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8" activeTab="8"/>
  </bookViews>
  <sheets>
    <sheet name="zbroj vlast i COP" sheetId="1" state="hidden" r:id="rId2"/>
    <sheet name="Izvori_upute 2017" sheetId="2" state="hidden" r:id="rId3"/>
    <sheet name="izvori_pravilnik RH" sheetId="3" state="hidden" r:id="rId4"/>
    <sheet name="izvori_grad_2016" sheetId="4" state="hidden" r:id="rId5"/>
    <sheet name="IZVOI_ustanove" sheetId="5" state="hidden" r:id="rId6"/>
    <sheet name="IZVORI_promjene" sheetId="6" state="hidden" r:id="rId7"/>
    <sheet name="IZVORI_svi" sheetId="7" state="hidden" r:id="rId8"/>
    <sheet name="IZVORI_skica" sheetId="8" state="hidden" r:id="rId9"/>
    <sheet name="PRIHODI" sheetId="9" state="visible" r:id="rId10"/>
    <sheet name="RASHIDI i DI" sheetId="10" state="visible" r:id="rId11"/>
    <sheet name="List2" sheetId="11" state="visible" r:id="rId12"/>
  </sheets>
  <externalReferences>
    <externalReference r:id="rId13"/>
  </externalReferences>
  <definedNames>
    <definedName function="false" hidden="false" localSheetId="8" name="_xlnm.Print_Titles" vbProcedure="false">PRIHODI!$13:$14</definedName>
    <definedName function="false" hidden="false" localSheetId="9" name="_xlnm.Print_Area" vbProcedure="false">'RASHIDI i DI'!$A$1:$AB$1311</definedName>
    <definedName function="false" hidden="false" localSheetId="9" name="_xlnm.Print_Titles" vbProcedure="false">'RASHIDI i DI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1" uniqueCount="607">
  <si>
    <t xml:space="preserve">uk vlastita</t>
  </si>
  <si>
    <t xml:space="preserve">COP</t>
  </si>
  <si>
    <t xml:space="preserve">1</t>
  </si>
  <si>
    <t xml:space="preserve">DV NEVEN</t>
  </si>
  <si>
    <t xml:space="preserve">2</t>
  </si>
  <si>
    <t xml:space="preserve">TDV NARIDOLA</t>
  </si>
  <si>
    <t xml:space="preserve">3</t>
  </si>
  <si>
    <t xml:space="preserve">TOŠ BB</t>
  </si>
  <si>
    <t xml:space="preserve">4</t>
  </si>
  <si>
    <t xml:space="preserve">OŠ VN</t>
  </si>
  <si>
    <t xml:space="preserve">5</t>
  </si>
  <si>
    <t xml:space="preserve">OŠ JD</t>
  </si>
  <si>
    <t xml:space="preserve">6</t>
  </si>
  <si>
    <t xml:space="preserve">ZM</t>
  </si>
  <si>
    <t xml:space="preserve">7</t>
  </si>
  <si>
    <t xml:space="preserve">POU</t>
  </si>
  <si>
    <t xml:space="preserve">8</t>
  </si>
  <si>
    <t xml:space="preserve">GK</t>
  </si>
  <si>
    <t xml:space="preserve">9</t>
  </si>
  <si>
    <t xml:space="preserve">JVP</t>
  </si>
  <si>
    <t xml:space="preserve">ukupno</t>
  </si>
  <si>
    <t xml:space="preserve">opći prihodi i primici</t>
  </si>
  <si>
    <r>
      <rPr>
        <b val="true"/>
        <sz val="12"/>
        <color rgb="FF000000"/>
        <rFont val="Arial Narrow"/>
        <family val="2"/>
        <charset val="238"/>
      </rPr>
      <t xml:space="preserve">proračun: </t>
    </r>
    <r>
      <rPr>
        <sz val="12"/>
        <color rgb="FF000000"/>
        <rFont val="Arial Narrow"/>
        <family val="2"/>
        <charset val="238"/>
      </rPr>
      <t xml:space="preserve">prih od poreza, od financijske i nefinancijske imovine, od administrativnih (upravnih) pristojbi i od kazni. </t>
    </r>
  </si>
  <si>
    <r>
      <rPr>
        <b val="true"/>
        <sz val="12"/>
        <color rgb="FF000000"/>
        <rFont val="Arial Narrow"/>
        <family val="2"/>
        <charset val="238"/>
      </rPr>
      <t xml:space="preserve">korisnik:</t>
    </r>
    <r>
      <rPr>
        <sz val="12"/>
        <color rgb="FF000000"/>
        <rFont val="Arial Narrow"/>
        <family val="2"/>
        <charset val="238"/>
      </rPr>
      <t xml:space="preserve"> prih. koje ostvari iz nadležnog ( gradskog ) proračuna, a koje planira u okviru podskupine 671 - prihodi iz nadležnog proračuna za financiranje redovne djelatnosti proračunskih korisnika. </t>
    </r>
  </si>
  <si>
    <t xml:space="preserve">vlastiti prihodi</t>
  </si>
  <si>
    <t xml:space="preserve">prihodi koje korisnik ostvari obavljanjem poslova na tržištu i u tržišnim uvjetima, a koje mogu obavljati i drugi pravni subjekti izvan općeg proračuna (iznajmljivanje prostora, obavljanje ugostiteljskih usluga i sl.).</t>
  </si>
  <si>
    <t xml:space="preserve">iskazuju se u okviru podskupine 661 Prihodi od prodaje proizvoda i robe te pruženih usluga. </t>
  </si>
  <si>
    <t xml:space="preserve">prihodi za posebne namjene</t>
  </si>
  <si>
    <t xml:space="preserve">prihodi čije su korištenje i namjena utvrđeni posebnim zakonima i propisima. = komunalna naknada, spomenička renta, vodni doprinos, doprinos za šume i ostali. </t>
  </si>
  <si>
    <r>
      <rPr>
        <b val="true"/>
        <sz val="12"/>
        <color rgb="FF000000"/>
        <rFont val="Arial Narrow"/>
        <family val="2"/>
        <charset val="238"/>
      </rPr>
      <t xml:space="preserve">korisnik </t>
    </r>
    <r>
      <rPr>
        <sz val="12"/>
        <color rgb="FF000000"/>
        <rFont val="Arial Narrow"/>
        <family val="2"/>
        <charset val="238"/>
      </rPr>
      <t xml:space="preserve">NEMA</t>
    </r>
  </si>
  <si>
    <t xml:space="preserve">Prihodi za posebne namjene</t>
  </si>
  <si>
    <t xml:space="preserve">Prihodi po ugovorima za posebne namjene</t>
  </si>
  <si>
    <t xml:space="preserve">pomoći</t>
  </si>
  <si>
    <t xml:space="preserve">prihodi ostvareni od inozemnih vlada, od međunarodnih organizacija te institucija i tijela EU, prihodi iz drugih / nenadležnih proračuna, od izvanproračunskih korisnika, iz državnog proračuna temeljem prijenosa EU sredstava. </t>
  </si>
  <si>
    <t xml:space="preserve">Decentralizacija - p/dohodak redovna stopa i izravnanje (pokriva država)</t>
  </si>
  <si>
    <t xml:space="preserve">Decentralizacija - nadoknađuje grad</t>
  </si>
  <si>
    <t xml:space="preserve">- slobodno za vlastite potrebe korisnika, npr. Plaće iz Državne riznice za OŠ</t>
  </si>
  <si>
    <t xml:space="preserve">53</t>
  </si>
  <si>
    <t xml:space="preserve">Proračuni IŽ i RH za ostale namjene ( posebne programe )</t>
  </si>
  <si>
    <t xml:space="preserve">Pomoći tijela i fondova EU</t>
  </si>
  <si>
    <t xml:space="preserve">Inozemne darovnice</t>
  </si>
  <si>
    <t xml:space="preserve">donacije</t>
  </si>
  <si>
    <t xml:space="preserve">prihodi ostvareni od fizičkih osoba, neprofitnih organizacija, trgovačkih društava i od ostalih subjekata izvan općeg proračuna.</t>
  </si>
  <si>
    <t xml:space="preserve">Korisnici ne mogu planirati donacije (skupina 663) od drugih proračuna i proračunskih korisnika. </t>
  </si>
  <si>
    <t xml:space="preserve">Donacije (nenamjenske)</t>
  </si>
  <si>
    <t xml:space="preserve">Donacije po posebnim ugovorima</t>
  </si>
  <si>
    <t xml:space="preserve">prihodi od prodaje ili zamjene nefinancijske imovine i naknade s naslova osiguranja</t>
  </si>
  <si>
    <t xml:space="preserve">prihodi ostvareni prodajom ili zamjenom nefinancijske imovine i od naknade štete s osnove osiguranja, </t>
  </si>
  <si>
    <t xml:space="preserve">mogu se koristiti za kapitalne rashode i za otplate glavnice temeljem dugoročnog zaduživanja. </t>
  </si>
  <si>
    <t xml:space="preserve">Kapitalni rashodi = rashodi za nabavu nefinancijske imovine, za održavanje nefinancijske imovine, kapitalne pomoći koje se daju trgovačkim društvima u kojima grad ima odlučujući utjecaj na upravljanje za nabavu nefinancijske imovine i dodatna ulaganja u nefinancijsku imovinu. </t>
  </si>
  <si>
    <t xml:space="preserve">namjenski primici</t>
  </si>
  <si>
    <t xml:space="preserve">primici od financijske imovine i zaduživanja, čija je namjena utvrđena posebnim ugovorima i/ili propisima. </t>
  </si>
  <si>
    <t xml:space="preserve">Namjenski primici od zaduživanja</t>
  </si>
  <si>
    <t xml:space="preserve">Namjenski primici od donosa iz ranijih godina</t>
  </si>
  <si>
    <t xml:space="preserve">Nenamjenski primici od donosa iz ranijih godina</t>
  </si>
  <si>
    <t xml:space="preserve">Ostali povremeni primici (od prodaje udjela i sl.)</t>
  </si>
  <si>
    <t xml:space="preserve">PRAVILNIK O PRORAČUNSKIM KLASIFIKACIJAMA  -  NN RH  26/2010. i 120/14</t>
  </si>
  <si>
    <t xml:space="preserve">Članak 18.</t>
  </si>
  <si>
    <t xml:space="preserve">Izvori financiranja jesu: opći prihodi i primici, doprinosi, vlastiti prihodi, prihodi za </t>
  </si>
  <si>
    <t xml:space="preserve">posebne namjene, pomoći, donacije, prihodi od prodaje ili zamjene nefinancijske imovine, </t>
  </si>
  <si>
    <t xml:space="preserve">naknade s naslova osiguranja i namjenski primici.</t>
  </si>
  <si>
    <r>
      <rPr>
        <sz val="12"/>
        <color rgb="FF000000"/>
        <rFont val="Arial Narrow"/>
        <family val="2"/>
        <charset val="238"/>
      </rPr>
      <t xml:space="preserve">1. U izvor financiranja – </t>
    </r>
    <r>
      <rPr>
        <i val="true"/>
        <sz val="12"/>
        <color rgb="FFFF0000"/>
        <rFont val="Arial Narrow"/>
        <family val="2"/>
        <charset val="238"/>
      </rPr>
      <t xml:space="preserve">opći prihodi i primici</t>
    </r>
    <r>
      <rPr>
        <sz val="12"/>
        <color rgb="FF000000"/>
        <rFont val="Arial Narrow"/>
        <family val="2"/>
        <charset val="238"/>
      </rPr>
      <t xml:space="preserve"> </t>
    </r>
    <r>
      <rPr>
        <b val="true"/>
        <sz val="12"/>
        <color rgb="FF000000"/>
        <rFont val="Arial Narrow"/>
        <family val="2"/>
        <charset val="238"/>
      </rPr>
      <t xml:space="preserve">proračun </t>
    </r>
    <r>
      <rPr>
        <sz val="12"/>
        <color rgb="FF000000"/>
        <rFont val="Arial Narrow"/>
        <family val="2"/>
        <charset val="238"/>
      </rPr>
      <t xml:space="preserve">uključuje prihode koji se ostvaruju</t>
    </r>
  </si>
  <si>
    <t xml:space="preserve">temeljem posebnih propisa u kojima za prikupljene prihode nije definirana namjena korištenja, </t>
  </si>
  <si>
    <t xml:space="preserve">a to su: prihodi od poreza, od financijske i nefinancijske imovine, od administrativnih (upravnih) </t>
  </si>
  <si>
    <t xml:space="preserve">pristojbi, prihodi državne uprave, prihodi od kazni te primici od financijske imovine i zaduživanja </t>
  </si>
  <si>
    <t xml:space="preserve">za koje nije definirana namjena korištenja.</t>
  </si>
  <si>
    <r>
      <rPr>
        <sz val="12"/>
        <color rgb="FF000000"/>
        <rFont val="Arial Narrow"/>
        <family val="2"/>
        <charset val="238"/>
      </rPr>
      <t xml:space="preserve">U izvor financiranja –</t>
    </r>
    <r>
      <rPr>
        <i val="true"/>
        <sz val="12"/>
        <color rgb="FFFF0000"/>
        <rFont val="Arial Narrow"/>
        <family val="2"/>
        <charset val="238"/>
      </rPr>
      <t xml:space="preserve"> opći prihodi i primici </t>
    </r>
    <r>
      <rPr>
        <b val="true"/>
        <sz val="12"/>
        <color rgb="FF000000"/>
        <rFont val="Arial Narrow"/>
        <family val="2"/>
        <charset val="238"/>
      </rPr>
      <t xml:space="preserve">proračunski korisnik </t>
    </r>
    <r>
      <rPr>
        <sz val="12"/>
        <color rgb="FF000000"/>
        <rFont val="Arial Narrow"/>
        <family val="2"/>
        <charset val="238"/>
      </rPr>
      <t xml:space="preserve">uključuje prihode koje </t>
    </r>
  </si>
  <si>
    <t xml:space="preserve">ostvari iz nadležnog proračuna.</t>
  </si>
  <si>
    <r>
      <rPr>
        <sz val="12"/>
        <color rgb="FF000000"/>
        <rFont val="Arial Narrow"/>
        <family val="2"/>
        <charset val="238"/>
      </rPr>
      <t xml:space="preserve">2. U izvor financiranja – </t>
    </r>
    <r>
      <rPr>
        <i val="true"/>
        <sz val="12"/>
        <color rgb="FFFF0000"/>
        <rFont val="Arial Narrow"/>
        <family val="2"/>
        <charset val="238"/>
      </rPr>
      <t xml:space="preserve">doprinosi</t>
    </r>
    <r>
      <rPr>
        <sz val="12"/>
        <color rgb="FFFF0000"/>
        <rFont val="Arial Narrow"/>
        <family val="2"/>
        <charset val="238"/>
      </rPr>
      <t xml:space="preserve"> </t>
    </r>
    <r>
      <rPr>
        <sz val="12"/>
        <color rgb="FF000000"/>
        <rFont val="Arial Narrow"/>
        <family val="2"/>
        <charset val="238"/>
      </rPr>
      <t xml:space="preserve">uključuju se prihodi od uplaćenih doprinosa za</t>
    </r>
  </si>
  <si>
    <t xml:space="preserve"> zdravstveno osiguranje, mirovinsko osiguranje i doprinosa za zapošljavanje.</t>
  </si>
  <si>
    <r>
      <rPr>
        <sz val="12"/>
        <color rgb="FF000000"/>
        <rFont val="Arial Narrow"/>
        <family val="2"/>
        <charset val="238"/>
      </rPr>
      <t xml:space="preserve">3. U izvor financiranja – </t>
    </r>
    <r>
      <rPr>
        <i val="true"/>
        <sz val="12"/>
        <color rgb="FFFF0000"/>
        <rFont val="Arial Narrow"/>
        <family val="2"/>
        <charset val="238"/>
      </rPr>
      <t xml:space="preserve">vlastiti prihodi</t>
    </r>
    <r>
      <rPr>
        <sz val="12"/>
        <color rgb="FFFF0000"/>
        <rFont val="Arial Narrow"/>
        <family val="2"/>
        <charset val="238"/>
      </rPr>
      <t xml:space="preserve"> </t>
    </r>
    <r>
      <rPr>
        <sz val="12"/>
        <color rgb="FF000000"/>
        <rFont val="Arial Narrow"/>
        <family val="2"/>
        <charset val="238"/>
      </rPr>
      <t xml:space="preserve">uključuju se prihodi koje</t>
    </r>
    <r>
      <rPr>
        <b val="true"/>
        <sz val="12"/>
        <color rgb="FF000000"/>
        <rFont val="Arial Narrow"/>
        <family val="2"/>
        <charset val="238"/>
      </rPr>
      <t xml:space="preserve"> proračunski korisnik </t>
    </r>
  </si>
  <si>
    <t xml:space="preserve">ostvari obavljanjem poslova na tržištu i u tržišnim uvjetima, a koje poslove mogu obavljati i</t>
  </si>
  <si>
    <t xml:space="preserve">drugi pravni subjekti izvan općeg proračuna. </t>
  </si>
  <si>
    <r>
      <rPr>
        <sz val="12"/>
        <color rgb="FF000000"/>
        <rFont val="Arial Narrow"/>
        <family val="2"/>
        <charset val="238"/>
      </rPr>
      <t xml:space="preserve">4. U izvor financiranja – </t>
    </r>
    <r>
      <rPr>
        <i val="true"/>
        <sz val="12"/>
        <color rgb="FFFF0000"/>
        <rFont val="Arial Narrow"/>
        <family val="2"/>
        <charset val="238"/>
      </rPr>
      <t xml:space="preserve">prihodi za posebne namjene</t>
    </r>
    <r>
      <rPr>
        <sz val="12"/>
        <color rgb="FF000000"/>
        <rFont val="Arial Narrow"/>
        <family val="2"/>
        <charset val="238"/>
      </rPr>
      <t xml:space="preserve"> uključuju se prihodi čije su korištenje</t>
    </r>
  </si>
  <si>
    <t xml:space="preserve">i namjena utvrđeni posebnim zakonima i propisima koje donosi Vlada Republike Hrvatske.</t>
  </si>
  <si>
    <r>
      <rPr>
        <sz val="12"/>
        <color rgb="FF000000"/>
        <rFont val="Arial Narrow"/>
        <family val="2"/>
        <charset val="238"/>
      </rPr>
      <t xml:space="preserve">5. U izvor financiranja – </t>
    </r>
    <r>
      <rPr>
        <i val="true"/>
        <sz val="12"/>
        <color rgb="FFFF0000"/>
        <rFont val="Arial Narrow"/>
        <family val="2"/>
        <charset val="238"/>
      </rPr>
      <t xml:space="preserve">pomoći</t>
    </r>
    <r>
      <rPr>
        <sz val="12"/>
        <color rgb="FFFF0000"/>
        <rFont val="Arial Narrow"/>
        <family val="2"/>
        <charset val="238"/>
      </rPr>
      <t xml:space="preserve"> </t>
    </r>
    <r>
      <rPr>
        <sz val="12"/>
        <color rgb="FF000000"/>
        <rFont val="Arial Narrow"/>
        <family val="2"/>
        <charset val="238"/>
      </rPr>
      <t xml:space="preserve">uključuju se prihodi koji se ostvaruju od inozemnih </t>
    </r>
  </si>
  <si>
    <t xml:space="preserve">vlada, međunarodnih organizacija, drugih proračuna i od ostalih subjekata unutar općeg </t>
  </si>
  <si>
    <t xml:space="preserve">proračuna.</t>
  </si>
  <si>
    <r>
      <rPr>
        <sz val="12"/>
        <color rgb="FF000000"/>
        <rFont val="Arial Narrow"/>
        <family val="2"/>
        <charset val="238"/>
      </rPr>
      <t xml:space="preserve">6. U izvor financiranja – </t>
    </r>
    <r>
      <rPr>
        <i val="true"/>
        <sz val="12"/>
        <color rgb="FFFF0000"/>
        <rFont val="Arial Narrow"/>
        <family val="2"/>
        <charset val="238"/>
      </rPr>
      <t xml:space="preserve">donacije</t>
    </r>
    <r>
      <rPr>
        <sz val="12"/>
        <color rgb="FF000000"/>
        <rFont val="Arial Narrow"/>
        <family val="2"/>
        <charset val="238"/>
      </rPr>
      <t xml:space="preserve"> uključuju se prihodi koji se ostvaruju od fizičkih osoba, </t>
    </r>
  </si>
  <si>
    <t xml:space="preserve">neprofitnih organizacija, trgovačkih društava i od ostalih subjekata izvan općeg proračuna.</t>
  </si>
  <si>
    <r>
      <rPr>
        <sz val="12"/>
        <color rgb="FF000000"/>
        <rFont val="Arial Narrow"/>
        <family val="2"/>
        <charset val="238"/>
      </rPr>
      <t xml:space="preserve">7. U izvor financiranja – </t>
    </r>
    <r>
      <rPr>
        <i val="true"/>
        <sz val="12"/>
        <color rgb="FFFF0000"/>
        <rFont val="Arial Narrow"/>
        <family val="2"/>
        <charset val="238"/>
      </rPr>
      <t xml:space="preserve">prihodi od prodaje ili zamjene nefinancijske imovine i naknade </t>
    </r>
  </si>
  <si>
    <r>
      <rPr>
        <i val="true"/>
        <sz val="12"/>
        <color rgb="FFFF0000"/>
        <rFont val="Arial Narrow"/>
        <family val="2"/>
        <charset val="238"/>
      </rPr>
      <t xml:space="preserve">s naslova osiguranja</t>
    </r>
    <r>
      <rPr>
        <sz val="12"/>
        <color rgb="FF000000"/>
        <rFont val="Arial Narrow"/>
        <family val="2"/>
        <charset val="238"/>
      </rPr>
      <t xml:space="preserve"> uključuju se prihodi koji se ostvaruju prodajom ili zamjenom nefinancijske</t>
    </r>
  </si>
  <si>
    <t xml:space="preserve">imovine i od naknade štete s osnove osiguranja.</t>
  </si>
  <si>
    <r>
      <rPr>
        <sz val="12"/>
        <color rgb="FF000000"/>
        <rFont val="Arial Narrow"/>
        <family val="2"/>
        <charset val="238"/>
      </rPr>
      <t xml:space="preserve">8. U izvor financiranja – </t>
    </r>
    <r>
      <rPr>
        <i val="true"/>
        <sz val="12"/>
        <color rgb="FFFF0000"/>
        <rFont val="Arial Narrow"/>
        <family val="2"/>
        <charset val="238"/>
      </rPr>
      <t xml:space="preserve">namjenski primici </t>
    </r>
    <r>
      <rPr>
        <sz val="12"/>
        <color rgb="FF000000"/>
        <rFont val="Arial Narrow"/>
        <family val="2"/>
        <charset val="238"/>
      </rPr>
      <t xml:space="preserve">uključuju se primici od financijske imovine i </t>
    </r>
  </si>
  <si>
    <t xml:space="preserve">zaduživanja, čija je namjena utvrđena posebnim ugovorima i/ili propisima.</t>
  </si>
  <si>
    <t xml:space="preserve">GRAD ROVINJ-ROVIGNO  -  PRORAČUN</t>
  </si>
  <si>
    <t xml:space="preserve">IZVORI FINANCIRANJA</t>
  </si>
  <si>
    <t xml:space="preserve">razred</t>
  </si>
  <si>
    <t xml:space="preserve">skupina</t>
  </si>
  <si>
    <t xml:space="preserve">opis</t>
  </si>
  <si>
    <t xml:space="preserve">Opći prihodi i primici</t>
  </si>
  <si>
    <t xml:space="preserve">11</t>
  </si>
  <si>
    <t xml:space="preserve">12</t>
  </si>
  <si>
    <t xml:space="preserve">Opći prihodi i primici - dio za namjene koje usmjeruje država</t>
  </si>
  <si>
    <t xml:space="preserve">Vlastiti prihodi</t>
  </si>
  <si>
    <t xml:space="preserve">31</t>
  </si>
  <si>
    <t xml:space="preserve">41</t>
  </si>
  <si>
    <t xml:space="preserve">42</t>
  </si>
  <si>
    <t xml:space="preserve">Pomoći</t>
  </si>
  <si>
    <t xml:space="preserve">50</t>
  </si>
  <si>
    <t xml:space="preserve">51</t>
  </si>
  <si>
    <t xml:space="preserve">52</t>
  </si>
  <si>
    <t xml:space="preserve">IŽ i RH za ostale namjene</t>
  </si>
  <si>
    <t xml:space="preserve">54</t>
  </si>
  <si>
    <t xml:space="preserve">55</t>
  </si>
  <si>
    <t xml:space="preserve">Donacije</t>
  </si>
  <si>
    <t xml:space="preserve">61</t>
  </si>
  <si>
    <t xml:space="preserve">62</t>
  </si>
  <si>
    <t xml:space="preserve">Prih od prodaje ili zamjene nefinancijske imovine i naknade štete od osiguranja</t>
  </si>
  <si>
    <t xml:space="preserve">71</t>
  </si>
  <si>
    <t xml:space="preserve">Namjenski primici </t>
  </si>
  <si>
    <t xml:space="preserve">81</t>
  </si>
  <si>
    <t xml:space="preserve">82</t>
  </si>
  <si>
    <t xml:space="preserve">83</t>
  </si>
  <si>
    <t xml:space="preserve">84</t>
  </si>
  <si>
    <t xml:space="preserve">Ostali povremeni namjenski primici</t>
  </si>
  <si>
    <t xml:space="preserve">11 - opći prihodi i primici PROR GRADA</t>
  </si>
  <si>
    <t xml:space="preserve">31 - vlastiti prihodi UPL RODIT</t>
  </si>
  <si>
    <t xml:space="preserve">52 - PROR GRADA, SUBVENCIJE</t>
  </si>
  <si>
    <t xml:space="preserve">53 - proračuni, drugi nivoi - OPĆ BALE I KANF</t>
  </si>
  <si>
    <t xml:space="preserve">11 - opći prihodi i primici </t>
  </si>
  <si>
    <t xml:space="preserve">31 - vlastiti prihodi</t>
  </si>
  <si>
    <t xml:space="preserve">52 - PROR GRADA, OSTALO</t>
  </si>
  <si>
    <t xml:space="preserve">53 - proračuni, drugi nivoi - OPĆ BALE</t>
  </si>
  <si>
    <t xml:space="preserve">54 - pomoći EU</t>
  </si>
  <si>
    <t xml:space="preserve">41 - prihodi za posebne namjene</t>
  </si>
  <si>
    <t xml:space="preserve">52 - HZZ</t>
  </si>
  <si>
    <t xml:space="preserve">52 - MZOS COP</t>
  </si>
  <si>
    <t xml:space="preserve">53 - proračuni, drugi nivoi - za posebne namjene</t>
  </si>
  <si>
    <t xml:space="preserve">55 - inozemne darovnice</t>
  </si>
  <si>
    <t xml:space="preserve">61 - donacije</t>
  </si>
  <si>
    <t xml:space="preserve">MIN KULT</t>
  </si>
  <si>
    <t xml:space="preserve">IŽ</t>
  </si>
  <si>
    <t xml:space="preserve">TZ i dr</t>
  </si>
  <si>
    <t xml:space="preserve">GRAD, NOVE AKT</t>
  </si>
  <si>
    <t xml:space="preserve">52 - PROR GRADA, GRADSKE MANIF</t>
  </si>
  <si>
    <t xml:space="preserve">50 - decentralizacija, pokriva država</t>
  </si>
  <si>
    <t xml:space="preserve">62 - donacije po posebnim ugovorima</t>
  </si>
  <si>
    <r>
      <rPr>
        <sz val="10"/>
        <color rgb="FF000000"/>
        <rFont val="Arial Narrow"/>
        <family val="2"/>
        <charset val="238"/>
      </rPr>
      <t xml:space="preserve">54 - </t>
    </r>
    <r>
      <rPr>
        <strike val="true"/>
        <sz val="10"/>
        <color rgb="FF000000"/>
        <rFont val="Arial Narrow"/>
        <family val="2"/>
        <charset val="238"/>
      </rPr>
      <t xml:space="preserve">pomoći EU</t>
    </r>
  </si>
  <si>
    <t xml:space="preserve">41 - za posebne namjene</t>
  </si>
  <si>
    <t xml:space="preserve">50 - dec, država</t>
  </si>
  <si>
    <t xml:space="preserve">GRAD ROVINJ-ROVIGNO  -  PRORAČUN  2017.</t>
  </si>
  <si>
    <t xml:space="preserve">GRAD</t>
  </si>
  <si>
    <t xml:space="preserve">KORISNICI</t>
  </si>
  <si>
    <t xml:space="preserve">111</t>
  </si>
  <si>
    <t xml:space="preserve">Redovna djelatnost - kod korisnika - iz grada</t>
  </si>
  <si>
    <t xml:space="preserve">112</t>
  </si>
  <si>
    <t xml:space="preserve">Posebni programi - zajednički dio - iz grada</t>
  </si>
  <si>
    <t xml:space="preserve">311</t>
  </si>
  <si>
    <t xml:space="preserve">Vlastiti prihodi - uplate roditelja i osoblja ( nastavnika i dr )</t>
  </si>
  <si>
    <t xml:space="preserve">NE SMIJE BITI</t>
  </si>
  <si>
    <t xml:space="preserve">511</t>
  </si>
  <si>
    <t xml:space="preserve">OŠ - COP</t>
  </si>
  <si>
    <r>
      <rPr>
        <b val="true"/>
        <sz val="12"/>
        <color rgb="FF333399"/>
        <rFont val="Arial Narrow"/>
        <family val="2"/>
        <charset val="238"/>
      </rPr>
      <t xml:space="preserve">HZZ,</t>
    </r>
    <r>
      <rPr>
        <sz val="12"/>
        <rFont val="Arial Narrow"/>
        <family val="2"/>
        <charset val="238"/>
      </rPr>
      <t xml:space="preserve"> FZOEU, TZ i drugi, za posebne ( i / ili ugovorene ) namjene</t>
    </r>
  </si>
  <si>
    <t xml:space="preserve">521</t>
  </si>
  <si>
    <t xml:space="preserve">Proračuni-drugi nivoi, za posebne ( i / ili ugovorene ) namjene</t>
  </si>
  <si>
    <t xml:space="preserve">531</t>
  </si>
  <si>
    <t xml:space="preserve">541</t>
  </si>
  <si>
    <t xml:space="preserve">Pomoći iz inozemstva</t>
  </si>
  <si>
    <t xml:space="preserve">551</t>
  </si>
  <si>
    <t xml:space="preserve">611</t>
  </si>
  <si>
    <t xml:space="preserve">711</t>
  </si>
  <si>
    <t xml:space="preserve">Namjenski primici</t>
  </si>
  <si>
    <t xml:space="preserve">811</t>
  </si>
  <si>
    <t xml:space="preserve">Primici od donosa iz ranijih godina</t>
  </si>
  <si>
    <t xml:space="preserve">821</t>
  </si>
  <si>
    <t xml:space="preserve">Ostali povremeni namjenski primici - prodaja udjela i sl.</t>
  </si>
  <si>
    <r>
      <rPr>
        <sz val="12"/>
        <rFont val="Arial Narrow"/>
        <family val="2"/>
        <charset val="238"/>
      </rPr>
      <t xml:space="preserve"> </t>
    </r>
    <r>
      <rPr>
        <sz val="12"/>
        <color rgb="FFFF0000"/>
        <rFont val="Arial Narrow"/>
        <family val="2"/>
        <charset val="238"/>
      </rPr>
      <t xml:space="preserve">korisnici, u pravilu, nemaju</t>
    </r>
  </si>
  <si>
    <t xml:space="preserve">naziv korisnika: JAVNA VATROGASNA POSTROJBA ROVINJ</t>
  </si>
  <si>
    <t xml:space="preserve">PRIJEDLOG ( NACRT ) FINANCIJSKOG PLANA 2017. I PROJEKCIJE ZA 2018. I 2019. GODINU</t>
  </si>
  <si>
    <t xml:space="preserve">    FINANCIJSKI PLAN  ZA 2025. PROJEKCIJE ZA 2026. I 2027. GODINU</t>
  </si>
  <si>
    <t xml:space="preserve">-</t>
  </si>
  <si>
    <t xml:space="preserve">A</t>
  </si>
  <si>
    <t xml:space="preserve">RAČUN PRIHODA I RASHODA</t>
  </si>
  <si>
    <t xml:space="preserve">ovu kolonu NE DIRATI !!!</t>
  </si>
  <si>
    <t xml:space="preserve">PRIHODI I PRIMICI</t>
  </si>
  <si>
    <t xml:space="preserve">samo 111 + uk.vlast</t>
  </si>
  <si>
    <t xml:space="preserve">izvor</t>
  </si>
  <si>
    <t xml:space="preserve">konto</t>
  </si>
  <si>
    <t xml:space="preserve">opis </t>
  </si>
  <si>
    <t xml:space="preserve">BAZA za kopiranje - NE DIRAJ</t>
  </si>
  <si>
    <t xml:space="preserve">povećanje / smanjenje</t>
  </si>
  <si>
    <t xml:space="preserve">111 - Redovna djelatnost - kod korisnika - iz grada</t>
  </si>
  <si>
    <t xml:space="preserve">112 - Posebni programi - zajednički dio - iz grada</t>
  </si>
  <si>
    <t xml:space="preserve">ukupno 111 + 112</t>
  </si>
  <si>
    <t xml:space="preserve">311 - Vlastiti prihodi - uplate roditelja i osoblja ( nastavnika i dr )</t>
  </si>
  <si>
    <t xml:space="preserve">521 - FZOEU, TZ i drugi, za posebne ( i / ili ugovorene ) namjene</t>
  </si>
  <si>
    <t xml:space="preserve">611 - Donaccije</t>
  </si>
  <si>
    <t xml:space="preserve">531 - Proračuni-drugi nivoi, za posebne ( i / ili ugovorene ) namjene</t>
  </si>
  <si>
    <t xml:space="preserve">541 - Pomoći tijela i fondova EU</t>
  </si>
  <si>
    <t xml:space="preserve">551 - Pomoći iz inozemstva</t>
  </si>
  <si>
    <t xml:space="preserve">611 - Donacije</t>
  </si>
  <si>
    <t xml:space="preserve">711 - Prih od prodaje ili zamjene nefinancijske imovine i naknade štete od osiguranja</t>
  </si>
  <si>
    <t xml:space="preserve">811 - Namjenski primici od zaduživanja</t>
  </si>
  <si>
    <t xml:space="preserve">821  - Primici od donosa iz ranijih godina</t>
  </si>
  <si>
    <t xml:space="preserve">821 - Primici od donosa iz ranijih godina</t>
  </si>
  <si>
    <t xml:space="preserve">ukupno vlastitI (311 do 821)</t>
  </si>
  <si>
    <t xml:space="preserve">ukupno Grad i vlastitI</t>
  </si>
  <si>
    <t xml:space="preserve">511 - OŠ COP</t>
  </si>
  <si>
    <t xml:space="preserve">Sveukupno</t>
  </si>
  <si>
    <t xml:space="preserve">PROJEKCIJA 2025</t>
  </si>
  <si>
    <t xml:space="preserve">PROJEKCIJA 2026</t>
  </si>
  <si>
    <t xml:space="preserve">ukupno Grad _samo 111 i vlastitI</t>
  </si>
  <si>
    <t xml:space="preserve">0</t>
  </si>
  <si>
    <t xml:space="preserve">01</t>
  </si>
  <si>
    <t xml:space="preserve">02</t>
  </si>
  <si>
    <t xml:space="preserve">10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5</t>
  </si>
  <si>
    <t xml:space="preserve">27</t>
  </si>
  <si>
    <t xml:space="preserve">28</t>
  </si>
  <si>
    <t xml:space="preserve">29=10+22</t>
  </si>
  <si>
    <t xml:space="preserve">Prihodi i primici</t>
  </si>
  <si>
    <t xml:space="preserve">prihodi iz poslovnih aktivnosti</t>
  </si>
  <si>
    <t xml:space="preserve">prihodi poslovanja</t>
  </si>
  <si>
    <t xml:space="preserve">63</t>
  </si>
  <si>
    <t xml:space="preserve">pomoći iz inozemstva i od subjekata unutar općeg proračuna</t>
  </si>
  <si>
    <t xml:space="preserve">631</t>
  </si>
  <si>
    <t xml:space="preserve">pomoći od inozemnih vlada</t>
  </si>
  <si>
    <t xml:space="preserve">6311</t>
  </si>
  <si>
    <t xml:space="preserve">tekuće pomoći od inozemnih vlada</t>
  </si>
  <si>
    <t xml:space="preserve">63111</t>
  </si>
  <si>
    <t xml:space="preserve">tekuće pomoći od inozemnih vlada u EU </t>
  </si>
  <si>
    <t xml:space="preserve">6312</t>
  </si>
  <si>
    <t xml:space="preserve">kapitalne pomoći od inozemnih vlada</t>
  </si>
  <si>
    <t xml:space="preserve">63121</t>
  </si>
  <si>
    <t xml:space="preserve">kapitalne pomoći od inozemnih vlada u EU </t>
  </si>
  <si>
    <t xml:space="preserve">38</t>
  </si>
  <si>
    <t xml:space="preserve">632</t>
  </si>
  <si>
    <t xml:space="preserve">pomoći od međunarodnih organizacija te institucija i tijela EU</t>
  </si>
  <si>
    <t xml:space="preserve">39</t>
  </si>
  <si>
    <t xml:space="preserve">6321</t>
  </si>
  <si>
    <t xml:space="preserve">tekuće pomoći od međunarodnih organizacija</t>
  </si>
  <si>
    <t xml:space="preserve">40</t>
  </si>
  <si>
    <t xml:space="preserve">63211</t>
  </si>
  <si>
    <t xml:space="preserve">6322</t>
  </si>
  <si>
    <t xml:space="preserve">kapitalne pomoći od međunarodnih organizacija</t>
  </si>
  <si>
    <t xml:space="preserve">63221</t>
  </si>
  <si>
    <t xml:space="preserve">6323</t>
  </si>
  <si>
    <t xml:space="preserve">tekuće pomoći od institucija i tijela EU</t>
  </si>
  <si>
    <t xml:space="preserve">63231</t>
  </si>
  <si>
    <t xml:space="preserve">6324</t>
  </si>
  <si>
    <t xml:space="preserve">kapitalne pomoći od institucija i tijela EU</t>
  </si>
  <si>
    <t xml:space="preserve">63241</t>
  </si>
  <si>
    <t xml:space="preserve">kapitalne pomoći od institucija i tijela EU </t>
  </si>
  <si>
    <t xml:space="preserve">633</t>
  </si>
  <si>
    <t xml:space="preserve">pomoći iz proračuna</t>
  </si>
  <si>
    <t xml:space="preserve">6331</t>
  </si>
  <si>
    <t xml:space="preserve">tekuće pomoći iz proračuna</t>
  </si>
  <si>
    <t xml:space="preserve">63311</t>
  </si>
  <si>
    <t xml:space="preserve">proračun RH za predškolstvo - DV Neven, program predškole</t>
  </si>
  <si>
    <t xml:space="preserve">proračun RH za predškolstvo - DV-GI Naridola, programi manjina</t>
  </si>
  <si>
    <t xml:space="preserve">proračun RH za predškolstvo - DV-GI Naridola, program predškole</t>
  </si>
  <si>
    <t xml:space="preserve">proračun RH - program zaštite od požara</t>
  </si>
  <si>
    <t xml:space="preserve">proračun RH - Min.regionalnog razvoja - sufin MOZAIKa (asistenti u nastavi)</t>
  </si>
  <si>
    <t xml:space="preserve">63312</t>
  </si>
  <si>
    <t xml:space="preserve">proračun IŽ - socijalna skrb - ogrijev</t>
  </si>
  <si>
    <t xml:space="preserve">proračun IŽ - ostalo </t>
  </si>
  <si>
    <t xml:space="preserve">6332</t>
  </si>
  <si>
    <t xml:space="preserve">kapitalne pomoći iz proračuna</t>
  </si>
  <si>
    <t xml:space="preserve">63321</t>
  </si>
  <si>
    <t xml:space="preserve">kapitalne pomoći iz proračuna RH - Min xy - NAMJENA</t>
  </si>
  <si>
    <t xml:space="preserve">kapitalne pomoći iz prorač IŽ - NAMJENA</t>
  </si>
  <si>
    <t xml:space="preserve">63323</t>
  </si>
  <si>
    <t xml:space="preserve">kapitalne pomoći iz gradskih proračuna - NAMJENA</t>
  </si>
  <si>
    <t xml:space="preserve">63324</t>
  </si>
  <si>
    <t xml:space="preserve">634</t>
  </si>
  <si>
    <t xml:space="preserve">pomoći od ostalih subjekata unutar općeg proračuna</t>
  </si>
  <si>
    <t xml:space="preserve">6341</t>
  </si>
  <si>
    <t xml:space="preserve">tekuće pomoći od ostalih subjekata unutar općeg proračuna</t>
  </si>
  <si>
    <t xml:space="preserve">63415</t>
  </si>
  <si>
    <t xml:space="preserve">tekuće pomoći od ostalih izvanproračunskih korisnika državnog proračuna</t>
  </si>
  <si>
    <t xml:space="preserve">63416</t>
  </si>
  <si>
    <t xml:space="preserve">tekuće pomoći od izvanproračunskih korisnika županijskih, gradskih i općinskih proračuna</t>
  </si>
  <si>
    <t xml:space="preserve">6342</t>
  </si>
  <si>
    <t xml:space="preserve">kapitalne pomoći od ostalih subjekata unutar općeg proračuna</t>
  </si>
  <si>
    <t xml:space="preserve">63425</t>
  </si>
  <si>
    <t xml:space="preserve">kapitalne pomoći od ostalih izvanproračunskih korisnika državnog proračuna  - SUBJEKT - NAMJENA</t>
  </si>
  <si>
    <t xml:space="preserve">63426</t>
  </si>
  <si>
    <t xml:space="preserve">kapitalne pomoći od izvanproračunskih korisnika županijskih, gradskih i općinskih proračuna - SUBJEKT - NAMJENA</t>
  </si>
  <si>
    <t xml:space="preserve">66</t>
  </si>
  <si>
    <t xml:space="preserve">635</t>
  </si>
  <si>
    <t xml:space="preserve">pomoći izravnanja za decentralizirane funkcije</t>
  </si>
  <si>
    <t xml:space="preserve">67</t>
  </si>
  <si>
    <t xml:space="preserve">6351</t>
  </si>
  <si>
    <t xml:space="preserve">tekuće pomoći izravnanja za decentralizirane funkcije</t>
  </si>
  <si>
    <t xml:space="preserve">68</t>
  </si>
  <si>
    <t xml:space="preserve">63511</t>
  </si>
  <si>
    <t xml:space="preserve">tekuće pomoći iz državnog proračuna - Fond izravnanja  - dio za decentralizirane funkcije OŠ</t>
  </si>
  <si>
    <t xml:space="preserve">69</t>
  </si>
  <si>
    <t xml:space="preserve">tekuće pomoći iz državnog proračuna - Fond izravnanja  - dio za decentralizirane funkcije - vatrogastvo - za 88% obveze grada</t>
  </si>
  <si>
    <t xml:space="preserve">70</t>
  </si>
  <si>
    <t xml:space="preserve">6352</t>
  </si>
  <si>
    <t xml:space="preserve">kapitalne pomoći izravnanja za decentralizirane funkcije</t>
  </si>
  <si>
    <t xml:space="preserve">63521</t>
  </si>
  <si>
    <t xml:space="preserve">kapitalne pomoći iz državnog proračuna  - Fond izravnanja  - dio za decentralizirane funkcije  OŠ</t>
  </si>
  <si>
    <t xml:space="preserve">72</t>
  </si>
  <si>
    <t xml:space="preserve">kapitalne pomoći iz državnog proračuna  - Fond izravnanja  - dio za decentralizirane funkcije vatrogastva</t>
  </si>
  <si>
    <t xml:space="preserve">636</t>
  </si>
  <si>
    <t xml:space="preserve">Pomoći proračunskim korisnicima iz proračuna koji im nije nadležan</t>
  </si>
  <si>
    <t xml:space="preserve">6361</t>
  </si>
  <si>
    <t xml:space="preserve">Tekuće pomoći proračunskim korisnicima iz proračuna koji im nije nadležan</t>
  </si>
  <si>
    <t xml:space="preserve">63612</t>
  </si>
  <si>
    <t xml:space="preserve">Tekuće pomoći iz državnog proračuna proračunskim korisnicima proračuna JLP(R)S  - RH ZA SEZONCE</t>
  </si>
  <si>
    <t xml:space="preserve">63613</t>
  </si>
  <si>
    <t xml:space="preserve">Tekuće pomoći proračunskim korisnicima iz proračuna JLP(R)S koji im nije nadležan </t>
  </si>
  <si>
    <t xml:space="preserve">6362</t>
  </si>
  <si>
    <t xml:space="preserve">Kapitalne pomoći proračunskim korisnicima iz proračuna koji im nije nadležan</t>
  </si>
  <si>
    <t xml:space="preserve">63622</t>
  </si>
  <si>
    <t xml:space="preserve">Kapitalne pomoći iz državnog proračuna proračunskim korisnicima proračuna JLP(R)S</t>
  </si>
  <si>
    <t xml:space="preserve">63623</t>
  </si>
  <si>
    <t xml:space="preserve">Kapitalne pomoći proračunskim korisnicima iz proračuna JLP(R)S koji im nije nadležan</t>
  </si>
  <si>
    <t xml:space="preserve">64</t>
  </si>
  <si>
    <t xml:space="preserve">prihodi od imovine</t>
  </si>
  <si>
    <t xml:space="preserve">641</t>
  </si>
  <si>
    <t xml:space="preserve">prih od financijske imovine</t>
  </si>
  <si>
    <t xml:space="preserve">64131</t>
  </si>
  <si>
    <t xml:space="preserve">prihodi od kamata na oročena sredstva</t>
  </si>
  <si>
    <t xml:space="preserve">64132</t>
  </si>
  <si>
    <t xml:space="preserve">prihodi od kamata na sred po viđenju </t>
  </si>
  <si>
    <t xml:space="preserve">64143</t>
  </si>
  <si>
    <t xml:space="preserve">prihodi od zateznih kamata</t>
  </si>
  <si>
    <t xml:space="preserve">64151</t>
  </si>
  <si>
    <t xml:space="preserve">pozitivne tečajne razlike</t>
  </si>
  <si>
    <t xml:space="preserve">64164</t>
  </si>
  <si>
    <t xml:space="preserve">prihodi od dividendi </t>
  </si>
  <si>
    <t xml:space="preserve">64199</t>
  </si>
  <si>
    <t xml:space="preserve">ostali prihodi od financijske imovine</t>
  </si>
  <si>
    <t xml:space="preserve">642</t>
  </si>
  <si>
    <t xml:space="preserve">prih od nefinancijske imovine</t>
  </si>
  <si>
    <t xml:space="preserve">6422</t>
  </si>
  <si>
    <t xml:space="preserve">prihodi od zakupa</t>
  </si>
  <si>
    <t xml:space="preserve">64222</t>
  </si>
  <si>
    <t xml:space="preserve">prihod od zakupa poljoprivrednog zemljišta</t>
  </si>
  <si>
    <t xml:space="preserve">64224</t>
  </si>
  <si>
    <t xml:space="preserve">prihod od najma stanova</t>
  </si>
  <si>
    <t xml:space="preserve">64225</t>
  </si>
  <si>
    <t xml:space="preserve">prihod od zakupa poslovnih prostora</t>
  </si>
  <si>
    <t xml:space="preserve">65</t>
  </si>
  <si>
    <t xml:space="preserve">prih.od administrativnih pristojbi i po poseb propisima</t>
  </si>
  <si>
    <t xml:space="preserve">652</t>
  </si>
  <si>
    <t xml:space="preserve">prihodi po posebnim propisima</t>
  </si>
  <si>
    <t xml:space="preserve">6526</t>
  </si>
  <si>
    <t xml:space="preserve">ostali nespomenuti prihodi</t>
  </si>
  <si>
    <t xml:space="preserve">65264</t>
  </si>
  <si>
    <t xml:space="preserve">sufinanciranja i participacije</t>
  </si>
  <si>
    <t xml:space="preserve">sufinanciranje - NAMJENA</t>
  </si>
  <si>
    <t xml:space="preserve">65267</t>
  </si>
  <si>
    <t xml:space="preserve">prihodi s osnova osiguranja</t>
  </si>
  <si>
    <t xml:space="preserve">refundacije štete - osiguranje</t>
  </si>
  <si>
    <t xml:space="preserve">65268</t>
  </si>
  <si>
    <t xml:space="preserve">ostali prihodi za posebne namjene</t>
  </si>
  <si>
    <t xml:space="preserve">posebne namjene - </t>
  </si>
  <si>
    <t xml:space="preserve">65269</t>
  </si>
  <si>
    <t xml:space="preserve">naknada troškova postupka i po nagodbi</t>
  </si>
  <si>
    <t xml:space="preserve">povrati NEISKORIŠTENIH POMOĆI ISPLAĆENIH ZAPOSLENICIMA</t>
  </si>
  <si>
    <t xml:space="preserve">145</t>
  </si>
  <si>
    <t xml:space="preserve">prihodi od prodaje proizvoda i robe te pruženih usluga i prihodi od donacija</t>
  </si>
  <si>
    <t xml:space="preserve">146</t>
  </si>
  <si>
    <t xml:space="preserve">661</t>
  </si>
  <si>
    <t xml:space="preserve">Prihodi od prodaje proizvoda i robe te pruženih usluga</t>
  </si>
  <si>
    <t xml:space="preserve">147</t>
  </si>
  <si>
    <t xml:space="preserve">6614</t>
  </si>
  <si>
    <t xml:space="preserve">Prihodi od prodaje proizvoda i robe</t>
  </si>
  <si>
    <t xml:space="preserve">148</t>
  </si>
  <si>
    <t xml:space="preserve">66141</t>
  </si>
  <si>
    <t xml:space="preserve">Prihodi od prodanih proizvoda</t>
  </si>
  <si>
    <t xml:space="preserve">66142</t>
  </si>
  <si>
    <t xml:space="preserve">Prihodi od prodaje robe</t>
  </si>
  <si>
    <t xml:space="preserve">6615</t>
  </si>
  <si>
    <t xml:space="preserve">Prihodi od pruženih usluga</t>
  </si>
  <si>
    <t xml:space="preserve">66151</t>
  </si>
  <si>
    <t xml:space="preserve">663</t>
  </si>
  <si>
    <t xml:space="preserve">donacije od pravnih i fizičkih osoba izvan opće države </t>
  </si>
  <si>
    <t xml:space="preserve">6631</t>
  </si>
  <si>
    <t xml:space="preserve">Ttekuće donacije</t>
  </si>
  <si>
    <t xml:space="preserve">66311</t>
  </si>
  <si>
    <t xml:space="preserve">Tekuće donacije od fizičkih osoba</t>
  </si>
  <si>
    <t xml:space="preserve">66312</t>
  </si>
  <si>
    <t xml:space="preserve">Tekuće donacije od neprofitnih organizacija</t>
  </si>
  <si>
    <t xml:space="preserve">66313</t>
  </si>
  <si>
    <t xml:space="preserve">Tekuće donacije od trgovačkih društava</t>
  </si>
  <si>
    <t xml:space="preserve">66314</t>
  </si>
  <si>
    <t xml:space="preserve">Tekuće donacije od ostalih subjekata izvan općeg proračuna - TZ ZA SEZONCE I OPREMU</t>
  </si>
  <si>
    <t xml:space="preserve">149</t>
  </si>
  <si>
    <t xml:space="preserve">6632</t>
  </si>
  <si>
    <t xml:space="preserve">Kapitalne donacije</t>
  </si>
  <si>
    <t xml:space="preserve">150</t>
  </si>
  <si>
    <t xml:space="preserve">66321</t>
  </si>
  <si>
    <t xml:space="preserve">Kapitalne donacije od  fizičkih osoba</t>
  </si>
  <si>
    <t xml:space="preserve">66322</t>
  </si>
  <si>
    <t xml:space="preserve">Kapitalne donacije od neprofitnih organizacija</t>
  </si>
  <si>
    <t xml:space="preserve">66323</t>
  </si>
  <si>
    <t xml:space="preserve">Kapitalne donacije od trgovačkih društava</t>
  </si>
  <si>
    <t xml:space="preserve">151</t>
  </si>
  <si>
    <t xml:space="preserve">66324</t>
  </si>
  <si>
    <t xml:space="preserve">Kapitalne donacije od ostalih subjekata izvan općeg proračuna</t>
  </si>
  <si>
    <t xml:space="preserve">152</t>
  </si>
  <si>
    <t xml:space="preserve">prihodi iz nadležnog proračuna</t>
  </si>
  <si>
    <t xml:space="preserve">153</t>
  </si>
  <si>
    <t xml:space="preserve">671</t>
  </si>
  <si>
    <t xml:space="preserve">prihodi iz nadležnog proračuna za financiranje redovne djelatnosti proračunskih korisnika</t>
  </si>
  <si>
    <t xml:space="preserve">154</t>
  </si>
  <si>
    <t xml:space="preserve">6711</t>
  </si>
  <si>
    <t xml:space="preserve">prihodi iz nadležnog proračuna za financiranje rashoda poslovanja</t>
  </si>
  <si>
    <t xml:space="preserve">155</t>
  </si>
  <si>
    <t xml:space="preserve">67111</t>
  </si>
  <si>
    <t xml:space="preserve">6712</t>
  </si>
  <si>
    <t xml:space="preserve">prihodi iz nadležnog proračuna za financiranje rashoda za nabavu nefinancijske imovine</t>
  </si>
  <si>
    <t xml:space="preserve">67121</t>
  </si>
  <si>
    <t xml:space="preserve">kazne, upravne mjere i ostali prihodi</t>
  </si>
  <si>
    <t xml:space="preserve">683</t>
  </si>
  <si>
    <t xml:space="preserve">ostali prihodi</t>
  </si>
  <si>
    <t xml:space="preserve">6831</t>
  </si>
  <si>
    <t xml:space="preserve">68311</t>
  </si>
  <si>
    <t xml:space="preserve">prihodi od prodaje nefinancijske imovine</t>
  </si>
  <si>
    <t xml:space="preserve">prih od prodaje neproizvedene imovine</t>
  </si>
  <si>
    <t xml:space="preserve">prihodi od prodaje prirodnih bogatstava</t>
  </si>
  <si>
    <t xml:space="preserve">7111</t>
  </si>
  <si>
    <t xml:space="preserve">prih od prodaje zemljišta</t>
  </si>
  <si>
    <t xml:space="preserve">71111</t>
  </si>
  <si>
    <t xml:space="preserve">712</t>
  </si>
  <si>
    <t xml:space="preserve">prihodi od prodaje nematerijalne imovine</t>
  </si>
  <si>
    <t xml:space="preserve">7124</t>
  </si>
  <si>
    <t xml:space="preserve">ostala prava</t>
  </si>
  <si>
    <t xml:space="preserve">71249</t>
  </si>
  <si>
    <t xml:space="preserve">Ostala nespomenuta prava</t>
  </si>
  <si>
    <t xml:space="preserve">prihodi od prodaje proizvedene imovine</t>
  </si>
  <si>
    <t xml:space="preserve">721</t>
  </si>
  <si>
    <t xml:space="preserve">prihodi od prodaje građevinskih objekata</t>
  </si>
  <si>
    <t xml:space="preserve">7211</t>
  </si>
  <si>
    <t xml:space="preserve">Stambeni objekti</t>
  </si>
  <si>
    <t xml:space="preserve">7212</t>
  </si>
  <si>
    <t xml:space="preserve">Poslovni objekti</t>
  </si>
  <si>
    <t xml:space="preserve">7214</t>
  </si>
  <si>
    <t xml:space="preserve">Ostali građevinski objekti</t>
  </si>
  <si>
    <t xml:space="preserve">722</t>
  </si>
  <si>
    <t xml:space="preserve">Prihodi od prodaje postrojenja i opreme</t>
  </si>
  <si>
    <t xml:space="preserve">7221</t>
  </si>
  <si>
    <t xml:space="preserve">Uredska oprema i namještaj</t>
  </si>
  <si>
    <t xml:space="preserve">723</t>
  </si>
  <si>
    <t xml:space="preserve">prihodi od prodaje prijevoznih sredstava</t>
  </si>
  <si>
    <t xml:space="preserve">7231</t>
  </si>
  <si>
    <t xml:space="preserve">prih od prod prijevoznih sredst u cestovnom prometu</t>
  </si>
  <si>
    <t xml:space="preserve">Sažetak</t>
  </si>
  <si>
    <t xml:space="preserve">svega prihodi poslovanja</t>
  </si>
  <si>
    <t xml:space="preserve">sveukupni prihodi iz poslovnih aktivnosti</t>
  </si>
  <si>
    <t xml:space="preserve">83412</t>
  </si>
  <si>
    <t xml:space="preserve">primitak od prodaje udjela u vlasništvu td</t>
  </si>
  <si>
    <t xml:space="preserve">ukupno prihodi i udjeli </t>
  </si>
  <si>
    <t xml:space="preserve">kredit poslovne banke</t>
  </si>
  <si>
    <t xml:space="preserve">83+84</t>
  </si>
  <si>
    <t xml:space="preserve">svega primici (udjeli i / ili krediti)</t>
  </si>
  <si>
    <t xml:space="preserve">ukupno prihodi i primici</t>
  </si>
  <si>
    <t xml:space="preserve">financijski rezultat prethodne godine ( višak +  / manjak - )</t>
  </si>
  <si>
    <t xml:space="preserve">Sveukupno na raspolaganju  </t>
  </si>
  <si>
    <t xml:space="preserve">Financijski rezultat</t>
  </si>
  <si>
    <t xml:space="preserve">svega tekući prihodi</t>
  </si>
  <si>
    <t xml:space="preserve">svega tekući rashodi i izdaci</t>
  </si>
  <si>
    <t xml:space="preserve">financijski rezultat</t>
  </si>
  <si>
    <t xml:space="preserve">pokriće iz primitaka ( udjela, kredita i prenesenog viška ili manjka)</t>
  </si>
  <si>
    <t xml:space="preserve">Sveukupni rezultat</t>
  </si>
  <si>
    <t xml:space="preserve">  FINANCIJSKI PLAN  ZA 2025. I PROJEKCIJE 2026. I 2027.g.</t>
  </si>
  <si>
    <t xml:space="preserve">BAZA , ne dirati</t>
  </si>
  <si>
    <t xml:space="preserve">PLAN 2017.</t>
  </si>
  <si>
    <t xml:space="preserve">ukupno PLAN 2017.</t>
  </si>
  <si>
    <t xml:space="preserve">511 - OŠ - COP</t>
  </si>
  <si>
    <t xml:space="preserve">ukupno Grad  i vlastitI</t>
  </si>
  <si>
    <t xml:space="preserve">0'1</t>
  </si>
  <si>
    <t xml:space="preserve">19 = 1 + 13</t>
  </si>
  <si>
    <t xml:space="preserve">razlika</t>
  </si>
  <si>
    <t xml:space="preserve">korisnik</t>
  </si>
  <si>
    <t xml:space="preserve">SVEUKUPNO KORISNIK (zbroj aktivnosti - A, T ili K )</t>
  </si>
  <si>
    <r>
      <rPr>
        <b val="true"/>
        <sz val="10.5"/>
        <color rgb="FF000000"/>
        <rFont val="Arial Narrow"/>
        <family val="2"/>
        <charset val="238"/>
      </rPr>
      <t xml:space="preserve">Aktivnost: A103902 </t>
    </r>
    <r>
      <rPr>
        <b val="true"/>
        <sz val="10.5"/>
        <color rgb="FFFF0000"/>
        <rFont val="Arial Narrow"/>
        <family val="2"/>
        <charset val="238"/>
      </rPr>
      <t xml:space="preserve"> DEC-OPĆINE    </t>
    </r>
    <r>
      <rPr>
        <sz val="10.5"/>
        <color rgb="FF333399"/>
        <rFont val="Arial Narrow"/>
        <family val="2"/>
        <charset val="238"/>
      </rPr>
      <t xml:space="preserve"> ( 3+4= sveukupno troškovi i nabava )</t>
    </r>
  </si>
  <si>
    <t xml:space="preserve">ukupno troškovi</t>
  </si>
  <si>
    <t xml:space="preserve">3111</t>
  </si>
  <si>
    <t xml:space="preserve">Plaće za redovan rad</t>
  </si>
  <si>
    <t xml:space="preserve">3112</t>
  </si>
  <si>
    <t xml:space="preserve">Plaće u naravi</t>
  </si>
  <si>
    <t xml:space="preserve">3113</t>
  </si>
  <si>
    <t xml:space="preserve">Plaće za prekovremeni rad</t>
  </si>
  <si>
    <t xml:space="preserve">3114</t>
  </si>
  <si>
    <t xml:space="preserve">Plaće za posebne uvjete rada</t>
  </si>
  <si>
    <t xml:space="preserve">3121</t>
  </si>
  <si>
    <t xml:space="preserve">Ostali rashodi za zaposlene</t>
  </si>
  <si>
    <t xml:space="preserve">3131</t>
  </si>
  <si>
    <t xml:space="preserve">Doprinosi za mirovinsko osiguranje - BENEFICIRANI STAŽ</t>
  </si>
  <si>
    <t xml:space="preserve">3132</t>
  </si>
  <si>
    <t xml:space="preserve">Doprinosi za obvezno zdravstveno osiguranje</t>
  </si>
  <si>
    <t xml:space="preserve">3211</t>
  </si>
  <si>
    <t xml:space="preserve">Službena putovanja</t>
  </si>
  <si>
    <t xml:space="preserve">3212</t>
  </si>
  <si>
    <t xml:space="preserve">Naknade za prijevoz, za rad na terenu i odvojeni život</t>
  </si>
  <si>
    <t xml:space="preserve">3213</t>
  </si>
  <si>
    <t xml:space="preserve">Stručno usavršavanje zaposlenika</t>
  </si>
  <si>
    <t xml:space="preserve">Ostale naknade troškova zaposlenima</t>
  </si>
  <si>
    <t xml:space="preserve">3221</t>
  </si>
  <si>
    <t xml:space="preserve">Uredski materijal i ostali materijalni rashodi</t>
  </si>
  <si>
    <t xml:space="preserve">3222</t>
  </si>
  <si>
    <t xml:space="preserve">Materijal i sirovine</t>
  </si>
  <si>
    <t xml:space="preserve">3223</t>
  </si>
  <si>
    <t xml:space="preserve">Energija</t>
  </si>
  <si>
    <t xml:space="preserve">3224</t>
  </si>
  <si>
    <t xml:space="preserve">Materijal i dijelovi za tekuće i investicijsko održavanje</t>
  </si>
  <si>
    <t xml:space="preserve">3225</t>
  </si>
  <si>
    <t xml:space="preserve">Sitni inventar i auto gume</t>
  </si>
  <si>
    <t xml:space="preserve">3227</t>
  </si>
  <si>
    <t xml:space="preserve">Službena, radna i zaštitna odjeća i obuća</t>
  </si>
  <si>
    <t xml:space="preserve">3231</t>
  </si>
  <si>
    <t xml:space="preserve">Usluge telefona, pošte i prijevoza</t>
  </si>
  <si>
    <t xml:space="preserve">3232</t>
  </si>
  <si>
    <t xml:space="preserve">Usluge tekućeg i investicijskog održavanja</t>
  </si>
  <si>
    <t xml:space="preserve">3233</t>
  </si>
  <si>
    <t xml:space="preserve">Usluge promidžbe i informiranja</t>
  </si>
  <si>
    <t xml:space="preserve">3234</t>
  </si>
  <si>
    <t xml:space="preserve">Komunalne usluge</t>
  </si>
  <si>
    <t xml:space="preserve">3235</t>
  </si>
  <si>
    <t xml:space="preserve">Zakupnine i najamnine</t>
  </si>
  <si>
    <t xml:space="preserve">3236</t>
  </si>
  <si>
    <t xml:space="preserve">Zdravstvene i veterinarske usluge</t>
  </si>
  <si>
    <t xml:space="preserve">3237</t>
  </si>
  <si>
    <t xml:space="preserve">Intelektualne i osobne usluge</t>
  </si>
  <si>
    <t xml:space="preserve">3238</t>
  </si>
  <si>
    <t xml:space="preserve">Računalne usluge</t>
  </si>
  <si>
    <t xml:space="preserve">3239</t>
  </si>
  <si>
    <t xml:space="preserve">Ostale usluge</t>
  </si>
  <si>
    <t xml:space="preserve">3241</t>
  </si>
  <si>
    <t xml:space="preserve">Naknade troškova osobama izvan radnog odnosa</t>
  </si>
  <si>
    <t xml:space="preserve">329</t>
  </si>
  <si>
    <t xml:space="preserve">3291</t>
  </si>
  <si>
    <t xml:space="preserve">Naknade za rad predstavničkih i izvršnih tijela, povjerenstava i slično</t>
  </si>
  <si>
    <t xml:space="preserve">3292</t>
  </si>
  <si>
    <t xml:space="preserve">Premije osiguranja</t>
  </si>
  <si>
    <t xml:space="preserve">3293</t>
  </si>
  <si>
    <t xml:space="preserve">Reprezentacija</t>
  </si>
  <si>
    <t xml:space="preserve">3294</t>
  </si>
  <si>
    <t xml:space="preserve">Članarine i norme</t>
  </si>
  <si>
    <t xml:space="preserve">Pristojbe i naknade</t>
  </si>
  <si>
    <t xml:space="preserve">Troškovi sudskih postupaka</t>
  </si>
  <si>
    <t xml:space="preserve">3299</t>
  </si>
  <si>
    <t xml:space="preserve">Ostali nespomenuti rashodi poslovanja</t>
  </si>
  <si>
    <t xml:space="preserve">Financijski rashodi</t>
  </si>
  <si>
    <t xml:space="preserve">Kamate za primljene kredite i zajmove</t>
  </si>
  <si>
    <t xml:space="preserve">3423</t>
  </si>
  <si>
    <t xml:space="preserve">Kamate za primljene kredite i zajmove od kreditnih i ostalih financijskih institucija izvan javnog sektora</t>
  </si>
  <si>
    <t xml:space="preserve">Kamate za primljene zajmove od trgovačkih društava u javnom sektoru</t>
  </si>
  <si>
    <t xml:space="preserve">Kamate za primljene zajmove od trgovačkih društava i obrtnika izvan javnog sektora</t>
  </si>
  <si>
    <t xml:space="preserve">Kamate za primljene zajmove od drugih razina vlasti</t>
  </si>
  <si>
    <t xml:space="preserve">3431</t>
  </si>
  <si>
    <t xml:space="preserve">Bankarske usluge i usluge platnog prometa</t>
  </si>
  <si>
    <t xml:space="preserve">3432</t>
  </si>
  <si>
    <t xml:space="preserve">Negativne tečajne razlike i razlike zbog primjene valutne klauzule</t>
  </si>
  <si>
    <t xml:space="preserve">3433</t>
  </si>
  <si>
    <t xml:space="preserve">Zatezne kamate</t>
  </si>
  <si>
    <t xml:space="preserve">3434</t>
  </si>
  <si>
    <t xml:space="preserve">Ostali nespomenuti financijski rashodi</t>
  </si>
  <si>
    <t xml:space="preserve">ukupno nabava</t>
  </si>
  <si>
    <t xml:space="preserve">4221</t>
  </si>
  <si>
    <t xml:space="preserve">4222</t>
  </si>
  <si>
    <t xml:space="preserve">Komunikacijska oprema</t>
  </si>
  <si>
    <t xml:space="preserve">4223</t>
  </si>
  <si>
    <t xml:space="preserve">Oprema za održavanje i zaštitu</t>
  </si>
  <si>
    <t xml:space="preserve">4224</t>
  </si>
  <si>
    <t xml:space="preserve">Medicinska i laboratorijska oprema</t>
  </si>
  <si>
    <t xml:space="preserve">4225</t>
  </si>
  <si>
    <t xml:space="preserve">Instrumenti, uređaji i strojevi</t>
  </si>
  <si>
    <t xml:space="preserve">4226</t>
  </si>
  <si>
    <t xml:space="preserve">Sportska i glazbena oprema</t>
  </si>
  <si>
    <t xml:space="preserve">4227</t>
  </si>
  <si>
    <t xml:space="preserve">Uređaji, strojevi i oprema za ostale namjene</t>
  </si>
  <si>
    <t xml:space="preserve">4231</t>
  </si>
  <si>
    <t xml:space="preserve">Prijevozna sredstva u cestovnom prometu</t>
  </si>
  <si>
    <t xml:space="preserve">4233</t>
  </si>
  <si>
    <t xml:space="preserve">Prijevozna sredstva u pomorskom i riječnom prometu</t>
  </si>
  <si>
    <t xml:space="preserve">Knjige</t>
  </si>
  <si>
    <t xml:space="preserve">Umjetnička djela (izložena u galerijama, muzejima i slično)</t>
  </si>
  <si>
    <t xml:space="preserve">Muzejski izlošci i predmeti prirodnih rijetkosti</t>
  </si>
  <si>
    <t xml:space="preserve">Ostale nespomenute izložbene vrijednosti</t>
  </si>
  <si>
    <t xml:space="preserve">Ulaganja u računalne programe</t>
  </si>
  <si>
    <t xml:space="preserve">Umjetnička, literarna i znanstvena djela</t>
  </si>
  <si>
    <r>
      <rPr>
        <b val="true"/>
        <sz val="10.5"/>
        <color rgb="FF000000"/>
        <rFont val="Arial Narrow"/>
        <family val="2"/>
        <charset val="238"/>
      </rPr>
      <t xml:space="preserve">Aktivnost: A103903 </t>
    </r>
    <r>
      <rPr>
        <b val="true"/>
        <sz val="10.5"/>
        <color rgb="FFFF0000"/>
        <rFont val="Arial Narrow"/>
        <family val="2"/>
        <charset val="238"/>
      </rPr>
      <t xml:space="preserve"> DEC-GRAD    </t>
    </r>
    <r>
      <rPr>
        <sz val="10.5"/>
        <color rgb="FF333399"/>
        <rFont val="Arial Narrow"/>
        <family val="2"/>
        <charset val="238"/>
      </rPr>
      <t xml:space="preserve"> ( 3+4= sveukupno troškovi i nabava )</t>
    </r>
  </si>
  <si>
    <r>
      <rPr>
        <b val="true"/>
        <sz val="10.5"/>
        <color rgb="FF000000"/>
        <rFont val="Arial Narrow"/>
        <family val="2"/>
        <charset val="238"/>
      </rPr>
      <t xml:space="preserve">Aktivnost: A103904 </t>
    </r>
    <r>
      <rPr>
        <b val="true"/>
        <sz val="10.5"/>
        <color rgb="FFFF0000"/>
        <rFont val="Arial Narrow"/>
        <family val="2"/>
        <charset val="238"/>
      </rPr>
      <t xml:space="preserve"> DOD STAND POSTROJBA    </t>
    </r>
    <r>
      <rPr>
        <sz val="10.5"/>
        <color rgb="FF333399"/>
        <rFont val="Arial Narrow"/>
        <family val="2"/>
        <charset val="238"/>
      </rPr>
      <t xml:space="preserve"> ( 3+4= sveukupno troškovi i nabava )</t>
    </r>
  </si>
  <si>
    <t xml:space="preserve">Plaće za posebne uvjete rada-pripravnost</t>
  </si>
  <si>
    <t xml:space="preserve">3133</t>
  </si>
  <si>
    <t xml:space="preserve">Doprinosi za obvezno osiguranje u slučaju nezaposlenosti</t>
  </si>
  <si>
    <r>
      <rPr>
        <b val="true"/>
        <sz val="10.5"/>
        <color rgb="FF000000"/>
        <rFont val="Arial Narrow"/>
        <family val="2"/>
        <charset val="238"/>
      </rPr>
      <t xml:space="preserve">Aktivnost: A103905 </t>
    </r>
    <r>
      <rPr>
        <b val="true"/>
        <sz val="10.5"/>
        <color rgb="FFFF0000"/>
        <rFont val="Arial Narrow"/>
        <family val="2"/>
        <charset val="238"/>
      </rPr>
      <t xml:space="preserve"> SEZONCI    </t>
    </r>
    <r>
      <rPr>
        <sz val="10.5"/>
        <color rgb="FF333399"/>
        <rFont val="Arial Narrow"/>
        <family val="2"/>
        <charset val="238"/>
      </rPr>
      <t xml:space="preserve"> ( 3+4= sveukupno troškovi i nabava )</t>
    </r>
  </si>
  <si>
    <t xml:space="preserve">Doprinosi za mirovinsko osiguranje</t>
  </si>
  <si>
    <t xml:space="preserve">Službena,radna i zaštitna odjeća i obuća</t>
  </si>
  <si>
    <r>
      <rPr>
        <b val="true"/>
        <sz val="10.5"/>
        <color rgb="FF000000"/>
        <rFont val="Arial Narrow"/>
        <family val="2"/>
        <charset val="238"/>
      </rPr>
      <t xml:space="preserve">Aktivnost: A103906 </t>
    </r>
    <r>
      <rPr>
        <b val="true"/>
        <sz val="10.5"/>
        <color rgb="FFFF0000"/>
        <rFont val="Arial Narrow"/>
        <family val="2"/>
        <charset val="238"/>
      </rPr>
      <t xml:space="preserve"> UV  </t>
    </r>
    <r>
      <rPr>
        <sz val="10.5"/>
        <color rgb="FF333399"/>
        <rFont val="Arial Narrow"/>
        <family val="2"/>
        <charset val="238"/>
      </rPr>
      <t xml:space="preserve"> ( 3+4= sveukupno troškovi i nabava )</t>
    </r>
  </si>
  <si>
    <t xml:space="preserve">,</t>
  </si>
  <si>
    <r>
      <rPr>
        <b val="true"/>
        <sz val="10.5"/>
        <color rgb="FF000000"/>
        <rFont val="Arial Narrow"/>
        <family val="2"/>
        <charset val="238"/>
      </rPr>
      <t xml:space="preserve">Aktivnost: K103901 </t>
    </r>
    <r>
      <rPr>
        <b val="true"/>
        <sz val="10.5"/>
        <color rgb="FFFF0000"/>
        <rFont val="Arial Narrow"/>
        <family val="2"/>
        <charset val="238"/>
      </rPr>
      <t xml:space="preserve"> OPREMANJE  </t>
    </r>
    <r>
      <rPr>
        <sz val="10.5"/>
        <color rgb="FF333399"/>
        <rFont val="Arial Narrow"/>
        <family val="2"/>
        <charset val="238"/>
      </rPr>
      <t xml:space="preserve"> ( 3+4= sveukupno troškovi i nabava )</t>
    </r>
  </si>
  <si>
    <t xml:space="preserve">Uredski objekti</t>
  </si>
  <si>
    <t xml:space="preserve">Ostali instrumenti,uređaji I strojevi</t>
  </si>
  <si>
    <t xml:space="preserve">Uređaji, strojevi I oprema za ostale namjene</t>
  </si>
  <si>
    <t xml:space="preserve">Prijevozna sredstva u cestovnom prometu </t>
  </si>
  <si>
    <r>
      <rPr>
        <b val="true"/>
        <sz val="10.5"/>
        <color rgb="FF000000"/>
        <rFont val="Arial Narrow"/>
        <family val="2"/>
        <charset val="238"/>
      </rPr>
      <t xml:space="preserve">Aktivnost: K103902 </t>
    </r>
    <r>
      <rPr>
        <b val="true"/>
        <sz val="10.5"/>
        <color rgb="FFFF0000"/>
        <rFont val="Arial Narrow"/>
        <family val="2"/>
        <charset val="238"/>
      </rPr>
      <t xml:space="preserve"> SUFIN.ODRŽAV I OPREMANJE  </t>
    </r>
    <r>
      <rPr>
        <sz val="10.5"/>
        <color rgb="FF333399"/>
        <rFont val="Arial Narrow"/>
        <family val="2"/>
        <charset val="238"/>
      </rPr>
      <t xml:space="preserve"> ( 3+4= sveukupno troškovi i nabava )</t>
    </r>
  </si>
  <si>
    <r>
      <rPr>
        <b val="true"/>
        <sz val="10.5"/>
        <color rgb="FF000000"/>
        <rFont val="Arial Narrow"/>
        <family val="2"/>
        <charset val="238"/>
      </rPr>
      <t xml:space="preserve">Aktivnost:         </t>
    </r>
    <r>
      <rPr>
        <b val="true"/>
        <sz val="10.5"/>
        <color rgb="FFFF0000"/>
        <rFont val="Arial Narrow"/>
        <family val="2"/>
        <charset val="238"/>
      </rPr>
      <t xml:space="preserve">  upisati naziv    </t>
    </r>
    <r>
      <rPr>
        <sz val="10.5"/>
        <color rgb="FF333399"/>
        <rFont val="Arial Narrow"/>
        <family val="2"/>
        <charset val="238"/>
      </rPr>
      <t xml:space="preserve"> ( 3+4= sveukupno troškovi i nabava 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0"/>
    <numFmt numFmtId="168" formatCode="0.00"/>
  </numFmts>
  <fonts count="6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.5"/>
      <color rgb="FF000000"/>
      <name val="Arial Narrow"/>
      <family val="2"/>
      <charset val="238"/>
    </font>
    <font>
      <sz val="11"/>
      <color rgb="FF000000"/>
      <name val="Arial Narrow"/>
      <family val="2"/>
      <charset val="238"/>
    </font>
    <font>
      <b val="true"/>
      <sz val="11"/>
      <color rgb="FF000000"/>
      <name val="Calibri"/>
      <family val="2"/>
      <charset val="238"/>
    </font>
    <font>
      <u val="single"/>
      <sz val="12"/>
      <color rgb="FF000000"/>
      <name val="Arial Narrow"/>
      <family val="2"/>
      <charset val="238"/>
    </font>
    <font>
      <sz val="12"/>
      <color rgb="FF000000"/>
      <name val="Arial Narrow"/>
      <family val="2"/>
      <charset val="238"/>
    </font>
    <font>
      <b val="true"/>
      <sz val="12"/>
      <color rgb="FF000000"/>
      <name val="Arial Narrow"/>
      <family val="2"/>
      <charset val="238"/>
    </font>
    <font>
      <sz val="11"/>
      <color rgb="FFFF0000"/>
      <name val="Calibri"/>
      <family val="2"/>
      <charset val="238"/>
    </font>
    <font>
      <i val="true"/>
      <sz val="12"/>
      <color rgb="FFFF0000"/>
      <name val="Arial Narrow"/>
      <family val="2"/>
      <charset val="238"/>
    </font>
    <font>
      <sz val="12"/>
      <color rgb="FFFF0000"/>
      <name val="Arial Narrow"/>
      <family val="2"/>
      <charset val="238"/>
    </font>
    <font>
      <sz val="10"/>
      <name val="Arial Narrow"/>
      <family val="2"/>
      <charset val="238"/>
    </font>
    <font>
      <b val="true"/>
      <sz val="11"/>
      <name val="Arial Narrow"/>
      <family val="2"/>
      <charset val="238"/>
    </font>
    <font>
      <sz val="12"/>
      <name val="Arial Narrow"/>
      <family val="2"/>
      <charset val="238"/>
    </font>
    <font>
      <sz val="11"/>
      <name val="Arial Narrow"/>
      <family val="2"/>
      <charset val="238"/>
    </font>
    <font>
      <sz val="9"/>
      <name val="Arial Narrow"/>
      <family val="2"/>
      <charset val="238"/>
    </font>
    <font>
      <b val="true"/>
      <sz val="12"/>
      <name val="Arial Narrow"/>
      <family val="2"/>
      <charset val="238"/>
    </font>
    <font>
      <sz val="9"/>
      <color rgb="FF000000"/>
      <name val="Arial Narrow"/>
      <family val="2"/>
      <charset val="238"/>
    </font>
    <font>
      <sz val="10"/>
      <color rgb="FF000000"/>
      <name val="Arial Narrow"/>
      <family val="2"/>
      <charset val="238"/>
    </font>
    <font>
      <strike val="true"/>
      <sz val="10"/>
      <color rgb="FF000000"/>
      <name val="Arial Narrow"/>
      <family val="2"/>
      <charset val="238"/>
    </font>
    <font>
      <strike val="true"/>
      <sz val="12"/>
      <color rgb="FFFF0000"/>
      <name val="Arial Narrow"/>
      <family val="2"/>
      <charset val="238"/>
    </font>
    <font>
      <b val="true"/>
      <sz val="12"/>
      <color rgb="FF333399"/>
      <name val="Arial Narrow"/>
      <family val="2"/>
      <charset val="238"/>
    </font>
    <font>
      <sz val="8"/>
      <name val="Arial Narrow"/>
      <family val="2"/>
      <charset val="238"/>
    </font>
    <font>
      <sz val="11"/>
      <color rgb="FF800080"/>
      <name val="Arial Narrow"/>
      <family val="2"/>
      <charset val="238"/>
    </font>
    <font>
      <sz val="13"/>
      <name val="Arial Narrow"/>
      <family val="2"/>
      <charset val="238"/>
    </font>
    <font>
      <sz val="13"/>
      <color rgb="FF800080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11"/>
      <color rgb="FF800080"/>
      <name val="Arial Narrow"/>
      <family val="2"/>
      <charset val="238"/>
    </font>
    <font>
      <b val="true"/>
      <sz val="11"/>
      <color rgb="FFFF0000"/>
      <name val="Arial Narrow"/>
      <family val="2"/>
      <charset val="238"/>
    </font>
    <font>
      <b val="true"/>
      <i val="true"/>
      <sz val="11"/>
      <name val="Arial Narrow"/>
      <family val="2"/>
      <charset val="238"/>
    </font>
    <font>
      <i val="true"/>
      <sz val="11"/>
      <name val="Arial Narrow"/>
      <family val="2"/>
      <charset val="238"/>
    </font>
    <font>
      <b val="true"/>
      <i val="true"/>
      <sz val="11"/>
      <color rgb="FF800080"/>
      <name val="Arial Narrow"/>
      <family val="2"/>
      <charset val="238"/>
    </font>
    <font>
      <i val="true"/>
      <sz val="14"/>
      <name val="Arial Narrow"/>
      <family val="2"/>
      <charset val="238"/>
    </font>
    <font>
      <b val="true"/>
      <i val="true"/>
      <sz val="14"/>
      <name val="Arial Narrow"/>
      <family val="2"/>
      <charset val="238"/>
    </font>
    <font>
      <b val="true"/>
      <i val="true"/>
      <sz val="14"/>
      <color rgb="FF800080"/>
      <name val="Arial Narrow"/>
      <family val="2"/>
      <charset val="238"/>
    </font>
    <font>
      <b val="true"/>
      <sz val="10"/>
      <color rgb="FFFF0000"/>
      <name val="Arial Narrow"/>
      <family val="2"/>
      <charset val="238"/>
    </font>
    <font>
      <b val="true"/>
      <sz val="10"/>
      <color rgb="FF800080"/>
      <name val="Arial Narrow"/>
      <family val="2"/>
      <charset val="238"/>
    </font>
    <font>
      <i val="true"/>
      <sz val="7"/>
      <name val="Arial Narrow"/>
      <family val="2"/>
      <charset val="238"/>
    </font>
    <font>
      <sz val="7"/>
      <name val="Arial Narrow"/>
      <family val="2"/>
      <charset val="238"/>
    </font>
    <font>
      <sz val="7"/>
      <color rgb="FF800080"/>
      <name val="Arial Narrow"/>
      <family val="2"/>
      <charset val="238"/>
    </font>
    <font>
      <i val="true"/>
      <sz val="10.5"/>
      <name val="Arial Narrow"/>
      <family val="2"/>
      <charset val="238"/>
    </font>
    <font>
      <sz val="10.5"/>
      <color rgb="FF333399"/>
      <name val="Arial Narrow"/>
      <family val="2"/>
      <charset val="238"/>
    </font>
    <font>
      <sz val="10.5"/>
      <color rgb="FF800080"/>
      <name val="Arial Narrow"/>
      <family val="2"/>
      <charset val="238"/>
    </font>
    <font>
      <i val="true"/>
      <sz val="11"/>
      <color rgb="FF800080"/>
      <name val="Arial Narrow"/>
      <family val="2"/>
      <charset val="238"/>
    </font>
    <font>
      <sz val="8"/>
      <color rgb="FF800080"/>
      <name val="Arial Narrow"/>
      <family val="2"/>
      <charset val="238"/>
    </font>
    <font>
      <i val="true"/>
      <sz val="10.5"/>
      <color rgb="FF800080"/>
      <name val="Arial Narrow"/>
      <family val="2"/>
      <charset val="238"/>
    </font>
    <font>
      <i val="true"/>
      <sz val="11"/>
      <color rgb="FF0000FF"/>
      <name val="Arial Narrow"/>
      <family val="2"/>
      <charset val="238"/>
    </font>
    <font>
      <sz val="8"/>
      <color rgb="FF0000FF"/>
      <name val="Arial Narrow"/>
      <family val="2"/>
      <charset val="238"/>
    </font>
    <font>
      <sz val="10.5"/>
      <color rgb="FF0000FF"/>
      <name val="Arial Narrow"/>
      <family val="2"/>
      <charset val="238"/>
    </font>
    <font>
      <sz val="11"/>
      <color rgb="FF0000FF"/>
      <name val="Arial Narrow"/>
      <family val="2"/>
      <charset val="238"/>
    </font>
    <font>
      <i val="true"/>
      <sz val="10.5"/>
      <color rgb="FF0000FF"/>
      <name val="Arial Narrow"/>
      <family val="2"/>
      <charset val="238"/>
    </font>
    <font>
      <i val="true"/>
      <sz val="11"/>
      <color rgb="FF008000"/>
      <name val="Arial Narrow"/>
      <family val="2"/>
      <charset val="238"/>
    </font>
    <font>
      <sz val="8"/>
      <color rgb="FF008000"/>
      <name val="Arial Narrow"/>
      <family val="2"/>
      <charset val="238"/>
    </font>
    <font>
      <i val="true"/>
      <sz val="10.5"/>
      <color rgb="FF008000"/>
      <name val="Arial Narrow"/>
      <family val="2"/>
      <charset val="238"/>
    </font>
    <font>
      <i val="true"/>
      <sz val="12"/>
      <name val="Arial Narrow"/>
      <family val="2"/>
      <charset val="238"/>
    </font>
    <font>
      <i val="true"/>
      <sz val="12"/>
      <color rgb="FF0000FF"/>
      <name val="Arial Narrow"/>
      <family val="2"/>
      <charset val="238"/>
    </font>
    <font>
      <sz val="10.5"/>
      <name val="Arial Narrow"/>
      <family val="2"/>
      <charset val="238"/>
    </font>
    <font>
      <sz val="14"/>
      <name val="Arial Narrow"/>
      <family val="2"/>
      <charset val="238"/>
    </font>
    <font>
      <b val="true"/>
      <i val="true"/>
      <sz val="10.5"/>
      <name val="Arial Narrow"/>
      <family val="2"/>
      <charset val="238"/>
    </font>
    <font>
      <b val="true"/>
      <sz val="10.5"/>
      <color rgb="FF333399"/>
      <name val="Arial Narrow"/>
      <family val="2"/>
      <charset val="238"/>
    </font>
    <font>
      <b val="true"/>
      <sz val="10.5"/>
      <color rgb="FF000000"/>
      <name val="Arial Narrow"/>
      <family val="2"/>
      <charset val="238"/>
    </font>
    <font>
      <b val="true"/>
      <sz val="9"/>
      <color rgb="FF008000"/>
      <name val="Arial Narrow"/>
      <family val="2"/>
      <charset val="238"/>
    </font>
    <font>
      <b val="true"/>
      <sz val="10.5"/>
      <color rgb="FFFF0000"/>
      <name val="Arial Narrow"/>
      <family val="2"/>
      <charset val="238"/>
    </font>
    <font>
      <b val="true"/>
      <sz val="10.5"/>
      <color rgb="FF339966"/>
      <name val="Arial Narrow"/>
      <family val="2"/>
      <charset val="238"/>
    </font>
    <font>
      <sz val="10.5"/>
      <color rgb="FFFF0000"/>
      <name val="Arial Narrow"/>
      <family val="2"/>
      <charset val="238"/>
    </font>
    <font>
      <sz val="10.5"/>
      <color rgb="FF339966"/>
      <name val="Arial Narrow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9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6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4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8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6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5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5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5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6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5" fillId="6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6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6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6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6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6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6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6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6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bično_List1" xfId="20"/>
    <cellStyle name="Obično_List4" xfId="21"/>
    <cellStyle name="Obično_List5" xfId="22"/>
    <cellStyle name="Obično_List8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0240</xdr:colOff>
      <xdr:row>7</xdr:row>
      <xdr:rowOff>208800</xdr:rowOff>
    </xdr:from>
    <xdr:to>
      <xdr:col>5</xdr:col>
      <xdr:colOff>694800</xdr:colOff>
      <xdr:row>7</xdr:row>
      <xdr:rowOff>246960</xdr:rowOff>
    </xdr:to>
    <xdr:cxnSp>
      <xdr:nvCxnSpPr>
        <xdr:cNvPr id="0" name="Ravni poveznik sa strelicom 2"/>
        <xdr:cNvCxnSpPr/>
      </xdr:nvCxnSpPr>
      <xdr:spPr>
        <a:xfrm>
          <a:off x="3480120" y="1637640"/>
          <a:ext cx="574920" cy="385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20160</xdr:colOff>
      <xdr:row>7</xdr:row>
      <xdr:rowOff>246960</xdr:rowOff>
    </xdr:from>
    <xdr:to>
      <xdr:col>5</xdr:col>
      <xdr:colOff>695160</xdr:colOff>
      <xdr:row>12</xdr:row>
      <xdr:rowOff>209520</xdr:rowOff>
    </xdr:to>
    <xdr:cxnSp>
      <xdr:nvCxnSpPr>
        <xdr:cNvPr id="1" name="Ravni poveznik sa strelicom 4"/>
        <xdr:cNvCxnSpPr/>
      </xdr:nvCxnSpPr>
      <xdr:spPr>
        <a:xfrm flipV="1">
          <a:off x="3380040" y="1675800"/>
          <a:ext cx="675360" cy="1963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39240</xdr:colOff>
      <xdr:row>8</xdr:row>
      <xdr:rowOff>-360</xdr:rowOff>
    </xdr:from>
    <xdr:to>
      <xdr:col>6</xdr:col>
      <xdr:colOff>29880</xdr:colOff>
      <xdr:row>15</xdr:row>
      <xdr:rowOff>133560</xdr:rowOff>
    </xdr:to>
    <xdr:cxnSp>
      <xdr:nvCxnSpPr>
        <xdr:cNvPr id="2" name="Ravni poveznik sa strelicom 5"/>
        <xdr:cNvCxnSpPr/>
      </xdr:nvCxnSpPr>
      <xdr:spPr>
        <a:xfrm flipV="1">
          <a:off x="3399120" y="1828440"/>
          <a:ext cx="705240" cy="27345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1780560</xdr:colOff>
      <xdr:row>8</xdr:row>
      <xdr:rowOff>64800</xdr:rowOff>
    </xdr:from>
    <xdr:to>
      <xdr:col>6</xdr:col>
      <xdr:colOff>60120</xdr:colOff>
      <xdr:row>17</xdr:row>
      <xdr:rowOff>114480</xdr:rowOff>
    </xdr:to>
    <xdr:cxnSp>
      <xdr:nvCxnSpPr>
        <xdr:cNvPr id="3" name="Ravni poveznik sa strelicom 6"/>
        <xdr:cNvCxnSpPr/>
      </xdr:nvCxnSpPr>
      <xdr:spPr>
        <a:xfrm flipV="1">
          <a:off x="3328560" y="1893600"/>
          <a:ext cx="806040" cy="345060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19080</xdr:colOff>
      <xdr:row>8</xdr:row>
      <xdr:rowOff>217440</xdr:rowOff>
    </xdr:from>
    <xdr:to>
      <xdr:col>6</xdr:col>
      <xdr:colOff>100440</xdr:colOff>
      <xdr:row>18</xdr:row>
      <xdr:rowOff>76680</xdr:rowOff>
    </xdr:to>
    <xdr:cxnSp>
      <xdr:nvCxnSpPr>
        <xdr:cNvPr id="4" name="Ravni poveznik sa strelicom 7"/>
        <xdr:cNvCxnSpPr/>
      </xdr:nvCxnSpPr>
      <xdr:spPr>
        <a:xfrm flipV="1">
          <a:off x="3378960" y="2046240"/>
          <a:ext cx="795960" cy="38602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1750680</xdr:colOff>
      <xdr:row>8</xdr:row>
      <xdr:rowOff>313920</xdr:rowOff>
    </xdr:from>
    <xdr:to>
      <xdr:col>6</xdr:col>
      <xdr:colOff>150480</xdr:colOff>
      <xdr:row>25</xdr:row>
      <xdr:rowOff>114480</xdr:rowOff>
    </xdr:to>
    <xdr:cxnSp>
      <xdr:nvCxnSpPr>
        <xdr:cNvPr id="5" name="Ravni poveznik sa strelicom 8"/>
        <xdr:cNvCxnSpPr/>
      </xdr:nvCxnSpPr>
      <xdr:spPr>
        <a:xfrm flipV="1">
          <a:off x="3298680" y="2142720"/>
          <a:ext cx="926280" cy="58017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0</xdr:colOff>
      <xdr:row>8</xdr:row>
      <xdr:rowOff>494280</xdr:rowOff>
    </xdr:from>
    <xdr:to>
      <xdr:col>6</xdr:col>
      <xdr:colOff>171720</xdr:colOff>
      <xdr:row>28</xdr:row>
      <xdr:rowOff>190440</xdr:rowOff>
    </xdr:to>
    <xdr:cxnSp>
      <xdr:nvCxnSpPr>
        <xdr:cNvPr id="6" name="Ravni poveznik sa strelicom 9"/>
        <xdr:cNvCxnSpPr/>
      </xdr:nvCxnSpPr>
      <xdr:spPr>
        <a:xfrm flipV="1">
          <a:off x="3359880" y="2323080"/>
          <a:ext cx="886320" cy="689760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39240</xdr:colOff>
      <xdr:row>8</xdr:row>
      <xdr:rowOff>562320</xdr:rowOff>
    </xdr:from>
    <xdr:to>
      <xdr:col>6</xdr:col>
      <xdr:colOff>261000</xdr:colOff>
      <xdr:row>29</xdr:row>
      <xdr:rowOff>181080</xdr:rowOff>
    </xdr:to>
    <xdr:cxnSp>
      <xdr:nvCxnSpPr>
        <xdr:cNvPr id="7" name="Ravni poveznik sa strelicom 10"/>
        <xdr:cNvCxnSpPr/>
      </xdr:nvCxnSpPr>
      <xdr:spPr>
        <a:xfrm flipV="1">
          <a:off x="3399120" y="2391120"/>
          <a:ext cx="936360" cy="72201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1721520</xdr:colOff>
      <xdr:row>8</xdr:row>
      <xdr:rowOff>513000</xdr:rowOff>
    </xdr:from>
    <xdr:to>
      <xdr:col>6</xdr:col>
      <xdr:colOff>81360</xdr:colOff>
      <xdr:row>27</xdr:row>
      <xdr:rowOff>142200</xdr:rowOff>
    </xdr:to>
    <xdr:cxnSp>
      <xdr:nvCxnSpPr>
        <xdr:cNvPr id="8" name="Ravni poveznik sa strelicom 30"/>
        <xdr:cNvCxnSpPr/>
      </xdr:nvCxnSpPr>
      <xdr:spPr>
        <a:xfrm flipV="1">
          <a:off x="3269520" y="2341800"/>
          <a:ext cx="886320" cy="64303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0</xdr:colOff>
      <xdr:row>175</xdr:row>
      <xdr:rowOff>0</xdr:rowOff>
    </xdr:from>
    <xdr:to>
      <xdr:col>37</xdr:col>
      <xdr:colOff>655560</xdr:colOff>
      <xdr:row>178</xdr:row>
      <xdr:rowOff>66240</xdr:rowOff>
    </xdr:to>
    <xdr:pic>
      <xdr:nvPicPr>
        <xdr:cNvPr id="9" name="Slika 2" descr=""/>
        <xdr:cNvPicPr/>
      </xdr:nvPicPr>
      <xdr:blipFill>
        <a:blip r:embed="rId1"/>
        <a:stretch/>
      </xdr:blipFill>
      <xdr:spPr>
        <a:xfrm>
          <a:off x="7385760" y="14906520"/>
          <a:ext cx="299916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307</xdr:row>
      <xdr:rowOff>0</xdr:rowOff>
    </xdr:from>
    <xdr:to>
      <xdr:col>24</xdr:col>
      <xdr:colOff>121680</xdr:colOff>
      <xdr:row>1311</xdr:row>
      <xdr:rowOff>9360</xdr:rowOff>
    </xdr:to>
    <xdr:pic>
      <xdr:nvPicPr>
        <xdr:cNvPr id="10" name="Slika 1" descr=""/>
        <xdr:cNvPicPr/>
      </xdr:nvPicPr>
      <xdr:blipFill>
        <a:blip r:embed="rId1"/>
        <a:stretch/>
      </xdr:blipFill>
      <xdr:spPr>
        <a:xfrm>
          <a:off x="5826240" y="29165400"/>
          <a:ext cx="299808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Dorijana/Desktop/Financijski%20plan%202019/FIN.PLAN%202019/JVP%20kona&#269;ni%20financijski%20plan%202019%20i%20projekcije%202020%20i%202021g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  <sheetName val="zbroj vlast i COP"/>
      <sheetName val="Izvori_upute 2017"/>
      <sheetName val="izvori_pravilnik RH"/>
      <sheetName val="izvori_grad_2016"/>
      <sheetName val="IZVOI_ustanove"/>
      <sheetName val="IZVORI_promjene"/>
      <sheetName val="IZVORI_svi"/>
      <sheetName val="IZVORI_skica"/>
      <sheetName val="PRIHODI"/>
      <sheetName val="RASHIDI i DI"/>
      <sheetName val="Lis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10">
          <cell r="I10">
            <v>0</v>
          </cell>
        </row>
      </sheetData>
      <sheetData sheetId="11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6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.14"/>
    <col collapsed="false" customWidth="true" hidden="false" outlineLevel="0" max="3" min="3" style="1" width="14.56"/>
    <col collapsed="false" customWidth="true" hidden="false" outlineLevel="0" max="4" min="4" style="2" width="11.85"/>
    <col collapsed="false" customWidth="true" hidden="false" outlineLevel="0" max="5" min="5" style="2" width="12.14"/>
    <col collapsed="false" customWidth="false" hidden="false" outlineLevel="0" max="257" min="6" style="1" width="9.14"/>
  </cols>
  <sheetData>
    <row r="2" customFormat="false" ht="26.25" hidden="false" customHeight="true" outlineLevel="0" collapsed="false">
      <c r="B2" s="3"/>
      <c r="C2" s="4"/>
      <c r="D2" s="5" t="s">
        <v>0</v>
      </c>
      <c r="E2" s="5" t="s">
        <v>1</v>
      </c>
    </row>
    <row r="3" customFormat="false" ht="16.5" hidden="false" customHeight="false" outlineLevel="0" collapsed="false">
      <c r="B3" s="6" t="s">
        <v>2</v>
      </c>
      <c r="C3" s="7" t="s">
        <v>3</v>
      </c>
      <c r="D3" s="8" t="n">
        <v>1502000</v>
      </c>
      <c r="E3" s="8"/>
    </row>
    <row r="4" customFormat="false" ht="16.5" hidden="false" customHeight="false" outlineLevel="0" collapsed="false">
      <c r="B4" s="6" t="s">
        <v>4</v>
      </c>
      <c r="C4" s="7" t="s">
        <v>5</v>
      </c>
      <c r="D4" s="8" t="n">
        <v>1211000</v>
      </c>
      <c r="E4" s="8"/>
    </row>
    <row r="5" customFormat="false" ht="16.5" hidden="false" customHeight="false" outlineLevel="0" collapsed="false">
      <c r="B5" s="6" t="s">
        <v>6</v>
      </c>
      <c r="C5" s="7" t="s">
        <v>7</v>
      </c>
      <c r="D5" s="8" t="n">
        <v>689000</v>
      </c>
      <c r="E5" s="8" t="n">
        <v>3191000</v>
      </c>
    </row>
    <row r="6" customFormat="false" ht="16.5" hidden="false" customHeight="false" outlineLevel="0" collapsed="false">
      <c r="B6" s="6" t="s">
        <v>8</v>
      </c>
      <c r="C6" s="7" t="s">
        <v>9</v>
      </c>
      <c r="D6" s="8" t="n">
        <v>722000</v>
      </c>
      <c r="E6" s="8" t="n">
        <v>5064564</v>
      </c>
    </row>
    <row r="7" customFormat="false" ht="16.5" hidden="false" customHeight="false" outlineLevel="0" collapsed="false">
      <c r="B7" s="6" t="s">
        <v>10</v>
      </c>
      <c r="C7" s="7" t="s">
        <v>11</v>
      </c>
      <c r="D7" s="8" t="n">
        <v>1192000</v>
      </c>
      <c r="E7" s="8" t="n">
        <v>7745000</v>
      </c>
    </row>
    <row r="8" customFormat="false" ht="16.5" hidden="false" customHeight="false" outlineLevel="0" collapsed="false">
      <c r="B8" s="6" t="s">
        <v>12</v>
      </c>
      <c r="C8" s="7" t="s">
        <v>13</v>
      </c>
      <c r="D8" s="8" t="n">
        <v>1896000</v>
      </c>
      <c r="E8" s="8"/>
    </row>
    <row r="9" customFormat="false" ht="16.5" hidden="false" customHeight="false" outlineLevel="0" collapsed="false">
      <c r="B9" s="6" t="s">
        <v>14</v>
      </c>
      <c r="C9" s="7" t="s">
        <v>15</v>
      </c>
      <c r="D9" s="8" t="n">
        <v>644000</v>
      </c>
      <c r="E9" s="8"/>
    </row>
    <row r="10" customFormat="false" ht="16.5" hidden="false" customHeight="false" outlineLevel="0" collapsed="false">
      <c r="B10" s="6" t="s">
        <v>16</v>
      </c>
      <c r="C10" s="7" t="s">
        <v>17</v>
      </c>
      <c r="D10" s="8" t="n">
        <v>146000</v>
      </c>
      <c r="E10" s="8"/>
    </row>
    <row r="11" customFormat="false" ht="16.5" hidden="false" customHeight="false" outlineLevel="0" collapsed="false">
      <c r="B11" s="6" t="s">
        <v>18</v>
      </c>
      <c r="C11" s="7" t="s">
        <v>19</v>
      </c>
      <c r="D11" s="8" t="n">
        <v>440000</v>
      </c>
      <c r="E11" s="8"/>
    </row>
    <row r="12" customFormat="false" ht="24" hidden="false" customHeight="true" outlineLevel="0" collapsed="false">
      <c r="B12" s="3"/>
      <c r="C12" s="9" t="s">
        <v>20</v>
      </c>
      <c r="D12" s="8" t="n">
        <f aca="false">SUM(D3:D11)</f>
        <v>8442000</v>
      </c>
      <c r="E12" s="8" t="n">
        <f aca="false">SUM(E3:E11)</f>
        <v>160005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M1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6" topLeftCell="H491" activePane="bottomRight" state="frozen"/>
      <selection pane="topLeft" activeCell="A1" activeCellId="0" sqref="A1"/>
      <selection pane="topRight" activeCell="H1" activeCellId="0" sqref="H1"/>
      <selection pane="bottomLeft" activeCell="A491" activeCellId="0" sqref="A491"/>
      <selection pane="bottomRight" activeCell="M196" activeCellId="0" sqref="M196"/>
    </sheetView>
  </sheetViews>
  <sheetFormatPr defaultColWidth="9.13671875" defaultRowHeight="13.5" zeroHeight="false" outlineLevelRow="0" outlineLevelCol="0"/>
  <cols>
    <col collapsed="false" customWidth="true" hidden="false" outlineLevel="0" max="1" min="1" style="267" width="1.41"/>
    <col collapsed="false" customWidth="true" hidden="false" outlineLevel="0" max="2" min="2" style="267" width="6.85"/>
    <col collapsed="false" customWidth="true" hidden="false" outlineLevel="0" max="3" min="3" style="267" width="53.99"/>
    <col collapsed="false" customWidth="false" hidden="true" outlineLevel="0" max="7" min="4" style="268" width="9.14"/>
    <col collapsed="false" customWidth="true" hidden="false" outlineLevel="0" max="8" min="8" style="268" width="10.85"/>
    <col collapsed="false" customWidth="true" hidden="true" outlineLevel="0" max="9" min="9" style="268" width="8.96"/>
    <col collapsed="false" customWidth="true" hidden="false" outlineLevel="0" max="10" min="10" style="268" width="9.56"/>
    <col collapsed="false" customWidth="true" hidden="false" outlineLevel="0" max="11" min="11" style="268" width="4.14"/>
    <col collapsed="false" customWidth="true" hidden="false" outlineLevel="0" max="12" min="12" style="268" width="8.56"/>
    <col collapsed="false" customWidth="true" hidden="false" outlineLevel="0" max="13" min="13" style="268" width="10.28"/>
    <col collapsed="false" customWidth="true" hidden="true" outlineLevel="0" max="18" min="14" style="268" width="8.96"/>
    <col collapsed="false" customWidth="true" hidden="true" outlineLevel="0" max="19" min="19" style="268" width="0.7"/>
    <col collapsed="false" customWidth="true" hidden="false" outlineLevel="0" max="20" min="20" style="268" width="8.56"/>
    <col collapsed="false" customWidth="true" hidden="true" outlineLevel="0" max="23" min="21" style="268" width="8.96"/>
    <col collapsed="false" customWidth="true" hidden="false" outlineLevel="0" max="24" min="24" style="268" width="9.28"/>
    <col collapsed="false" customWidth="true" hidden="false" outlineLevel="0" max="25" min="25" style="268" width="11.42"/>
    <col collapsed="false" customWidth="true" hidden="false" outlineLevel="0" max="26" min="26" style="268" width="11.13"/>
    <col collapsed="false" customWidth="true" hidden="true" outlineLevel="0" max="27" min="27" style="267" width="2.28"/>
    <col collapsed="false" customWidth="true" hidden="false" outlineLevel="0" max="28" min="28" style="269" width="11.85"/>
    <col collapsed="false" customWidth="true" hidden="false" outlineLevel="0" max="29" min="29" style="267" width="9.99"/>
    <col collapsed="false" customWidth="false" hidden="false" outlineLevel="0" max="257" min="30" style="267" width="9.14"/>
  </cols>
  <sheetData>
    <row r="1" customFormat="false" ht="10.5" hidden="false" customHeight="true" outlineLevel="0" collapsed="false"/>
    <row r="2" customFormat="false" ht="13.5" hidden="false" customHeight="false" outlineLevel="0" collapsed="false">
      <c r="B2" s="270"/>
      <c r="C2" s="109"/>
      <c r="H2" s="271" t="s">
        <v>472</v>
      </c>
      <c r="I2" s="271"/>
      <c r="J2" s="271"/>
      <c r="K2" s="271"/>
      <c r="L2" s="271"/>
      <c r="M2" s="271"/>
      <c r="N2" s="271"/>
      <c r="O2" s="271"/>
      <c r="P2" s="271"/>
      <c r="Q2" s="271"/>
      <c r="R2" s="271"/>
      <c r="S2" s="271"/>
      <c r="T2" s="271"/>
      <c r="U2" s="271"/>
      <c r="V2" s="271"/>
      <c r="W2" s="271"/>
      <c r="X2" s="271"/>
      <c r="Y2" s="271"/>
      <c r="Z2" s="271"/>
      <c r="AB2" s="272"/>
    </row>
    <row r="3" customFormat="false" ht="13.5" hidden="false" customHeight="false" outlineLevel="0" collapsed="false">
      <c r="C3" s="273" t="s">
        <v>168</v>
      </c>
      <c r="H3" s="274"/>
      <c r="I3" s="275"/>
      <c r="J3" s="275"/>
      <c r="K3" s="275"/>
      <c r="L3" s="275"/>
      <c r="M3" s="275"/>
      <c r="N3" s="275"/>
      <c r="O3" s="275"/>
      <c r="P3" s="275"/>
      <c r="Q3" s="275"/>
      <c r="R3" s="275"/>
      <c r="S3" s="275"/>
      <c r="T3" s="275"/>
      <c r="U3" s="275"/>
      <c r="V3" s="275"/>
      <c r="W3" s="275"/>
      <c r="X3" s="275"/>
      <c r="Y3" s="275"/>
      <c r="Z3" s="275"/>
      <c r="AB3" s="272"/>
    </row>
    <row r="4" s="276" customFormat="true" ht="13.5" hidden="false" customHeight="false" outlineLevel="0" collapsed="false">
      <c r="D4" s="277"/>
      <c r="G4" s="277"/>
      <c r="H4" s="278"/>
      <c r="J4" s="278"/>
      <c r="K4" s="278"/>
      <c r="L4" s="278"/>
      <c r="M4" s="278"/>
      <c r="N4" s="278"/>
      <c r="O4" s="278"/>
      <c r="P4" s="278"/>
      <c r="Q4" s="278"/>
      <c r="R4" s="278"/>
      <c r="S4" s="278"/>
      <c r="T4" s="278"/>
      <c r="V4" s="278"/>
      <c r="Y4" s="141" t="s">
        <v>176</v>
      </c>
      <c r="Z4" s="141"/>
      <c r="AB4" s="279"/>
    </row>
    <row r="5" s="280" customFormat="true" ht="244.5" hidden="false" customHeight="false" outlineLevel="0" collapsed="false">
      <c r="D5" s="156" t="s">
        <v>473</v>
      </c>
      <c r="E5" s="156" t="s">
        <v>474</v>
      </c>
      <c r="F5" s="156" t="s">
        <v>475</v>
      </c>
      <c r="G5" s="156"/>
      <c r="H5" s="156" t="s">
        <v>182</v>
      </c>
      <c r="I5" s="156" t="s">
        <v>184</v>
      </c>
      <c r="J5" s="156" t="s">
        <v>185</v>
      </c>
      <c r="K5" s="156" t="s">
        <v>186</v>
      </c>
      <c r="L5" s="156" t="s">
        <v>191</v>
      </c>
      <c r="M5" s="156" t="s">
        <v>188</v>
      </c>
      <c r="N5" s="156" t="s">
        <v>189</v>
      </c>
      <c r="O5" s="156" t="s">
        <v>190</v>
      </c>
      <c r="P5" s="156" t="s">
        <v>191</v>
      </c>
      <c r="Q5" s="156" t="s">
        <v>192</v>
      </c>
      <c r="R5" s="156" t="s">
        <v>193</v>
      </c>
      <c r="S5" s="156" t="s">
        <v>194</v>
      </c>
      <c r="T5" s="156" t="s">
        <v>195</v>
      </c>
      <c r="U5" s="156" t="s">
        <v>197</v>
      </c>
      <c r="V5" s="156" t="s">
        <v>476</v>
      </c>
      <c r="W5" s="156" t="s">
        <v>199</v>
      </c>
      <c r="X5" s="156" t="s">
        <v>196</v>
      </c>
      <c r="Y5" s="281" t="str">
        <f aca="false">PRIHODI!AK13</f>
        <v>PROJEKCIJA 2025</v>
      </c>
      <c r="Z5" s="281" t="str">
        <f aca="false">PRIHODI!AL13</f>
        <v>PROJEKCIJA 2026</v>
      </c>
      <c r="AB5" s="158" t="s">
        <v>477</v>
      </c>
    </row>
    <row r="6" s="282" customFormat="true" ht="12.75" hidden="false" customHeight="false" outlineLevel="0" collapsed="false">
      <c r="D6" s="283" t="s">
        <v>203</v>
      </c>
      <c r="E6" s="283" t="s">
        <v>478</v>
      </c>
      <c r="F6" s="283" t="s">
        <v>205</v>
      </c>
      <c r="G6" s="283"/>
      <c r="H6" s="283" t="s">
        <v>2</v>
      </c>
      <c r="I6" s="283" t="s">
        <v>6</v>
      </c>
      <c r="J6" s="283" t="s">
        <v>8</v>
      </c>
      <c r="K6" s="283" t="s">
        <v>10</v>
      </c>
      <c r="L6" s="283" t="s">
        <v>10</v>
      </c>
      <c r="M6" s="283" t="s">
        <v>12</v>
      </c>
      <c r="N6" s="283" t="s">
        <v>14</v>
      </c>
      <c r="O6" s="283" t="s">
        <v>16</v>
      </c>
      <c r="P6" s="283" t="s">
        <v>18</v>
      </c>
      <c r="Q6" s="283" t="s">
        <v>206</v>
      </c>
      <c r="R6" s="283" t="s">
        <v>91</v>
      </c>
      <c r="S6" s="283" t="s">
        <v>92</v>
      </c>
      <c r="T6" s="283" t="s">
        <v>12</v>
      </c>
      <c r="U6" s="283" t="s">
        <v>208</v>
      </c>
      <c r="V6" s="283" t="s">
        <v>209</v>
      </c>
      <c r="W6" s="283" t="s">
        <v>210</v>
      </c>
      <c r="X6" s="283" t="s">
        <v>207</v>
      </c>
      <c r="Y6" s="283" t="s">
        <v>211</v>
      </c>
      <c r="Z6" s="283" t="s">
        <v>212</v>
      </c>
      <c r="AB6" s="284" t="s">
        <v>479</v>
      </c>
    </row>
    <row r="7" s="285" customFormat="true" ht="13.5" hidden="false" customHeight="false" outlineLevel="0" collapsed="false">
      <c r="D7" s="286"/>
      <c r="E7" s="286"/>
      <c r="F7" s="287" t="n">
        <f aca="false">SUM(H7:S7)</f>
        <v>0</v>
      </c>
      <c r="G7" s="286"/>
      <c r="H7" s="286"/>
      <c r="I7" s="287"/>
      <c r="J7" s="286"/>
      <c r="K7" s="286"/>
      <c r="L7" s="286"/>
      <c r="M7" s="286"/>
      <c r="N7" s="286"/>
      <c r="O7" s="286"/>
      <c r="P7" s="286"/>
      <c r="Q7" s="286"/>
      <c r="R7" s="286"/>
      <c r="S7" s="286"/>
      <c r="T7" s="286"/>
      <c r="U7" s="287"/>
      <c r="V7" s="286"/>
      <c r="W7" s="287"/>
      <c r="X7" s="287"/>
      <c r="Y7" s="286"/>
      <c r="Z7" s="286"/>
      <c r="AB7" s="269"/>
    </row>
    <row r="8" s="288" customFormat="true" ht="13.5" hidden="true" customHeight="false" outlineLevel="0" collapsed="false">
      <c r="C8" s="289" t="s">
        <v>480</v>
      </c>
      <c r="D8" s="287"/>
      <c r="E8" s="287"/>
      <c r="F8" s="287" t="n">
        <f aca="false">SUM(H8:S8)</f>
        <v>-7134840.25</v>
      </c>
      <c r="G8" s="287"/>
      <c r="H8" s="287" t="n">
        <f aca="false">H10-H9</f>
        <v>-3510425.25</v>
      </c>
      <c r="I8" s="287" t="n">
        <f aca="false">SUM(H8:H8)</f>
        <v>-3510425.25</v>
      </c>
      <c r="J8" s="287" t="n">
        <f aca="false">J10-J9</f>
        <v>-134450</v>
      </c>
      <c r="K8" s="287" t="n">
        <f aca="false">K10-K9</f>
        <v>-45000</v>
      </c>
      <c r="L8" s="287" t="n">
        <f aca="false">L10-L9</f>
        <v>-5000</v>
      </c>
      <c r="M8" s="287" t="n">
        <f aca="false">M10-M9</f>
        <v>70460.2499999999</v>
      </c>
      <c r="N8" s="287" t="n">
        <f aca="false">N10-N9</f>
        <v>0</v>
      </c>
      <c r="O8" s="287" t="n">
        <f aca="false">O10-O9</f>
        <v>0</v>
      </c>
      <c r="P8" s="287" t="n">
        <f aca="false">P10-P9</f>
        <v>0</v>
      </c>
      <c r="Q8" s="287" t="n">
        <f aca="false">Q10-Q9</f>
        <v>0</v>
      </c>
      <c r="R8" s="287" t="n">
        <f aca="false">R10-R9</f>
        <v>0</v>
      </c>
      <c r="S8" s="287" t="n">
        <f aca="false">S10-S9</f>
        <v>0</v>
      </c>
      <c r="T8" s="287" t="n">
        <f aca="false">T10-T9</f>
        <v>-221033</v>
      </c>
      <c r="U8" s="287" t="n">
        <f aca="false">SUM(I8+T8)</f>
        <v>-3731458.25</v>
      </c>
      <c r="V8" s="287" t="n">
        <f aca="false">V10-V9</f>
        <v>0</v>
      </c>
      <c r="W8" s="287" t="n">
        <f aca="false">SUM(U8:V8)</f>
        <v>-3731458.25</v>
      </c>
      <c r="X8" s="287" t="n">
        <f aca="false">SUM(N8:V8)</f>
        <v>-3952491.25</v>
      </c>
      <c r="Y8" s="287"/>
      <c r="Z8" s="287"/>
      <c r="AB8" s="269" t="n">
        <f aca="false">SUM(P8+AA8)</f>
        <v>0</v>
      </c>
    </row>
    <row r="9" s="288" customFormat="true" ht="13.5" hidden="true" customHeight="false" outlineLevel="0" collapsed="false">
      <c r="C9" s="289" t="s">
        <v>481</v>
      </c>
      <c r="D9" s="287"/>
      <c r="E9" s="287"/>
      <c r="F9" s="287" t="n">
        <f aca="false">SUM(H9:S9)</f>
        <v>10755333</v>
      </c>
      <c r="G9" s="287"/>
      <c r="H9" s="287" t="n">
        <f aca="false">1790000+3345000</f>
        <v>5135000</v>
      </c>
      <c r="I9" s="287" t="n">
        <f aca="false">SUM(H9:H9)</f>
        <v>5135000</v>
      </c>
      <c r="J9" s="287" t="n">
        <f aca="false">84200+82100</f>
        <v>166300</v>
      </c>
      <c r="K9" s="287" t="n">
        <v>45000</v>
      </c>
      <c r="L9" s="287" t="n">
        <v>45000</v>
      </c>
      <c r="M9" s="287" t="n">
        <v>229033</v>
      </c>
      <c r="N9" s="287"/>
      <c r="O9" s="287"/>
      <c r="P9" s="287"/>
      <c r="Q9" s="287"/>
      <c r="R9" s="287"/>
      <c r="S9" s="287"/>
      <c r="T9" s="287" t="n">
        <v>229033</v>
      </c>
      <c r="U9" s="287" t="n">
        <f aca="false">SUM(I9+T9)</f>
        <v>5364033</v>
      </c>
      <c r="V9" s="287"/>
      <c r="W9" s="287" t="n">
        <f aca="false">SUM(U9:V9)</f>
        <v>5364033</v>
      </c>
      <c r="X9" s="287" t="n">
        <f aca="false">SUM(N9:V9)</f>
        <v>5593066</v>
      </c>
      <c r="Y9" s="287"/>
      <c r="Z9" s="287"/>
      <c r="AB9" s="269" t="n">
        <f aca="false">SUM(P9+AA9)</f>
        <v>0</v>
      </c>
    </row>
    <row r="10" s="285" customFormat="true" ht="13.5" hidden="false" customHeight="false" outlineLevel="0" collapsed="false">
      <c r="C10" s="285" t="s">
        <v>482</v>
      </c>
      <c r="D10" s="286" t="n">
        <f aca="false">SUM(D11+D91+D171+D253+D338+D418+D505+D587+D667+D747+D827+D907+D987+D1067+D1147+D1227)</f>
        <v>0</v>
      </c>
      <c r="E10" s="286" t="n">
        <f aca="false">SUM(E11+E91+E171+E253+E338+E418+E505+E587+E667+E747+E827+E907+E987+E1067+E1147+E1227)</f>
        <v>0</v>
      </c>
      <c r="F10" s="286" t="n">
        <f aca="false">SUM(F11+F91+F171+F253+F338+F418+F505+F587+F667+F747+F827+F907+F987+F1067+F1147+F1227)</f>
        <v>3620492.75</v>
      </c>
      <c r="G10" s="286"/>
      <c r="H10" s="290" t="n">
        <f aca="false">SUM(H11+H91+H171+H253+H338+H418+H505+H587+H667+H747+H827+H907+H987+H1067+H1147+H1227)</f>
        <v>1624574.75</v>
      </c>
      <c r="I10" s="290" t="n">
        <f aca="false">SUM(I11+I91+I171+I253+I338+I418+I505+I587+I667+I747+I827+I907+I987+I1067+I1147+I1227)</f>
        <v>1624574.75</v>
      </c>
      <c r="J10" s="290" t="n">
        <f aca="false">SUM(J11+J91+J171+J253+J338+J418+J505+J587+J667+J747+J827+J907+J987+J1067+J1147+J1227)</f>
        <v>31850</v>
      </c>
      <c r="K10" s="290" t="n">
        <f aca="false">SUM(K11+K91+K171+K253+K338+K418+K505+K587+K667+K747+K827+K907+K987+K1067+K1147+K1227)</f>
        <v>0</v>
      </c>
      <c r="L10" s="290" t="n">
        <f aca="false">SUM(L11+L91+L171+L253+L338+L418+L505+L587+L667+L747+L827+L907+L987+L1067+L1147+L1227)</f>
        <v>40000</v>
      </c>
      <c r="M10" s="290" t="n">
        <f aca="false">SUM(M11+M91+M171+M253+M338+M418+M505+M587+M667+M747+M827+M907+M987+M1067+M1147+M1227)</f>
        <v>299493.25</v>
      </c>
      <c r="N10" s="290" t="n">
        <f aca="false">SUM(N11+N91+N171+N253+N338+N418+N505+N587+N667+N747+N827+N907+N987+N1067+N1147+N1227)</f>
        <v>0</v>
      </c>
      <c r="O10" s="290" t="n">
        <f aca="false">SUM(O11+O91+O171+O253+O338+O418+O505+O587+O667+O747+O827+O907+O987+O1067+O1147+O1227)</f>
        <v>0</v>
      </c>
      <c r="P10" s="290" t="n">
        <f aca="false">SUM(P11+P91+P171+P253+P338+P418+P505+P587+P667+P747+P827+P907+P987+P1067+P1147+P1227)</f>
        <v>0</v>
      </c>
      <c r="Q10" s="290" t="n">
        <f aca="false">SUM(Q11+Q91+Q171+Q253+Q338+Q418+Q505+Q587+Q667+Q747+Q827+Q907+Q987+Q1067+Q1147+Q1227)</f>
        <v>0</v>
      </c>
      <c r="R10" s="290" t="n">
        <f aca="false">SUM(R11+R91+R171+R253+R338+R418+R505+R587+R667+R747+R827+R907+R987+R1067+R1147+R1227)</f>
        <v>0</v>
      </c>
      <c r="S10" s="290" t="n">
        <f aca="false">SUM(S11+S91+S171+S253+S338+S418+S505+S587+S667+S747+S827+S907+S987+S1067+S1147+S1227)</f>
        <v>0</v>
      </c>
      <c r="T10" s="290" t="n">
        <f aca="false">SUM(T11+T91+T171+T253+T338+T418+T505+T587+T667+T747+T827+T907+T987+T1067+T1147+T1227)</f>
        <v>8000</v>
      </c>
      <c r="U10" s="290" t="n">
        <f aca="false">SUM(U11+U91+U171+U253+U338+U418+U505+U587+U667+U747+U827+U907+U987+U1067+U1147+U1227)</f>
        <v>1632574.75</v>
      </c>
      <c r="V10" s="290" t="n">
        <f aca="false">SUM(V11+V91+V171+V253+V338+V418+V505+V587+V667+V747+V827+V907+V987+V1067+V1147+V1227)</f>
        <v>0</v>
      </c>
      <c r="W10" s="290" t="n">
        <f aca="false">SUM(W11+W91+W171+W253+W338+W418+W505+W587+W667+W747+W827+W907+W987+W1067+W1147+W1227)</f>
        <v>1632574.75</v>
      </c>
      <c r="X10" s="290" t="n">
        <f aca="false">SUM(X11+X91+X171+X253+X338+X418+X504+X586+X666+X746+X826+X906+X986+X1066+X1146+X1226)</f>
        <v>379343.25</v>
      </c>
      <c r="Y10" s="290" t="n">
        <f aca="false">SUM(Y11+Y91+Y171+Y253+Y338+Y418+Y505+Y587+Y667+Y747+Y827+Y907+Y987+Y1067+Y1147+Y1227)</f>
        <v>2012565</v>
      </c>
      <c r="Z10" s="290" t="n">
        <f aca="false">SUM(Z11+Z91+Z171+Z253+Z338+Z418+Z505+Z587+Z667+Z747+Z827+Z907+Z987+Z1067+Z1147+Z1227)</f>
        <v>2032557</v>
      </c>
      <c r="AB10" s="172" t="n">
        <f aca="false">SUM(H10+X10)</f>
        <v>2003918</v>
      </c>
      <c r="AC10" s="286"/>
      <c r="AD10" s="286"/>
      <c r="AE10" s="286"/>
      <c r="AF10" s="286"/>
      <c r="AG10" s="286"/>
      <c r="AH10" s="286"/>
      <c r="AI10" s="286"/>
      <c r="AJ10" s="286"/>
      <c r="AK10" s="286"/>
      <c r="AL10" s="286"/>
      <c r="AM10" s="286"/>
    </row>
    <row r="11" s="291" customFormat="true" ht="13.5" hidden="false" customHeight="false" outlineLevel="0" collapsed="false">
      <c r="B11" s="292"/>
      <c r="C11" s="293" t="s">
        <v>483</v>
      </c>
      <c r="D11" s="294" t="n">
        <f aca="false">SUM(D12+D69)</f>
        <v>0</v>
      </c>
      <c r="E11" s="294" t="n">
        <f aca="false">SUM(E12+E69)</f>
        <v>0</v>
      </c>
      <c r="F11" s="287" t="n">
        <f aca="false">SUM(H11:S11)</f>
        <v>193820</v>
      </c>
      <c r="G11" s="294"/>
      <c r="H11" s="295" t="n">
        <f aca="false">SUM(H12+H69)</f>
        <v>96910</v>
      </c>
      <c r="I11" s="287" t="n">
        <f aca="false">SUM(H11:H11)</f>
        <v>96910</v>
      </c>
      <c r="J11" s="296" t="n">
        <f aca="false">SUM(J12+J69)</f>
        <v>0</v>
      </c>
      <c r="K11" s="296" t="n">
        <f aca="false">SUM(K12+K69)</f>
        <v>0</v>
      </c>
      <c r="L11" s="296" t="n">
        <f aca="false">SUM(L12+L69)</f>
        <v>0</v>
      </c>
      <c r="M11" s="296" t="n">
        <f aca="false">SUM(M12+M69)</f>
        <v>0</v>
      </c>
      <c r="N11" s="296" t="n">
        <f aca="false">SUM(N12+N69)</f>
        <v>0</v>
      </c>
      <c r="O11" s="296" t="n">
        <f aca="false">SUM(O12+O69)</f>
        <v>0</v>
      </c>
      <c r="P11" s="296" t="n">
        <f aca="false">SUM(P12+P69)</f>
        <v>0</v>
      </c>
      <c r="Q11" s="296" t="n">
        <f aca="false">SUM(Q12+Q69)</f>
        <v>0</v>
      </c>
      <c r="R11" s="296" t="n">
        <f aca="false">SUM(R12+R69)</f>
        <v>0</v>
      </c>
      <c r="S11" s="296" t="n">
        <f aca="false">SUM(S12+S69)</f>
        <v>0</v>
      </c>
      <c r="T11" s="296" t="n">
        <f aca="false">SUM(T12+T69)</f>
        <v>0</v>
      </c>
      <c r="U11" s="287" t="n">
        <f aca="false">SUM(I11+T11)</f>
        <v>96910</v>
      </c>
      <c r="V11" s="294" t="n">
        <f aca="false">SUM(V12+V69)</f>
        <v>0</v>
      </c>
      <c r="W11" s="287" t="n">
        <f aca="false">SUM(U11:V11)</f>
        <v>96910</v>
      </c>
      <c r="X11" s="170"/>
      <c r="Y11" s="295" t="n">
        <f aca="false">SUM(Y12+Y69)</f>
        <v>96910</v>
      </c>
      <c r="Z11" s="295" t="n">
        <f aca="false">SUM(Z12+Z69)</f>
        <v>96910</v>
      </c>
      <c r="AB11" s="172" t="n">
        <f aca="false">SUM(H11+X11)</f>
        <v>96910</v>
      </c>
      <c r="AC11" s="294"/>
      <c r="AD11" s="294"/>
      <c r="AE11" s="294"/>
      <c r="AF11" s="294"/>
      <c r="AG11" s="294"/>
      <c r="AH11" s="294"/>
      <c r="AI11" s="294"/>
      <c r="AJ11" s="294"/>
      <c r="AK11" s="294"/>
      <c r="AL11" s="294"/>
      <c r="AM11" s="294"/>
    </row>
    <row r="12" s="291" customFormat="true" ht="13.5" hidden="false" customHeight="false" outlineLevel="0" collapsed="false">
      <c r="B12" s="292" t="n">
        <v>3</v>
      </c>
      <c r="C12" s="291" t="s">
        <v>484</v>
      </c>
      <c r="D12" s="294" t="n">
        <f aca="false">SUM(D13+D25+D58)</f>
        <v>0</v>
      </c>
      <c r="E12" s="294" t="n">
        <f aca="false">SUM(E13+E25+E58)</f>
        <v>0</v>
      </c>
      <c r="F12" s="287" t="n">
        <f aca="false">SUM(H12:S12)</f>
        <v>193820</v>
      </c>
      <c r="G12" s="294"/>
      <c r="H12" s="295" t="n">
        <f aca="false">SUM(H13+H25+H58)</f>
        <v>96910</v>
      </c>
      <c r="I12" s="287" t="n">
        <f aca="false">SUM(H12:H12)</f>
        <v>96910</v>
      </c>
      <c r="J12" s="296" t="n">
        <f aca="false">SUM(J13+J25+J58)</f>
        <v>0</v>
      </c>
      <c r="K12" s="296" t="n">
        <f aca="false">SUM(K13+K25+K58)</f>
        <v>0</v>
      </c>
      <c r="L12" s="296" t="n">
        <f aca="false">SUM(L13+L25+L58)</f>
        <v>0</v>
      </c>
      <c r="M12" s="296" t="n">
        <f aca="false">SUM(M13+M25+M58)</f>
        <v>0</v>
      </c>
      <c r="N12" s="296" t="n">
        <f aca="false">SUM(N13+N25+N58)</f>
        <v>0</v>
      </c>
      <c r="O12" s="296" t="n">
        <f aca="false">SUM(O13+O25+O58)</f>
        <v>0</v>
      </c>
      <c r="P12" s="296" t="n">
        <f aca="false">SUM(P13+P25+P58)</f>
        <v>0</v>
      </c>
      <c r="Q12" s="296" t="n">
        <f aca="false">SUM(Q13+Q25+Q58)</f>
        <v>0</v>
      </c>
      <c r="R12" s="296" t="n">
        <f aca="false">SUM(R13+R25+R58)</f>
        <v>0</v>
      </c>
      <c r="S12" s="296" t="n">
        <f aca="false">SUM(S13+S25+S58)</f>
        <v>0</v>
      </c>
      <c r="T12" s="296" t="n">
        <f aca="false">SUM(T13+T25+T58)</f>
        <v>0</v>
      </c>
      <c r="U12" s="287" t="n">
        <f aca="false">SUM(I12+T12)</f>
        <v>96910</v>
      </c>
      <c r="V12" s="294" t="n">
        <f aca="false">SUM(V13+V25+V58)</f>
        <v>0</v>
      </c>
      <c r="W12" s="287" t="n">
        <f aca="false">SUM(U12:V12)</f>
        <v>96910</v>
      </c>
      <c r="X12" s="170"/>
      <c r="Y12" s="295" t="n">
        <f aca="false">SUM(Y13+Y25+Y58)</f>
        <v>96910</v>
      </c>
      <c r="Z12" s="295" t="n">
        <f aca="false">SUM(Z13+Z25+Z58)</f>
        <v>96910</v>
      </c>
      <c r="AB12" s="172" t="n">
        <f aca="false">SUM(H12+X12)</f>
        <v>96910</v>
      </c>
      <c r="AC12" s="294"/>
      <c r="AD12" s="294"/>
      <c r="AE12" s="294"/>
      <c r="AF12" s="294"/>
      <c r="AG12" s="294"/>
      <c r="AH12" s="294"/>
      <c r="AI12" s="294"/>
      <c r="AJ12" s="294"/>
      <c r="AK12" s="294"/>
      <c r="AL12" s="294"/>
      <c r="AM12" s="294"/>
    </row>
    <row r="13" s="291" customFormat="true" ht="13.5" hidden="false" customHeight="false" outlineLevel="0" collapsed="false">
      <c r="B13" s="292" t="n">
        <v>31</v>
      </c>
      <c r="D13" s="294" t="n">
        <f aca="false">SUM(D14+D19+D21)</f>
        <v>0</v>
      </c>
      <c r="E13" s="294" t="n">
        <f aca="false">SUM(E14+E19+E21)</f>
        <v>0</v>
      </c>
      <c r="F13" s="287" t="n">
        <f aca="false">SUM(H13:S13)</f>
        <v>179628</v>
      </c>
      <c r="G13" s="294"/>
      <c r="H13" s="295" t="n">
        <f aca="false">SUM(H14+H19+H21)</f>
        <v>89814</v>
      </c>
      <c r="I13" s="287" t="n">
        <f aca="false">SUM(H13:H13)</f>
        <v>89814</v>
      </c>
      <c r="J13" s="296" t="n">
        <f aca="false">SUM(J14+J19+J21)</f>
        <v>0</v>
      </c>
      <c r="K13" s="296" t="n">
        <f aca="false">SUM(K14+K19+K21)</f>
        <v>0</v>
      </c>
      <c r="L13" s="296" t="n">
        <f aca="false">SUM(L14+L19+L21)</f>
        <v>0</v>
      </c>
      <c r="M13" s="296" t="n">
        <f aca="false">SUM(M14+M19+M21)</f>
        <v>0</v>
      </c>
      <c r="N13" s="296" t="n">
        <f aca="false">SUM(N14+N19+N21)</f>
        <v>0</v>
      </c>
      <c r="O13" s="296" t="n">
        <f aca="false">SUM(O14+O19+O21)</f>
        <v>0</v>
      </c>
      <c r="P13" s="296" t="n">
        <f aca="false">SUM(P14+P19+P21)</f>
        <v>0</v>
      </c>
      <c r="Q13" s="296" t="n">
        <f aca="false">SUM(Q14+Q19+Q21)</f>
        <v>0</v>
      </c>
      <c r="R13" s="296" t="n">
        <f aca="false">SUM(R14+R19+R21)</f>
        <v>0</v>
      </c>
      <c r="S13" s="296" t="n">
        <f aca="false">SUM(S14+S19+S21)</f>
        <v>0</v>
      </c>
      <c r="T13" s="296" t="n">
        <f aca="false">SUM(T14+T19+T21)</f>
        <v>0</v>
      </c>
      <c r="U13" s="287" t="n">
        <f aca="false">SUM(I13+T13)</f>
        <v>89814</v>
      </c>
      <c r="V13" s="294" t="n">
        <f aca="false">SUM(V14+V19+V21)</f>
        <v>0</v>
      </c>
      <c r="W13" s="287" t="n">
        <f aca="false">SUM(U13:V13)</f>
        <v>89814</v>
      </c>
      <c r="X13" s="170"/>
      <c r="Y13" s="295" t="n">
        <v>89814</v>
      </c>
      <c r="Z13" s="295" t="n">
        <v>89814</v>
      </c>
      <c r="AB13" s="172" t="n">
        <f aca="false">SUM(H13+X13)</f>
        <v>89814</v>
      </c>
      <c r="AC13" s="294"/>
      <c r="AD13" s="294"/>
      <c r="AE13" s="294"/>
      <c r="AF13" s="294"/>
      <c r="AG13" s="294"/>
      <c r="AH13" s="294"/>
      <c r="AI13" s="294"/>
      <c r="AJ13" s="294"/>
      <c r="AK13" s="294"/>
      <c r="AL13" s="294"/>
      <c r="AM13" s="294"/>
    </row>
    <row r="14" s="291" customFormat="true" ht="13.5" hidden="false" customHeight="false" outlineLevel="0" collapsed="false">
      <c r="B14" s="292" t="n">
        <v>311</v>
      </c>
      <c r="D14" s="294" t="n">
        <f aca="false">SUM(D15+D16+D17+D18)</f>
        <v>0</v>
      </c>
      <c r="E14" s="294" t="n">
        <f aca="false">SUM(E15+E16+E17+E18)</f>
        <v>0</v>
      </c>
      <c r="F14" s="287" t="n">
        <f aca="false">SUM(H14:S14)</f>
        <v>144466</v>
      </c>
      <c r="G14" s="294"/>
      <c r="H14" s="295" t="n">
        <f aca="false">SUM(H15+H16+H17+H18)</f>
        <v>72233</v>
      </c>
      <c r="I14" s="287" t="n">
        <f aca="false">SUM(H14:H14)</f>
        <v>72233</v>
      </c>
      <c r="J14" s="296" t="n">
        <f aca="false">SUM(J15+J16+J17+J18)</f>
        <v>0</v>
      </c>
      <c r="K14" s="296" t="n">
        <f aca="false">SUM(K15+K16+K17+K18)</f>
        <v>0</v>
      </c>
      <c r="L14" s="296" t="n">
        <f aca="false">SUM(L15+L16+L17+L18)</f>
        <v>0</v>
      </c>
      <c r="M14" s="296" t="n">
        <f aca="false">SUM(M15+M16+M17+M18)</f>
        <v>0</v>
      </c>
      <c r="N14" s="296" t="n">
        <f aca="false">SUM(N15+N16+N17+N18)</f>
        <v>0</v>
      </c>
      <c r="O14" s="296" t="n">
        <f aca="false">SUM(O15+O16+O17+O18)</f>
        <v>0</v>
      </c>
      <c r="P14" s="296" t="n">
        <f aca="false">SUM(P15+P16+P17+P18)</f>
        <v>0</v>
      </c>
      <c r="Q14" s="296" t="n">
        <f aca="false">SUM(Q15+Q16+Q17+Q18)</f>
        <v>0</v>
      </c>
      <c r="R14" s="296" t="n">
        <f aca="false">SUM(R15+R16+R17+R18)</f>
        <v>0</v>
      </c>
      <c r="S14" s="296" t="n">
        <f aca="false">SUM(S15+S16+S17+S18)</f>
        <v>0</v>
      </c>
      <c r="T14" s="296" t="n">
        <f aca="false">SUM(T15+T16+T17+T18)</f>
        <v>0</v>
      </c>
      <c r="U14" s="287" t="n">
        <f aca="false">SUM(I14+T14)</f>
        <v>72233</v>
      </c>
      <c r="V14" s="294" t="n">
        <f aca="false">SUM(V15+V16+V17+V18)</f>
        <v>0</v>
      </c>
      <c r="W14" s="287" t="n">
        <f aca="false">SUM(U14:V14)</f>
        <v>72233</v>
      </c>
      <c r="X14" s="170"/>
      <c r="Y14" s="296" t="n">
        <f aca="false">SUM(Y15+Y16+Y17+Y18)</f>
        <v>0</v>
      </c>
      <c r="Z14" s="296" t="n">
        <f aca="false">SUM(Z15+Z16+Z17+Z18)</f>
        <v>0</v>
      </c>
      <c r="AB14" s="172" t="n">
        <f aca="false">SUM(H14+X14)</f>
        <v>72233</v>
      </c>
      <c r="AC14" s="294"/>
      <c r="AD14" s="294"/>
      <c r="AE14" s="294"/>
      <c r="AF14" s="294"/>
      <c r="AG14" s="294"/>
      <c r="AH14" s="294"/>
      <c r="AI14" s="294"/>
      <c r="AJ14" s="294"/>
      <c r="AK14" s="294"/>
      <c r="AL14" s="294"/>
      <c r="AM14" s="294"/>
    </row>
    <row r="15" s="305" customFormat="true" ht="13.5" hidden="false" customHeight="false" outlineLevel="0" collapsed="false">
      <c r="A15" s="297"/>
      <c r="B15" s="298" t="s">
        <v>485</v>
      </c>
      <c r="C15" s="299" t="s">
        <v>486</v>
      </c>
      <c r="D15" s="300"/>
      <c r="E15" s="300"/>
      <c r="F15" s="301" t="n">
        <f aca="false">SUM(H15:S15)</f>
        <v>138820</v>
      </c>
      <c r="G15" s="301"/>
      <c r="H15" s="302" t="n">
        <v>69410</v>
      </c>
      <c r="I15" s="301" t="n">
        <f aca="false">SUM(H15:H15)</f>
        <v>69410</v>
      </c>
      <c r="J15" s="303"/>
      <c r="K15" s="303"/>
      <c r="L15" s="303"/>
      <c r="M15" s="303"/>
      <c r="N15" s="303"/>
      <c r="O15" s="303"/>
      <c r="P15" s="303"/>
      <c r="Q15" s="303"/>
      <c r="R15" s="303"/>
      <c r="S15" s="303"/>
      <c r="T15" s="303"/>
      <c r="U15" s="301" t="n">
        <f aca="false">SUM(I15+T15)</f>
        <v>69410</v>
      </c>
      <c r="V15" s="300"/>
      <c r="W15" s="301" t="n">
        <f aca="false">SUM(U15:V15)</f>
        <v>69410</v>
      </c>
      <c r="X15" s="304"/>
      <c r="Y15" s="303"/>
      <c r="Z15" s="303"/>
      <c r="AB15" s="306" t="n">
        <f aca="false">SUM(H15+X15)</f>
        <v>69410</v>
      </c>
      <c r="AC15" s="300"/>
      <c r="AD15" s="300"/>
      <c r="AE15" s="300"/>
      <c r="AF15" s="300"/>
      <c r="AG15" s="300"/>
      <c r="AH15" s="300"/>
      <c r="AI15" s="300"/>
      <c r="AJ15" s="300"/>
      <c r="AK15" s="300"/>
      <c r="AL15" s="300"/>
      <c r="AM15" s="300"/>
    </row>
    <row r="16" s="305" customFormat="true" ht="13.5" hidden="false" customHeight="false" outlineLevel="0" collapsed="false">
      <c r="A16" s="297"/>
      <c r="B16" s="298" t="s">
        <v>487</v>
      </c>
      <c r="C16" s="299" t="s">
        <v>488</v>
      </c>
      <c r="D16" s="300"/>
      <c r="E16" s="300"/>
      <c r="F16" s="301" t="n">
        <f aca="false">SUM(H16:S16)</f>
        <v>5646</v>
      </c>
      <c r="G16" s="301"/>
      <c r="H16" s="302" t="n">
        <v>2823</v>
      </c>
      <c r="I16" s="301" t="n">
        <f aca="false">SUM(H16:H16)</f>
        <v>2823</v>
      </c>
      <c r="J16" s="303"/>
      <c r="K16" s="303"/>
      <c r="L16" s="303"/>
      <c r="M16" s="303"/>
      <c r="N16" s="303"/>
      <c r="O16" s="303"/>
      <c r="P16" s="303"/>
      <c r="Q16" s="303"/>
      <c r="R16" s="303"/>
      <c r="S16" s="303"/>
      <c r="T16" s="303"/>
      <c r="U16" s="301" t="n">
        <f aca="false">SUM(I16+T16)</f>
        <v>2823</v>
      </c>
      <c r="V16" s="300"/>
      <c r="W16" s="301" t="n">
        <f aca="false">SUM(U16:V16)</f>
        <v>2823</v>
      </c>
      <c r="X16" s="304"/>
      <c r="Y16" s="303"/>
      <c r="Z16" s="303"/>
      <c r="AB16" s="306" t="n">
        <f aca="false">SUM(H16+X16)</f>
        <v>2823</v>
      </c>
      <c r="AC16" s="300"/>
      <c r="AD16" s="300"/>
      <c r="AE16" s="300"/>
      <c r="AF16" s="300"/>
      <c r="AG16" s="300"/>
      <c r="AH16" s="300"/>
      <c r="AI16" s="300"/>
      <c r="AJ16" s="300"/>
      <c r="AK16" s="300"/>
      <c r="AL16" s="300"/>
      <c r="AM16" s="300"/>
    </row>
    <row r="17" s="312" customFormat="true" ht="13.5" hidden="true" customHeight="false" outlineLevel="0" collapsed="false">
      <c r="A17" s="307"/>
      <c r="B17" s="308" t="s">
        <v>489</v>
      </c>
      <c r="C17" s="309" t="s">
        <v>490</v>
      </c>
      <c r="D17" s="310"/>
      <c r="E17" s="310"/>
      <c r="F17" s="287" t="n">
        <f aca="false">SUM(H17:S17)</f>
        <v>0</v>
      </c>
      <c r="G17" s="287"/>
      <c r="H17" s="264"/>
      <c r="I17" s="287" t="n">
        <f aca="false">SUM(H17:H17)</f>
        <v>0</v>
      </c>
      <c r="J17" s="311"/>
      <c r="K17" s="311"/>
      <c r="L17" s="311"/>
      <c r="M17" s="311"/>
      <c r="N17" s="311"/>
      <c r="O17" s="311"/>
      <c r="P17" s="311"/>
      <c r="Q17" s="311"/>
      <c r="R17" s="311"/>
      <c r="S17" s="311"/>
      <c r="T17" s="311"/>
      <c r="U17" s="287" t="n">
        <f aca="false">SUM(I17+T17)</f>
        <v>0</v>
      </c>
      <c r="V17" s="310"/>
      <c r="W17" s="287" t="n">
        <f aca="false">SUM(U17:V17)</f>
        <v>0</v>
      </c>
      <c r="X17" s="170"/>
      <c r="Y17" s="311"/>
      <c r="Z17" s="311"/>
      <c r="AB17" s="172" t="n">
        <f aca="false">SUM(H17+T17)</f>
        <v>0</v>
      </c>
      <c r="AC17" s="310"/>
      <c r="AD17" s="310"/>
      <c r="AE17" s="310"/>
      <c r="AF17" s="310"/>
      <c r="AG17" s="310"/>
      <c r="AH17" s="310"/>
      <c r="AI17" s="310"/>
      <c r="AJ17" s="310"/>
      <c r="AK17" s="310"/>
      <c r="AL17" s="310"/>
      <c r="AM17" s="310"/>
    </row>
    <row r="18" s="312" customFormat="true" ht="13.5" hidden="true" customHeight="false" outlineLevel="0" collapsed="false">
      <c r="A18" s="307"/>
      <c r="B18" s="308" t="s">
        <v>491</v>
      </c>
      <c r="C18" s="309" t="s">
        <v>492</v>
      </c>
      <c r="D18" s="310"/>
      <c r="E18" s="310"/>
      <c r="F18" s="287" t="n">
        <f aca="false">SUM(H18:S18)</f>
        <v>0</v>
      </c>
      <c r="G18" s="287"/>
      <c r="H18" s="264"/>
      <c r="I18" s="287" t="n">
        <f aca="false">SUM(H18:H18)</f>
        <v>0</v>
      </c>
      <c r="J18" s="311"/>
      <c r="K18" s="311"/>
      <c r="L18" s="311"/>
      <c r="M18" s="311"/>
      <c r="N18" s="311"/>
      <c r="O18" s="311"/>
      <c r="P18" s="311"/>
      <c r="Q18" s="311"/>
      <c r="R18" s="311"/>
      <c r="S18" s="311"/>
      <c r="T18" s="311"/>
      <c r="U18" s="287" t="n">
        <f aca="false">SUM(I18+T18)</f>
        <v>0</v>
      </c>
      <c r="V18" s="310"/>
      <c r="W18" s="287" t="n">
        <f aca="false">SUM(U18:V18)</f>
        <v>0</v>
      </c>
      <c r="X18" s="170"/>
      <c r="Y18" s="311"/>
      <c r="Z18" s="311"/>
      <c r="AB18" s="172" t="n">
        <f aca="false">SUM(H18+T18)</f>
        <v>0</v>
      </c>
      <c r="AC18" s="310"/>
      <c r="AD18" s="310"/>
      <c r="AE18" s="310"/>
      <c r="AF18" s="310"/>
      <c r="AG18" s="310"/>
      <c r="AH18" s="310"/>
      <c r="AI18" s="310"/>
      <c r="AJ18" s="310"/>
      <c r="AK18" s="310"/>
      <c r="AL18" s="310"/>
      <c r="AM18" s="310"/>
    </row>
    <row r="19" s="318" customFormat="true" ht="13.5" hidden="true" customHeight="false" outlineLevel="0" collapsed="false">
      <c r="A19" s="313"/>
      <c r="B19" s="313" t="n">
        <v>312</v>
      </c>
      <c r="C19" s="314"/>
      <c r="D19" s="315" t="n">
        <f aca="false">SUM(D20)</f>
        <v>0</v>
      </c>
      <c r="E19" s="315" t="n">
        <f aca="false">SUM(E20)</f>
        <v>0</v>
      </c>
      <c r="F19" s="287" t="n">
        <f aca="false">SUM(H19:S19)</f>
        <v>0</v>
      </c>
      <c r="G19" s="315"/>
      <c r="H19" s="316" t="n">
        <f aca="false">SUM(H20)</f>
        <v>0</v>
      </c>
      <c r="I19" s="287" t="n">
        <f aca="false">SUM(H19:H19)</f>
        <v>0</v>
      </c>
      <c r="J19" s="317" t="n">
        <f aca="false">SUM(J20)</f>
        <v>0</v>
      </c>
      <c r="K19" s="317" t="n">
        <f aca="false">SUM(K20)</f>
        <v>0</v>
      </c>
      <c r="L19" s="317" t="n">
        <f aca="false">SUM(L20)</f>
        <v>0</v>
      </c>
      <c r="M19" s="317" t="n">
        <f aca="false">SUM(M20)</f>
        <v>0</v>
      </c>
      <c r="N19" s="317" t="n">
        <f aca="false">SUM(N20)</f>
        <v>0</v>
      </c>
      <c r="O19" s="317" t="n">
        <f aca="false">SUM(O20)</f>
        <v>0</v>
      </c>
      <c r="P19" s="317" t="n">
        <f aca="false">SUM(P20)</f>
        <v>0</v>
      </c>
      <c r="Q19" s="317" t="n">
        <f aca="false">SUM(Q20)</f>
        <v>0</v>
      </c>
      <c r="R19" s="317" t="n">
        <f aca="false">SUM(R20)</f>
        <v>0</v>
      </c>
      <c r="S19" s="317" t="n">
        <f aca="false">SUM(S20)</f>
        <v>0</v>
      </c>
      <c r="T19" s="317" t="n">
        <f aca="false">SUM(T20)</f>
        <v>0</v>
      </c>
      <c r="U19" s="287" t="n">
        <f aca="false">SUM(I19+T19)</f>
        <v>0</v>
      </c>
      <c r="V19" s="315" t="n">
        <f aca="false">SUM(V20)</f>
        <v>0</v>
      </c>
      <c r="W19" s="287" t="n">
        <f aca="false">SUM(U19:V19)</f>
        <v>0</v>
      </c>
      <c r="X19" s="170"/>
      <c r="Y19" s="317" t="n">
        <f aca="false">SUM(Y20)</f>
        <v>0</v>
      </c>
      <c r="Z19" s="317" t="n">
        <f aca="false">SUM(Z20)</f>
        <v>0</v>
      </c>
      <c r="AB19" s="172" t="n">
        <f aca="false">SUM(H19+T19)</f>
        <v>0</v>
      </c>
      <c r="AC19" s="315"/>
      <c r="AD19" s="315"/>
      <c r="AE19" s="315"/>
      <c r="AF19" s="315"/>
      <c r="AG19" s="315"/>
      <c r="AH19" s="315"/>
      <c r="AI19" s="315"/>
      <c r="AJ19" s="315"/>
      <c r="AK19" s="315"/>
      <c r="AL19" s="315"/>
      <c r="AM19" s="315"/>
    </row>
    <row r="20" s="312" customFormat="true" ht="13.5" hidden="true" customHeight="false" outlineLevel="0" collapsed="false">
      <c r="A20" s="307"/>
      <c r="B20" s="308" t="s">
        <v>493</v>
      </c>
      <c r="C20" s="309" t="s">
        <v>494</v>
      </c>
      <c r="D20" s="310"/>
      <c r="E20" s="310"/>
      <c r="F20" s="287" t="n">
        <f aca="false">SUM(H20:S20)</f>
        <v>0</v>
      </c>
      <c r="G20" s="287"/>
      <c r="H20" s="264"/>
      <c r="I20" s="287" t="n">
        <f aca="false">SUM(H20:H20)</f>
        <v>0</v>
      </c>
      <c r="J20" s="311"/>
      <c r="K20" s="311"/>
      <c r="L20" s="311"/>
      <c r="M20" s="311"/>
      <c r="N20" s="311"/>
      <c r="O20" s="311"/>
      <c r="P20" s="311"/>
      <c r="Q20" s="311"/>
      <c r="R20" s="311"/>
      <c r="S20" s="311"/>
      <c r="T20" s="311"/>
      <c r="U20" s="287" t="n">
        <f aca="false">SUM(I20+T20)</f>
        <v>0</v>
      </c>
      <c r="V20" s="310"/>
      <c r="W20" s="287" t="n">
        <f aca="false">SUM(U20:V20)</f>
        <v>0</v>
      </c>
      <c r="X20" s="170"/>
      <c r="Y20" s="311"/>
      <c r="Z20" s="311"/>
      <c r="AB20" s="172" t="n">
        <f aca="false">SUM(H20+T20)</f>
        <v>0</v>
      </c>
      <c r="AC20" s="310"/>
      <c r="AD20" s="310"/>
      <c r="AE20" s="310"/>
      <c r="AF20" s="310"/>
      <c r="AG20" s="310"/>
      <c r="AH20" s="310"/>
      <c r="AI20" s="310"/>
      <c r="AJ20" s="310"/>
      <c r="AK20" s="310"/>
      <c r="AL20" s="310"/>
      <c r="AM20" s="310"/>
    </row>
    <row r="21" s="318" customFormat="true" ht="13.5" hidden="false" customHeight="false" outlineLevel="0" collapsed="false">
      <c r="A21" s="313"/>
      <c r="B21" s="313" t="n">
        <v>313</v>
      </c>
      <c r="C21" s="314"/>
      <c r="D21" s="315" t="n">
        <f aca="false">SUM(D22+D23+D24)</f>
        <v>0</v>
      </c>
      <c r="E21" s="315" t="n">
        <f aca="false">SUM(E22+E23+E24)</f>
        <v>0</v>
      </c>
      <c r="F21" s="287" t="n">
        <f aca="false">SUM(H21:S21)</f>
        <v>35162</v>
      </c>
      <c r="G21" s="315"/>
      <c r="H21" s="316" t="n">
        <f aca="false">SUM(H22+H23+H24)</f>
        <v>17581</v>
      </c>
      <c r="I21" s="287" t="n">
        <f aca="false">SUM(H21:H21)</f>
        <v>17581</v>
      </c>
      <c r="J21" s="317" t="n">
        <f aca="false">SUM(J22+J23+J24)</f>
        <v>0</v>
      </c>
      <c r="K21" s="317" t="n">
        <f aca="false">SUM(K22+K23+K24)</f>
        <v>0</v>
      </c>
      <c r="L21" s="317" t="n">
        <f aca="false">SUM(L22+L23+L24)</f>
        <v>0</v>
      </c>
      <c r="M21" s="317" t="n">
        <f aca="false">SUM(M22+M23+M24)</f>
        <v>0</v>
      </c>
      <c r="N21" s="317" t="n">
        <f aca="false">SUM(N22+N23+N24)</f>
        <v>0</v>
      </c>
      <c r="O21" s="317" t="n">
        <f aca="false">SUM(O22+O23+O24)</f>
        <v>0</v>
      </c>
      <c r="P21" s="317" t="n">
        <f aca="false">SUM(P22+P23+P24)</f>
        <v>0</v>
      </c>
      <c r="Q21" s="317" t="n">
        <f aca="false">SUM(Q22+Q23+Q24)</f>
        <v>0</v>
      </c>
      <c r="R21" s="317" t="n">
        <f aca="false">SUM(R22+R23+R24)</f>
        <v>0</v>
      </c>
      <c r="S21" s="317" t="n">
        <f aca="false">SUM(S22+S23+S24)</f>
        <v>0</v>
      </c>
      <c r="T21" s="317" t="n">
        <f aca="false">SUM(T22+T23+T24)</f>
        <v>0</v>
      </c>
      <c r="U21" s="287" t="n">
        <f aca="false">SUM(I21+T21)</f>
        <v>17581</v>
      </c>
      <c r="V21" s="315" t="n">
        <f aca="false">SUM(V22+V23+V24)</f>
        <v>0</v>
      </c>
      <c r="W21" s="287" t="n">
        <f aca="false">SUM(U21:V21)</f>
        <v>17581</v>
      </c>
      <c r="X21" s="170"/>
      <c r="Y21" s="317" t="n">
        <f aca="false">SUM(Y22+Y23+Y24)</f>
        <v>0</v>
      </c>
      <c r="Z21" s="317" t="n">
        <f aca="false">SUM(Z22+Z23+Z24)</f>
        <v>0</v>
      </c>
      <c r="AB21" s="172" t="n">
        <f aca="false">SUM(H21+X21)</f>
        <v>17581</v>
      </c>
      <c r="AC21" s="315"/>
      <c r="AD21" s="315"/>
      <c r="AE21" s="315"/>
      <c r="AF21" s="315"/>
      <c r="AG21" s="315"/>
      <c r="AH21" s="315"/>
      <c r="AI21" s="315"/>
      <c r="AJ21" s="315"/>
      <c r="AK21" s="315"/>
      <c r="AL21" s="315"/>
      <c r="AM21" s="315"/>
    </row>
    <row r="22" s="305" customFormat="true" ht="13.5" hidden="false" customHeight="false" outlineLevel="0" collapsed="false">
      <c r="A22" s="297"/>
      <c r="B22" s="298" t="s">
        <v>495</v>
      </c>
      <c r="C22" s="299" t="s">
        <v>496</v>
      </c>
      <c r="D22" s="300"/>
      <c r="E22" s="300"/>
      <c r="F22" s="301" t="n">
        <f aca="false">SUM(H22:S22)</f>
        <v>11326</v>
      </c>
      <c r="G22" s="301"/>
      <c r="H22" s="302" t="n">
        <v>5663</v>
      </c>
      <c r="I22" s="301" t="n">
        <f aca="false">SUM(H22:H22)</f>
        <v>5663</v>
      </c>
      <c r="J22" s="303"/>
      <c r="K22" s="303"/>
      <c r="L22" s="303"/>
      <c r="M22" s="303"/>
      <c r="N22" s="303"/>
      <c r="O22" s="303"/>
      <c r="P22" s="303"/>
      <c r="Q22" s="303"/>
      <c r="R22" s="303"/>
      <c r="S22" s="303"/>
      <c r="T22" s="303"/>
      <c r="U22" s="301" t="n">
        <f aca="false">SUM(I22+T22)</f>
        <v>5663</v>
      </c>
      <c r="V22" s="300"/>
      <c r="W22" s="301" t="n">
        <f aca="false">SUM(U22:V22)</f>
        <v>5663</v>
      </c>
      <c r="X22" s="304"/>
      <c r="Y22" s="303"/>
      <c r="Z22" s="303"/>
      <c r="AB22" s="306" t="n">
        <f aca="false">SUM(H22+X22)</f>
        <v>5663</v>
      </c>
      <c r="AC22" s="300"/>
      <c r="AD22" s="300"/>
      <c r="AE22" s="300"/>
      <c r="AF22" s="300"/>
      <c r="AG22" s="300"/>
      <c r="AH22" s="300"/>
      <c r="AI22" s="300"/>
      <c r="AJ22" s="300"/>
      <c r="AK22" s="300"/>
      <c r="AL22" s="300"/>
      <c r="AM22" s="300"/>
    </row>
    <row r="23" s="305" customFormat="true" ht="13.5" hidden="false" customHeight="false" outlineLevel="0" collapsed="false">
      <c r="A23" s="297"/>
      <c r="B23" s="298" t="s">
        <v>497</v>
      </c>
      <c r="C23" s="299" t="s">
        <v>498</v>
      </c>
      <c r="D23" s="300"/>
      <c r="E23" s="300"/>
      <c r="F23" s="301" t="n">
        <f aca="false">SUM(H23:S23)</f>
        <v>23836</v>
      </c>
      <c r="G23" s="301"/>
      <c r="H23" s="302" t="n">
        <v>11918</v>
      </c>
      <c r="I23" s="301" t="n">
        <f aca="false">SUM(H23:H23)</f>
        <v>11918</v>
      </c>
      <c r="J23" s="303"/>
      <c r="K23" s="303"/>
      <c r="L23" s="303"/>
      <c r="M23" s="303"/>
      <c r="N23" s="303"/>
      <c r="O23" s="303"/>
      <c r="P23" s="303"/>
      <c r="Q23" s="303"/>
      <c r="R23" s="303"/>
      <c r="S23" s="303"/>
      <c r="T23" s="303"/>
      <c r="U23" s="301" t="n">
        <f aca="false">SUM(I23+T23)</f>
        <v>11918</v>
      </c>
      <c r="V23" s="300"/>
      <c r="W23" s="301" t="n">
        <f aca="false">SUM(U23:V23)</f>
        <v>11918</v>
      </c>
      <c r="X23" s="304"/>
      <c r="Y23" s="303"/>
      <c r="Z23" s="303"/>
      <c r="AB23" s="306" t="n">
        <f aca="false">SUM(H23+X23)</f>
        <v>11918</v>
      </c>
      <c r="AC23" s="300"/>
      <c r="AD23" s="300"/>
      <c r="AE23" s="300"/>
      <c r="AF23" s="300"/>
      <c r="AG23" s="300"/>
      <c r="AH23" s="300"/>
      <c r="AI23" s="300"/>
      <c r="AJ23" s="300"/>
      <c r="AK23" s="300"/>
      <c r="AL23" s="300"/>
      <c r="AM23" s="300"/>
    </row>
    <row r="24" s="312" customFormat="true" ht="12.75" hidden="false" customHeight="true" outlineLevel="0" collapsed="false">
      <c r="A24" s="307"/>
      <c r="B24" s="308"/>
      <c r="C24" s="309"/>
      <c r="D24" s="310"/>
      <c r="E24" s="310"/>
      <c r="F24" s="287" t="n">
        <f aca="false">SUM(H24:S24)</f>
        <v>0</v>
      </c>
      <c r="G24" s="287"/>
      <c r="H24" s="264"/>
      <c r="I24" s="287" t="n">
        <f aca="false">SUM(H24:H24)</f>
        <v>0</v>
      </c>
      <c r="J24" s="311"/>
      <c r="K24" s="311"/>
      <c r="L24" s="311"/>
      <c r="M24" s="311"/>
      <c r="N24" s="311"/>
      <c r="O24" s="311"/>
      <c r="P24" s="311"/>
      <c r="Q24" s="311"/>
      <c r="R24" s="311"/>
      <c r="S24" s="311"/>
      <c r="T24" s="311"/>
      <c r="U24" s="287" t="n">
        <f aca="false">SUM(I24+T24)</f>
        <v>0</v>
      </c>
      <c r="V24" s="310"/>
      <c r="W24" s="287" t="n">
        <f aca="false">SUM(U24:V24)</f>
        <v>0</v>
      </c>
      <c r="X24" s="170"/>
      <c r="Y24" s="311"/>
      <c r="Z24" s="311"/>
      <c r="AB24" s="172" t="n">
        <f aca="false">SUM(H24+X24)</f>
        <v>0</v>
      </c>
      <c r="AC24" s="310"/>
      <c r="AD24" s="310"/>
      <c r="AE24" s="310"/>
      <c r="AF24" s="310"/>
      <c r="AG24" s="310"/>
      <c r="AH24" s="310"/>
      <c r="AI24" s="310"/>
      <c r="AJ24" s="310"/>
      <c r="AK24" s="310"/>
      <c r="AL24" s="310"/>
      <c r="AM24" s="310"/>
    </row>
    <row r="25" s="318" customFormat="true" ht="12.75" hidden="false" customHeight="true" outlineLevel="0" collapsed="false">
      <c r="A25" s="313"/>
      <c r="B25" s="313" t="n">
        <v>32</v>
      </c>
      <c r="C25" s="314"/>
      <c r="D25" s="315" t="n">
        <f aca="false">SUM(D26+D31+D38+D48+D50)</f>
        <v>0</v>
      </c>
      <c r="E25" s="315" t="n">
        <f aca="false">SUM(E26+E31+E38+E48+E50)</f>
        <v>0</v>
      </c>
      <c r="F25" s="287" t="n">
        <f aca="false">SUM(H25:S25)</f>
        <v>14192</v>
      </c>
      <c r="G25" s="315"/>
      <c r="H25" s="316" t="n">
        <f aca="false">SUM(H26+H31+H38+H48+H50)</f>
        <v>7096</v>
      </c>
      <c r="I25" s="287" t="n">
        <f aca="false">SUM(H25:H25)</f>
        <v>7096</v>
      </c>
      <c r="J25" s="317" t="n">
        <f aca="false">SUM(J26+J31+J38+J48+J50)</f>
        <v>0</v>
      </c>
      <c r="K25" s="317" t="n">
        <f aca="false">SUM(K26+K31+K38+K48+K50)</f>
        <v>0</v>
      </c>
      <c r="L25" s="317" t="n">
        <f aca="false">SUM(L26+L31+L38+L48+L50)</f>
        <v>0</v>
      </c>
      <c r="M25" s="317" t="n">
        <f aca="false">SUM(M26+M31+M38+M48+M50)</f>
        <v>0</v>
      </c>
      <c r="N25" s="317" t="n">
        <f aca="false">SUM(N26+N31+N38+N48+N50)</f>
        <v>0</v>
      </c>
      <c r="O25" s="317" t="n">
        <f aca="false">SUM(O26+O31+O38+O48+O50)</f>
        <v>0</v>
      </c>
      <c r="P25" s="317" t="n">
        <f aca="false">SUM(P26+P31+P38+P48+P50)</f>
        <v>0</v>
      </c>
      <c r="Q25" s="317" t="n">
        <f aca="false">SUM(Q26+Q31+Q38+Q48+Q50)</f>
        <v>0</v>
      </c>
      <c r="R25" s="317" t="n">
        <f aca="false">SUM(R26+R31+R38+R48+R50)</f>
        <v>0</v>
      </c>
      <c r="S25" s="317" t="n">
        <f aca="false">SUM(S26+S31+S38+S48+S50)</f>
        <v>0</v>
      </c>
      <c r="T25" s="317" t="n">
        <f aca="false">SUM(T26+T31+T38+T48+T50)</f>
        <v>0</v>
      </c>
      <c r="U25" s="287" t="n">
        <f aca="false">SUM(I25+T25)</f>
        <v>7096</v>
      </c>
      <c r="V25" s="315" t="n">
        <f aca="false">SUM(V26+V31+V38+V48+V50)</f>
        <v>0</v>
      </c>
      <c r="W25" s="287" t="n">
        <f aca="false">SUM(U25:V25)</f>
        <v>7096</v>
      </c>
      <c r="X25" s="170"/>
      <c r="Y25" s="316" t="n">
        <v>7096</v>
      </c>
      <c r="Z25" s="316" t="n">
        <v>7096</v>
      </c>
      <c r="AB25" s="172" t="n">
        <f aca="false">SUM(H25+X25)</f>
        <v>7096</v>
      </c>
      <c r="AC25" s="315"/>
      <c r="AD25" s="315"/>
      <c r="AE25" s="315"/>
      <c r="AF25" s="315"/>
      <c r="AG25" s="315"/>
      <c r="AH25" s="315"/>
      <c r="AI25" s="315"/>
      <c r="AJ25" s="315"/>
      <c r="AK25" s="315"/>
      <c r="AL25" s="315"/>
      <c r="AM25" s="315"/>
    </row>
    <row r="26" s="318" customFormat="true" ht="12.75" hidden="true" customHeight="true" outlineLevel="0" collapsed="false">
      <c r="A26" s="313"/>
      <c r="B26" s="313" t="n">
        <v>321</v>
      </c>
      <c r="C26" s="314"/>
      <c r="D26" s="315" t="n">
        <f aca="false">SUM(D27+D28+D29+D30)</f>
        <v>0</v>
      </c>
      <c r="E26" s="315" t="n">
        <f aca="false">SUM(E27+E28+E29+E30)</f>
        <v>0</v>
      </c>
      <c r="F26" s="287" t="n">
        <f aca="false">SUM(H26:S26)</f>
        <v>0</v>
      </c>
      <c r="G26" s="315"/>
      <c r="H26" s="316" t="n">
        <f aca="false">SUM(H27+H28+H29+H30)</f>
        <v>0</v>
      </c>
      <c r="I26" s="287" t="n">
        <f aca="false">SUM(H26:H26)</f>
        <v>0</v>
      </c>
      <c r="J26" s="317" t="n">
        <f aca="false">SUM(J27+J28+J29+J30)</f>
        <v>0</v>
      </c>
      <c r="K26" s="317" t="n">
        <f aca="false">SUM(K27+K28+K29+K30)</f>
        <v>0</v>
      </c>
      <c r="L26" s="317" t="n">
        <f aca="false">SUM(L27+L28+L29+L30)</f>
        <v>0</v>
      </c>
      <c r="M26" s="317" t="n">
        <f aca="false">SUM(M27+M28+M29+M30)</f>
        <v>0</v>
      </c>
      <c r="N26" s="317" t="n">
        <f aca="false">SUM(N27+N28+N29+N30)</f>
        <v>0</v>
      </c>
      <c r="O26" s="317" t="n">
        <f aca="false">SUM(O27+O28+O29+O30)</f>
        <v>0</v>
      </c>
      <c r="P26" s="317" t="n">
        <f aca="false">SUM(P27+P28+P29+P30)</f>
        <v>0</v>
      </c>
      <c r="Q26" s="317" t="n">
        <f aca="false">SUM(Q27+Q28+Q29+Q30)</f>
        <v>0</v>
      </c>
      <c r="R26" s="317" t="n">
        <f aca="false">SUM(R27+R28+R29+R30)</f>
        <v>0</v>
      </c>
      <c r="S26" s="317" t="n">
        <f aca="false">SUM(S27+S28+S29+S30)</f>
        <v>0</v>
      </c>
      <c r="T26" s="317" t="n">
        <f aca="false">SUM(T27+T28+T29+T30)</f>
        <v>0</v>
      </c>
      <c r="U26" s="287" t="n">
        <f aca="false">SUM(I26+T26)</f>
        <v>0</v>
      </c>
      <c r="V26" s="315" t="n">
        <f aca="false">SUM(V27+V28+V29+V30)</f>
        <v>0</v>
      </c>
      <c r="W26" s="287" t="n">
        <f aca="false">SUM(U26:V26)</f>
        <v>0</v>
      </c>
      <c r="X26" s="170"/>
      <c r="Y26" s="317" t="n">
        <f aca="false">SUM(Y27+Y28+Y29+Y30)</f>
        <v>0</v>
      </c>
      <c r="Z26" s="317" t="n">
        <f aca="false">SUM(Z27+Z28+Z29+Z30)</f>
        <v>0</v>
      </c>
      <c r="AB26" s="172" t="n">
        <f aca="false">SUM(H26+T26)</f>
        <v>0</v>
      </c>
      <c r="AC26" s="315"/>
      <c r="AD26" s="315"/>
      <c r="AE26" s="315"/>
      <c r="AF26" s="315"/>
      <c r="AG26" s="315"/>
      <c r="AH26" s="315"/>
      <c r="AI26" s="315"/>
      <c r="AJ26" s="315"/>
      <c r="AK26" s="315"/>
      <c r="AL26" s="315"/>
      <c r="AM26" s="315"/>
    </row>
    <row r="27" s="312" customFormat="true" ht="13.5" hidden="true" customHeight="false" outlineLevel="0" collapsed="false">
      <c r="A27" s="307"/>
      <c r="B27" s="308" t="s">
        <v>499</v>
      </c>
      <c r="C27" s="309" t="s">
        <v>500</v>
      </c>
      <c r="D27" s="310"/>
      <c r="E27" s="310"/>
      <c r="F27" s="287" t="n">
        <f aca="false">SUM(H27:S27)</f>
        <v>0</v>
      </c>
      <c r="G27" s="287"/>
      <c r="H27" s="264"/>
      <c r="I27" s="287" t="n">
        <f aca="false">SUM(H27:H27)</f>
        <v>0</v>
      </c>
      <c r="J27" s="311"/>
      <c r="K27" s="311"/>
      <c r="L27" s="311"/>
      <c r="M27" s="311"/>
      <c r="N27" s="311"/>
      <c r="O27" s="311"/>
      <c r="P27" s="311"/>
      <c r="Q27" s="311"/>
      <c r="R27" s="311"/>
      <c r="S27" s="311"/>
      <c r="T27" s="311"/>
      <c r="U27" s="287" t="n">
        <f aca="false">SUM(I27+T27)</f>
        <v>0</v>
      </c>
      <c r="V27" s="310"/>
      <c r="W27" s="287" t="n">
        <f aca="false">SUM(U27:V27)</f>
        <v>0</v>
      </c>
      <c r="X27" s="170"/>
      <c r="Y27" s="311"/>
      <c r="Z27" s="311"/>
      <c r="AB27" s="172" t="n">
        <f aca="false">SUM(H27+T27)</f>
        <v>0</v>
      </c>
      <c r="AC27" s="310"/>
      <c r="AD27" s="310"/>
      <c r="AE27" s="310"/>
      <c r="AF27" s="310"/>
      <c r="AG27" s="310"/>
      <c r="AH27" s="310"/>
      <c r="AI27" s="310"/>
      <c r="AJ27" s="310"/>
      <c r="AK27" s="310"/>
      <c r="AL27" s="310"/>
      <c r="AM27" s="310"/>
    </row>
    <row r="28" s="312" customFormat="true" ht="13.5" hidden="true" customHeight="false" outlineLevel="0" collapsed="false">
      <c r="A28" s="307"/>
      <c r="B28" s="308" t="s">
        <v>501</v>
      </c>
      <c r="C28" s="309" t="s">
        <v>502</v>
      </c>
      <c r="D28" s="310"/>
      <c r="E28" s="310"/>
      <c r="F28" s="287" t="n">
        <f aca="false">SUM(H28:S28)</f>
        <v>0</v>
      </c>
      <c r="G28" s="287"/>
      <c r="H28" s="264"/>
      <c r="I28" s="287" t="n">
        <f aca="false">SUM(H28:H28)</f>
        <v>0</v>
      </c>
      <c r="J28" s="311"/>
      <c r="K28" s="311"/>
      <c r="L28" s="311"/>
      <c r="M28" s="311"/>
      <c r="N28" s="311"/>
      <c r="O28" s="311"/>
      <c r="P28" s="311"/>
      <c r="Q28" s="311"/>
      <c r="R28" s="311"/>
      <c r="S28" s="311"/>
      <c r="T28" s="311"/>
      <c r="U28" s="287" t="n">
        <f aca="false">SUM(I28+T28)</f>
        <v>0</v>
      </c>
      <c r="V28" s="310"/>
      <c r="W28" s="287" t="n">
        <f aca="false">SUM(U28:V28)</f>
        <v>0</v>
      </c>
      <c r="X28" s="170"/>
      <c r="Y28" s="311"/>
      <c r="Z28" s="311"/>
      <c r="AB28" s="172" t="n">
        <f aca="false">SUM(H28+T28)</f>
        <v>0</v>
      </c>
      <c r="AC28" s="310"/>
      <c r="AD28" s="310"/>
      <c r="AE28" s="310"/>
      <c r="AF28" s="310"/>
      <c r="AG28" s="310"/>
      <c r="AH28" s="310"/>
      <c r="AI28" s="310"/>
      <c r="AJ28" s="310"/>
      <c r="AK28" s="310"/>
      <c r="AL28" s="310"/>
      <c r="AM28" s="310"/>
    </row>
    <row r="29" s="312" customFormat="true" ht="13.5" hidden="true" customHeight="false" outlineLevel="0" collapsed="false">
      <c r="A29" s="307"/>
      <c r="B29" s="308" t="s">
        <v>503</v>
      </c>
      <c r="C29" s="309" t="s">
        <v>504</v>
      </c>
      <c r="D29" s="310"/>
      <c r="E29" s="310"/>
      <c r="F29" s="287" t="n">
        <f aca="false">SUM(H29:S29)</f>
        <v>0</v>
      </c>
      <c r="G29" s="287"/>
      <c r="H29" s="264"/>
      <c r="I29" s="287" t="n">
        <f aca="false">SUM(H29:H29)</f>
        <v>0</v>
      </c>
      <c r="J29" s="311"/>
      <c r="K29" s="311"/>
      <c r="L29" s="311"/>
      <c r="M29" s="311"/>
      <c r="N29" s="311"/>
      <c r="O29" s="311"/>
      <c r="P29" s="311"/>
      <c r="Q29" s="311"/>
      <c r="R29" s="311"/>
      <c r="S29" s="311"/>
      <c r="T29" s="311"/>
      <c r="U29" s="287" t="n">
        <f aca="false">SUM(I29+T29)</f>
        <v>0</v>
      </c>
      <c r="V29" s="310"/>
      <c r="W29" s="287" t="n">
        <f aca="false">SUM(U29:V29)</f>
        <v>0</v>
      </c>
      <c r="X29" s="170"/>
      <c r="Y29" s="311"/>
      <c r="Z29" s="311"/>
      <c r="AB29" s="172" t="n">
        <f aca="false">SUM(H29+T29)</f>
        <v>0</v>
      </c>
      <c r="AC29" s="310"/>
      <c r="AD29" s="310"/>
      <c r="AE29" s="310"/>
      <c r="AF29" s="310"/>
      <c r="AG29" s="310"/>
      <c r="AH29" s="310"/>
      <c r="AI29" s="310"/>
      <c r="AJ29" s="310"/>
      <c r="AK29" s="310"/>
      <c r="AL29" s="310"/>
      <c r="AM29" s="310"/>
    </row>
    <row r="30" s="312" customFormat="true" ht="13.5" hidden="true" customHeight="false" outlineLevel="0" collapsed="false">
      <c r="A30" s="307"/>
      <c r="B30" s="307" t="n">
        <v>3214</v>
      </c>
      <c r="C30" s="309" t="s">
        <v>505</v>
      </c>
      <c r="D30" s="310"/>
      <c r="E30" s="310"/>
      <c r="F30" s="287" t="n">
        <f aca="false">SUM(H30:S30)</f>
        <v>0</v>
      </c>
      <c r="G30" s="287"/>
      <c r="H30" s="264"/>
      <c r="I30" s="287" t="n">
        <f aca="false">SUM(H30:H30)</f>
        <v>0</v>
      </c>
      <c r="J30" s="311"/>
      <c r="K30" s="311"/>
      <c r="L30" s="311"/>
      <c r="M30" s="311"/>
      <c r="N30" s="311"/>
      <c r="O30" s="311"/>
      <c r="P30" s="311"/>
      <c r="Q30" s="311"/>
      <c r="R30" s="311"/>
      <c r="S30" s="311"/>
      <c r="T30" s="311"/>
      <c r="U30" s="287" t="n">
        <f aca="false">SUM(I30+T30)</f>
        <v>0</v>
      </c>
      <c r="V30" s="310"/>
      <c r="W30" s="287" t="n">
        <f aca="false">SUM(U30:V30)</f>
        <v>0</v>
      </c>
      <c r="X30" s="170"/>
      <c r="Y30" s="311"/>
      <c r="Z30" s="311"/>
      <c r="AB30" s="172" t="n">
        <f aca="false">SUM(H30+T30)</f>
        <v>0</v>
      </c>
      <c r="AC30" s="310"/>
      <c r="AD30" s="310"/>
      <c r="AE30" s="310"/>
      <c r="AF30" s="310"/>
      <c r="AG30" s="310"/>
      <c r="AH30" s="310"/>
      <c r="AI30" s="310"/>
      <c r="AJ30" s="310"/>
      <c r="AK30" s="310"/>
      <c r="AL30" s="310"/>
      <c r="AM30" s="310"/>
    </row>
    <row r="31" s="318" customFormat="true" ht="13.5" hidden="false" customHeight="false" outlineLevel="0" collapsed="false">
      <c r="A31" s="313"/>
      <c r="B31" s="313" t="n">
        <v>322</v>
      </c>
      <c r="C31" s="314"/>
      <c r="D31" s="315" t="n">
        <f aca="false">SUM(D32+D33+D34+D35+D36+D37)</f>
        <v>0</v>
      </c>
      <c r="E31" s="315" t="n">
        <f aca="false">SUM(E32+E33+E34+E35+E36+E37)</f>
        <v>0</v>
      </c>
      <c r="F31" s="287" t="n">
        <f aca="false">SUM(H31:S31)</f>
        <v>12496</v>
      </c>
      <c r="G31" s="315"/>
      <c r="H31" s="316" t="n">
        <f aca="false">SUM(H32+H33+H34+H35+H36+H37)</f>
        <v>6248</v>
      </c>
      <c r="I31" s="287" t="n">
        <f aca="false">SUM(H31:H31)</f>
        <v>6248</v>
      </c>
      <c r="J31" s="317" t="n">
        <f aca="false">SUM(J32+J33+J34+J35+J36+J37)</f>
        <v>0</v>
      </c>
      <c r="K31" s="317" t="n">
        <f aca="false">SUM(K32+K33+K34+K35+K36+K37)</f>
        <v>0</v>
      </c>
      <c r="L31" s="317" t="n">
        <f aca="false">SUM(L32+L33+L34+L35+L36+L37)</f>
        <v>0</v>
      </c>
      <c r="M31" s="317" t="n">
        <f aca="false">SUM(M32+M33+M34+M35+M36+M37)</f>
        <v>0</v>
      </c>
      <c r="N31" s="317" t="n">
        <f aca="false">SUM(N32+N33+N34+N35+N36+N37)</f>
        <v>0</v>
      </c>
      <c r="O31" s="317" t="n">
        <f aca="false">SUM(O32+O33+O34+O35+O36+O37)</f>
        <v>0</v>
      </c>
      <c r="P31" s="317" t="n">
        <f aca="false">SUM(P32+P33+P34+P35+P36+P37)</f>
        <v>0</v>
      </c>
      <c r="Q31" s="317" t="n">
        <f aca="false">SUM(Q32+Q33+Q34+Q35+Q36+Q37)</f>
        <v>0</v>
      </c>
      <c r="R31" s="317" t="n">
        <f aca="false">SUM(R32+R33+R34+R35+R36+R37)</f>
        <v>0</v>
      </c>
      <c r="S31" s="317" t="n">
        <f aca="false">SUM(S32+S33+S34+S35+S36+S37)</f>
        <v>0</v>
      </c>
      <c r="T31" s="317" t="n">
        <f aca="false">SUM(T32+T33+T34+T35+T36+T37)</f>
        <v>0</v>
      </c>
      <c r="U31" s="287" t="n">
        <f aca="false">SUM(I31+T31)</f>
        <v>6248</v>
      </c>
      <c r="V31" s="315" t="n">
        <f aca="false">SUM(V32+V33+V34+V35+V36+V37)</f>
        <v>0</v>
      </c>
      <c r="W31" s="287" t="n">
        <f aca="false">SUM(U31:V31)</f>
        <v>6248</v>
      </c>
      <c r="X31" s="170"/>
      <c r="Y31" s="317" t="n">
        <f aca="false">SUM(Y32+Y33+Y34+Y35+Y36+Y37)</f>
        <v>0</v>
      </c>
      <c r="Z31" s="317" t="n">
        <f aca="false">SUM(Z32+Z33+Z34+Z35+Z36+Z37)</f>
        <v>0</v>
      </c>
      <c r="AB31" s="172" t="n">
        <f aca="false">SUM(H31+X31)</f>
        <v>6248</v>
      </c>
      <c r="AC31" s="315"/>
      <c r="AD31" s="315"/>
      <c r="AE31" s="315"/>
      <c r="AF31" s="315"/>
      <c r="AG31" s="315"/>
      <c r="AH31" s="315"/>
      <c r="AI31" s="315"/>
      <c r="AJ31" s="315"/>
      <c r="AK31" s="315"/>
      <c r="AL31" s="315"/>
      <c r="AM31" s="315"/>
    </row>
    <row r="32" s="305" customFormat="true" ht="13.5" hidden="false" customHeight="false" outlineLevel="0" collapsed="false">
      <c r="A32" s="297"/>
      <c r="B32" s="298" t="s">
        <v>506</v>
      </c>
      <c r="C32" s="299" t="s">
        <v>507</v>
      </c>
      <c r="D32" s="300"/>
      <c r="E32" s="300"/>
      <c r="F32" s="301" t="n">
        <f aca="false">SUM(H32:S32)</f>
        <v>9878</v>
      </c>
      <c r="G32" s="301"/>
      <c r="H32" s="302" t="n">
        <v>4939</v>
      </c>
      <c r="I32" s="301" t="n">
        <f aca="false">SUM(H32:H32)</f>
        <v>4939</v>
      </c>
      <c r="J32" s="303"/>
      <c r="K32" s="303"/>
      <c r="L32" s="303"/>
      <c r="M32" s="303"/>
      <c r="N32" s="303"/>
      <c r="O32" s="303"/>
      <c r="P32" s="303"/>
      <c r="Q32" s="303"/>
      <c r="R32" s="303"/>
      <c r="S32" s="303"/>
      <c r="T32" s="303"/>
      <c r="U32" s="301" t="n">
        <f aca="false">SUM(I32+T32)</f>
        <v>4939</v>
      </c>
      <c r="V32" s="300"/>
      <c r="W32" s="301" t="n">
        <f aca="false">SUM(U32:V32)</f>
        <v>4939</v>
      </c>
      <c r="X32" s="304"/>
      <c r="Y32" s="303"/>
      <c r="Z32" s="303"/>
      <c r="AB32" s="306" t="n">
        <f aca="false">SUM(H32+X32)</f>
        <v>4939</v>
      </c>
      <c r="AC32" s="300"/>
      <c r="AD32" s="300"/>
      <c r="AE32" s="300"/>
      <c r="AF32" s="300"/>
      <c r="AG32" s="300"/>
      <c r="AH32" s="300"/>
      <c r="AI32" s="300"/>
      <c r="AJ32" s="300"/>
      <c r="AK32" s="300"/>
      <c r="AL32" s="300"/>
      <c r="AM32" s="300"/>
    </row>
    <row r="33" s="312" customFormat="true" ht="13.5" hidden="true" customHeight="false" outlineLevel="0" collapsed="false">
      <c r="A33" s="307"/>
      <c r="B33" s="308" t="s">
        <v>508</v>
      </c>
      <c r="C33" s="309" t="s">
        <v>509</v>
      </c>
      <c r="D33" s="310"/>
      <c r="E33" s="310"/>
      <c r="F33" s="287" t="n">
        <f aca="false">SUM(H33:S33)</f>
        <v>0</v>
      </c>
      <c r="G33" s="287"/>
      <c r="H33" s="264"/>
      <c r="I33" s="287" t="n">
        <f aca="false">SUM(H33:H33)</f>
        <v>0</v>
      </c>
      <c r="J33" s="311"/>
      <c r="K33" s="311"/>
      <c r="L33" s="311"/>
      <c r="M33" s="311"/>
      <c r="N33" s="311"/>
      <c r="O33" s="311"/>
      <c r="P33" s="311"/>
      <c r="Q33" s="311"/>
      <c r="R33" s="311"/>
      <c r="S33" s="311"/>
      <c r="T33" s="311"/>
      <c r="U33" s="287" t="n">
        <f aca="false">SUM(I33+T33)</f>
        <v>0</v>
      </c>
      <c r="V33" s="310"/>
      <c r="W33" s="287" t="n">
        <f aca="false">SUM(U33:V33)</f>
        <v>0</v>
      </c>
      <c r="X33" s="170"/>
      <c r="Y33" s="311"/>
      <c r="Z33" s="311"/>
      <c r="AB33" s="172" t="n">
        <f aca="false">SUM(H33+T33)</f>
        <v>0</v>
      </c>
      <c r="AC33" s="310"/>
      <c r="AD33" s="310"/>
      <c r="AE33" s="310"/>
      <c r="AF33" s="310"/>
      <c r="AG33" s="310"/>
      <c r="AH33" s="310"/>
      <c r="AI33" s="310"/>
      <c r="AJ33" s="310"/>
      <c r="AK33" s="310"/>
      <c r="AL33" s="310"/>
      <c r="AM33" s="310"/>
    </row>
    <row r="34" s="312" customFormat="true" ht="13.5" hidden="true" customHeight="false" outlineLevel="0" collapsed="false">
      <c r="A34" s="307"/>
      <c r="B34" s="308" t="s">
        <v>510</v>
      </c>
      <c r="C34" s="309" t="s">
        <v>511</v>
      </c>
      <c r="D34" s="310"/>
      <c r="E34" s="310"/>
      <c r="F34" s="287" t="n">
        <f aca="false">SUM(H34:S34)</f>
        <v>0</v>
      </c>
      <c r="G34" s="287"/>
      <c r="H34" s="264"/>
      <c r="I34" s="287" t="n">
        <f aca="false">SUM(H34:H34)</f>
        <v>0</v>
      </c>
      <c r="J34" s="311"/>
      <c r="K34" s="311"/>
      <c r="L34" s="311"/>
      <c r="M34" s="311"/>
      <c r="N34" s="311"/>
      <c r="O34" s="311"/>
      <c r="P34" s="311"/>
      <c r="Q34" s="311"/>
      <c r="R34" s="311"/>
      <c r="S34" s="311"/>
      <c r="T34" s="311"/>
      <c r="U34" s="287" t="n">
        <f aca="false">SUM(I34+T34)</f>
        <v>0</v>
      </c>
      <c r="V34" s="310"/>
      <c r="W34" s="287" t="n">
        <f aca="false">SUM(U34:V34)</f>
        <v>0</v>
      </c>
      <c r="X34" s="170"/>
      <c r="Y34" s="311"/>
      <c r="Z34" s="311"/>
      <c r="AB34" s="172" t="n">
        <f aca="false">SUM(H34+T34)</f>
        <v>0</v>
      </c>
      <c r="AC34" s="310"/>
      <c r="AD34" s="310"/>
      <c r="AE34" s="310"/>
      <c r="AF34" s="310"/>
      <c r="AG34" s="310"/>
      <c r="AH34" s="310"/>
      <c r="AI34" s="310"/>
      <c r="AJ34" s="310"/>
      <c r="AK34" s="310"/>
      <c r="AL34" s="310"/>
      <c r="AM34" s="310"/>
    </row>
    <row r="35" s="305" customFormat="true" ht="13.5" hidden="false" customHeight="false" outlineLevel="0" collapsed="false">
      <c r="A35" s="297"/>
      <c r="B35" s="298" t="s">
        <v>512</v>
      </c>
      <c r="C35" s="299" t="s">
        <v>513</v>
      </c>
      <c r="D35" s="300"/>
      <c r="E35" s="300"/>
      <c r="F35" s="301" t="n">
        <f aca="false">SUM(H35:S35)</f>
        <v>2618</v>
      </c>
      <c r="G35" s="301"/>
      <c r="H35" s="302" t="n">
        <v>1309</v>
      </c>
      <c r="I35" s="301" t="n">
        <f aca="false">SUM(H35:H35)</f>
        <v>1309</v>
      </c>
      <c r="J35" s="303"/>
      <c r="K35" s="303"/>
      <c r="L35" s="303"/>
      <c r="M35" s="303"/>
      <c r="N35" s="303"/>
      <c r="O35" s="303"/>
      <c r="P35" s="303"/>
      <c r="Q35" s="303"/>
      <c r="R35" s="303"/>
      <c r="S35" s="303"/>
      <c r="T35" s="303"/>
      <c r="U35" s="301" t="n">
        <f aca="false">SUM(I35+T35)</f>
        <v>1309</v>
      </c>
      <c r="V35" s="300"/>
      <c r="W35" s="301" t="n">
        <f aca="false">SUM(U35:V35)</f>
        <v>1309</v>
      </c>
      <c r="X35" s="304"/>
      <c r="Y35" s="303"/>
      <c r="Z35" s="303"/>
      <c r="AB35" s="306" t="n">
        <f aca="false">SUM(H35+X35)</f>
        <v>1309</v>
      </c>
      <c r="AC35" s="300"/>
      <c r="AD35" s="300"/>
      <c r="AE35" s="300"/>
      <c r="AF35" s="300"/>
      <c r="AG35" s="300"/>
      <c r="AH35" s="300"/>
      <c r="AI35" s="300"/>
      <c r="AJ35" s="300"/>
      <c r="AK35" s="300"/>
      <c r="AL35" s="300"/>
      <c r="AM35" s="300"/>
    </row>
    <row r="36" s="312" customFormat="true" ht="13.5" hidden="true" customHeight="false" outlineLevel="0" collapsed="false">
      <c r="A36" s="307"/>
      <c r="B36" s="308" t="s">
        <v>514</v>
      </c>
      <c r="C36" s="309" t="s">
        <v>515</v>
      </c>
      <c r="D36" s="310"/>
      <c r="E36" s="310"/>
      <c r="F36" s="287" t="n">
        <f aca="false">SUM(H36:S36)</f>
        <v>0</v>
      </c>
      <c r="G36" s="287"/>
      <c r="H36" s="264"/>
      <c r="I36" s="287" t="n">
        <f aca="false">SUM(H36:H36)</f>
        <v>0</v>
      </c>
      <c r="J36" s="311"/>
      <c r="K36" s="311"/>
      <c r="L36" s="311"/>
      <c r="M36" s="311"/>
      <c r="N36" s="311"/>
      <c r="O36" s="311"/>
      <c r="P36" s="311"/>
      <c r="Q36" s="311"/>
      <c r="R36" s="311"/>
      <c r="S36" s="311"/>
      <c r="T36" s="311"/>
      <c r="U36" s="287" t="n">
        <f aca="false">SUM(I36+T36)</f>
        <v>0</v>
      </c>
      <c r="V36" s="310"/>
      <c r="W36" s="287" t="n">
        <f aca="false">SUM(U36:V36)</f>
        <v>0</v>
      </c>
      <c r="X36" s="170"/>
      <c r="Y36" s="311"/>
      <c r="Z36" s="311"/>
      <c r="AB36" s="172" t="n">
        <f aca="false">SUM(H36+T36)</f>
        <v>0</v>
      </c>
      <c r="AC36" s="310"/>
      <c r="AD36" s="310"/>
      <c r="AE36" s="310"/>
      <c r="AF36" s="310"/>
      <c r="AG36" s="310"/>
      <c r="AH36" s="310"/>
      <c r="AI36" s="310"/>
      <c r="AJ36" s="310"/>
      <c r="AK36" s="310"/>
      <c r="AL36" s="310"/>
      <c r="AM36" s="310"/>
    </row>
    <row r="37" s="312" customFormat="true" ht="13.5" hidden="true" customHeight="false" outlineLevel="0" collapsed="false">
      <c r="A37" s="307"/>
      <c r="B37" s="307" t="s">
        <v>516</v>
      </c>
      <c r="C37" s="309" t="s">
        <v>517</v>
      </c>
      <c r="D37" s="310"/>
      <c r="E37" s="310"/>
      <c r="F37" s="287" t="n">
        <f aca="false">SUM(H37:S37)</f>
        <v>0</v>
      </c>
      <c r="G37" s="287"/>
      <c r="H37" s="264"/>
      <c r="I37" s="287" t="n">
        <f aca="false">SUM(H37:H37)</f>
        <v>0</v>
      </c>
      <c r="J37" s="311"/>
      <c r="K37" s="311"/>
      <c r="L37" s="311"/>
      <c r="M37" s="311"/>
      <c r="N37" s="311"/>
      <c r="O37" s="311"/>
      <c r="P37" s="311"/>
      <c r="Q37" s="311"/>
      <c r="R37" s="311"/>
      <c r="S37" s="311"/>
      <c r="T37" s="311"/>
      <c r="U37" s="287" t="n">
        <f aca="false">SUM(I37+T37)</f>
        <v>0</v>
      </c>
      <c r="V37" s="310"/>
      <c r="W37" s="287" t="n">
        <f aca="false">SUM(U37:V37)</f>
        <v>0</v>
      </c>
      <c r="X37" s="170"/>
      <c r="Y37" s="311"/>
      <c r="Z37" s="311"/>
      <c r="AB37" s="172" t="n">
        <f aca="false">SUM(H37+T37)</f>
        <v>0</v>
      </c>
      <c r="AC37" s="310"/>
      <c r="AD37" s="310"/>
      <c r="AE37" s="310"/>
      <c r="AF37" s="310"/>
      <c r="AG37" s="310"/>
      <c r="AH37" s="310"/>
      <c r="AI37" s="310"/>
      <c r="AJ37" s="310"/>
      <c r="AK37" s="310"/>
      <c r="AL37" s="310"/>
      <c r="AM37" s="310"/>
    </row>
    <row r="38" s="318" customFormat="true" ht="13.5" hidden="false" customHeight="false" outlineLevel="0" collapsed="false">
      <c r="A38" s="313"/>
      <c r="B38" s="313" t="n">
        <v>323</v>
      </c>
      <c r="C38" s="314"/>
      <c r="D38" s="315" t="n">
        <f aca="false">SUM(D39+D40+D41+D42+D43+D44+D45+D46+D47)</f>
        <v>0</v>
      </c>
      <c r="E38" s="315" t="n">
        <f aca="false">SUM(E39+E40+E41+E42+E43+E44+E45+E46+E47)</f>
        <v>0</v>
      </c>
      <c r="F38" s="287" t="n">
        <f aca="false">SUM(H38:S38)</f>
        <v>1696</v>
      </c>
      <c r="G38" s="315"/>
      <c r="H38" s="316" t="n">
        <f aca="false">SUM(H39+H40+H41+H42+H43+H44+H45+H46+H47)</f>
        <v>848</v>
      </c>
      <c r="I38" s="287" t="n">
        <f aca="false">SUM(H38:H38)</f>
        <v>848</v>
      </c>
      <c r="J38" s="317" t="n">
        <f aca="false">SUM(J39+J40+J41+J42+J43+J44+J45+J46+J47)</f>
        <v>0</v>
      </c>
      <c r="K38" s="317" t="n">
        <f aca="false">SUM(K39+K40+K41+K42+K43+K44+K45+K46+K47)</f>
        <v>0</v>
      </c>
      <c r="L38" s="317" t="n">
        <f aca="false">SUM(L39+L40+L41+L42+L43+L44+L45+L46+L47)</f>
        <v>0</v>
      </c>
      <c r="M38" s="317" t="n">
        <f aca="false">SUM(M39+M40+M41+M42+M43+M44+M45+M46+M47)</f>
        <v>0</v>
      </c>
      <c r="N38" s="317" t="n">
        <f aca="false">SUM(N39+N40+N41+N42+N43+N44+N45+N46+N47)</f>
        <v>0</v>
      </c>
      <c r="O38" s="317" t="n">
        <f aca="false">SUM(O39+O40+O41+O42+O43+O44+O45+O46+O47)</f>
        <v>0</v>
      </c>
      <c r="P38" s="317" t="n">
        <f aca="false">SUM(P39+P40+P41+P42+P43+P44+P45+P46+P47)</f>
        <v>0</v>
      </c>
      <c r="Q38" s="317" t="n">
        <f aca="false">SUM(Q39+Q40+Q41+Q42+Q43+Q44+Q45+Q46+Q47)</f>
        <v>0</v>
      </c>
      <c r="R38" s="317" t="n">
        <f aca="false">SUM(R39+R40+R41+R42+R43+R44+R45+R46+R47)</f>
        <v>0</v>
      </c>
      <c r="S38" s="317" t="n">
        <f aca="false">SUM(S39+S40+S41+S42+S43+S44+S45+S46+S47)</f>
        <v>0</v>
      </c>
      <c r="T38" s="317" t="n">
        <f aca="false">SUM(T39+T40+T41+T42+T43+T44+T45+T46+T47)</f>
        <v>0</v>
      </c>
      <c r="U38" s="287" t="n">
        <f aca="false">SUM(I38+T38)</f>
        <v>848</v>
      </c>
      <c r="V38" s="315" t="n">
        <f aca="false">SUM(V39+V40+V41+V42+V43+V44+V45+V46+V47)</f>
        <v>0</v>
      </c>
      <c r="W38" s="287" t="n">
        <f aca="false">SUM(U38:V38)</f>
        <v>848</v>
      </c>
      <c r="X38" s="170"/>
      <c r="Y38" s="317" t="n">
        <f aca="false">SUM(Y39+Y40+Y41+Y42+Y43+Y44+Y45+Y46+Y47)</f>
        <v>0</v>
      </c>
      <c r="Z38" s="317" t="n">
        <f aca="false">SUM(Z39+Z40+Z41+Z42+Z43+Z44+Z45+Z46+Z47)</f>
        <v>0</v>
      </c>
      <c r="AB38" s="172" t="n">
        <f aca="false">SUM(H38+X38)</f>
        <v>848</v>
      </c>
      <c r="AC38" s="315"/>
      <c r="AD38" s="315"/>
      <c r="AE38" s="315"/>
      <c r="AF38" s="315"/>
      <c r="AG38" s="315"/>
      <c r="AH38" s="315"/>
      <c r="AI38" s="315"/>
      <c r="AJ38" s="315"/>
      <c r="AK38" s="315"/>
      <c r="AL38" s="315"/>
      <c r="AM38" s="315"/>
    </row>
    <row r="39" s="305" customFormat="true" ht="13.5" hidden="false" customHeight="false" outlineLevel="0" collapsed="false">
      <c r="A39" s="297"/>
      <c r="B39" s="298" t="s">
        <v>518</v>
      </c>
      <c r="C39" s="299" t="s">
        <v>519</v>
      </c>
      <c r="D39" s="300"/>
      <c r="E39" s="300"/>
      <c r="F39" s="301" t="n">
        <f aca="false">SUM(H39:S39)</f>
        <v>1696</v>
      </c>
      <c r="G39" s="301"/>
      <c r="H39" s="302" t="n">
        <v>848</v>
      </c>
      <c r="I39" s="301" t="n">
        <f aca="false">SUM(H39:H39)</f>
        <v>848</v>
      </c>
      <c r="J39" s="303"/>
      <c r="K39" s="303"/>
      <c r="L39" s="303"/>
      <c r="M39" s="303"/>
      <c r="N39" s="303"/>
      <c r="O39" s="303"/>
      <c r="P39" s="303"/>
      <c r="Q39" s="303"/>
      <c r="R39" s="303"/>
      <c r="S39" s="303"/>
      <c r="T39" s="303"/>
      <c r="U39" s="301" t="n">
        <f aca="false">SUM(I39+T39)</f>
        <v>848</v>
      </c>
      <c r="V39" s="300"/>
      <c r="W39" s="301" t="n">
        <f aca="false">SUM(U39:V39)</f>
        <v>848</v>
      </c>
      <c r="X39" s="304"/>
      <c r="Y39" s="303"/>
      <c r="Z39" s="303"/>
      <c r="AB39" s="306" t="n">
        <f aca="false">SUM(H39+X39)</f>
        <v>848</v>
      </c>
      <c r="AC39" s="300"/>
      <c r="AD39" s="300"/>
      <c r="AE39" s="300"/>
      <c r="AF39" s="300"/>
      <c r="AG39" s="300"/>
      <c r="AH39" s="300"/>
      <c r="AI39" s="300"/>
      <c r="AJ39" s="300"/>
      <c r="AK39" s="300"/>
      <c r="AL39" s="300"/>
      <c r="AM39" s="300"/>
    </row>
    <row r="40" s="312" customFormat="true" ht="13.5" hidden="true" customHeight="false" outlineLevel="0" collapsed="false">
      <c r="A40" s="307"/>
      <c r="B40" s="308" t="s">
        <v>520</v>
      </c>
      <c r="C40" s="309" t="s">
        <v>521</v>
      </c>
      <c r="D40" s="310"/>
      <c r="E40" s="310"/>
      <c r="F40" s="287" t="n">
        <f aca="false">SUM(H40:S40)</f>
        <v>0</v>
      </c>
      <c r="G40" s="287"/>
      <c r="H40" s="264"/>
      <c r="I40" s="287" t="n">
        <f aca="false">SUM(H40:H40)</f>
        <v>0</v>
      </c>
      <c r="J40" s="311"/>
      <c r="K40" s="311"/>
      <c r="L40" s="311"/>
      <c r="M40" s="311"/>
      <c r="N40" s="311"/>
      <c r="O40" s="311"/>
      <c r="P40" s="311"/>
      <c r="Q40" s="311"/>
      <c r="R40" s="311"/>
      <c r="S40" s="311"/>
      <c r="T40" s="311"/>
      <c r="U40" s="287" t="n">
        <f aca="false">SUM(I40+T40)</f>
        <v>0</v>
      </c>
      <c r="V40" s="310"/>
      <c r="W40" s="287" t="n">
        <f aca="false">SUM(U40:V40)</f>
        <v>0</v>
      </c>
      <c r="X40" s="170"/>
      <c r="Y40" s="311"/>
      <c r="Z40" s="311"/>
      <c r="AB40" s="172" t="n">
        <f aca="false">SUM(H40+T40)</f>
        <v>0</v>
      </c>
      <c r="AC40" s="310"/>
      <c r="AD40" s="310"/>
      <c r="AE40" s="310"/>
      <c r="AF40" s="310"/>
      <c r="AG40" s="310"/>
      <c r="AH40" s="310"/>
      <c r="AI40" s="310"/>
      <c r="AJ40" s="310"/>
      <c r="AK40" s="310"/>
      <c r="AL40" s="310"/>
      <c r="AM40" s="310"/>
    </row>
    <row r="41" s="312" customFormat="true" ht="13.5" hidden="true" customHeight="false" outlineLevel="0" collapsed="false">
      <c r="A41" s="307"/>
      <c r="B41" s="308" t="s">
        <v>522</v>
      </c>
      <c r="C41" s="309" t="s">
        <v>523</v>
      </c>
      <c r="D41" s="310"/>
      <c r="E41" s="310"/>
      <c r="F41" s="287" t="n">
        <f aca="false">SUM(H41:S41)</f>
        <v>0</v>
      </c>
      <c r="G41" s="287"/>
      <c r="H41" s="264"/>
      <c r="I41" s="287" t="n">
        <f aca="false">SUM(H41:H41)</f>
        <v>0</v>
      </c>
      <c r="J41" s="311"/>
      <c r="K41" s="311"/>
      <c r="L41" s="311"/>
      <c r="M41" s="311"/>
      <c r="N41" s="311"/>
      <c r="O41" s="311"/>
      <c r="P41" s="311"/>
      <c r="Q41" s="311"/>
      <c r="R41" s="311"/>
      <c r="S41" s="311"/>
      <c r="T41" s="311"/>
      <c r="U41" s="287" t="n">
        <f aca="false">SUM(I41+T41)</f>
        <v>0</v>
      </c>
      <c r="V41" s="310"/>
      <c r="W41" s="287" t="n">
        <f aca="false">SUM(U41:V41)</f>
        <v>0</v>
      </c>
      <c r="X41" s="170"/>
      <c r="Y41" s="311"/>
      <c r="Z41" s="311"/>
      <c r="AB41" s="172" t="n">
        <f aca="false">SUM(H41+T41)</f>
        <v>0</v>
      </c>
      <c r="AC41" s="310"/>
      <c r="AD41" s="310"/>
      <c r="AE41" s="310"/>
      <c r="AF41" s="310"/>
      <c r="AG41" s="310"/>
      <c r="AH41" s="310"/>
      <c r="AI41" s="310"/>
      <c r="AJ41" s="310"/>
      <c r="AK41" s="310"/>
      <c r="AL41" s="310"/>
      <c r="AM41" s="310"/>
    </row>
    <row r="42" s="312" customFormat="true" ht="13.5" hidden="true" customHeight="false" outlineLevel="0" collapsed="false">
      <c r="A42" s="307"/>
      <c r="B42" s="308" t="s">
        <v>524</v>
      </c>
      <c r="C42" s="309" t="s">
        <v>525</v>
      </c>
      <c r="D42" s="310"/>
      <c r="E42" s="310"/>
      <c r="F42" s="287" t="n">
        <f aca="false">SUM(H42:S42)</f>
        <v>0</v>
      </c>
      <c r="G42" s="287"/>
      <c r="H42" s="264"/>
      <c r="I42" s="287" t="n">
        <f aca="false">SUM(H42:H42)</f>
        <v>0</v>
      </c>
      <c r="J42" s="311"/>
      <c r="K42" s="311"/>
      <c r="L42" s="311"/>
      <c r="M42" s="311"/>
      <c r="N42" s="311"/>
      <c r="O42" s="311"/>
      <c r="P42" s="311"/>
      <c r="Q42" s="311"/>
      <c r="R42" s="311"/>
      <c r="S42" s="311"/>
      <c r="T42" s="311"/>
      <c r="U42" s="287" t="n">
        <f aca="false">SUM(I42+T42)</f>
        <v>0</v>
      </c>
      <c r="V42" s="310"/>
      <c r="W42" s="287" t="n">
        <f aca="false">SUM(U42:V42)</f>
        <v>0</v>
      </c>
      <c r="X42" s="170"/>
      <c r="Y42" s="311"/>
      <c r="Z42" s="311"/>
      <c r="AB42" s="172" t="n">
        <f aca="false">SUM(H42+T42)</f>
        <v>0</v>
      </c>
      <c r="AC42" s="310"/>
      <c r="AD42" s="310"/>
      <c r="AE42" s="310"/>
      <c r="AF42" s="310"/>
      <c r="AG42" s="310"/>
      <c r="AH42" s="310"/>
      <c r="AI42" s="310"/>
      <c r="AJ42" s="310"/>
      <c r="AK42" s="310"/>
      <c r="AL42" s="310"/>
      <c r="AM42" s="310"/>
    </row>
    <row r="43" s="312" customFormat="true" ht="13.5" hidden="true" customHeight="false" outlineLevel="0" collapsed="false">
      <c r="A43" s="307"/>
      <c r="B43" s="308" t="s">
        <v>526</v>
      </c>
      <c r="C43" s="309" t="s">
        <v>527</v>
      </c>
      <c r="D43" s="310"/>
      <c r="E43" s="310"/>
      <c r="F43" s="287" t="n">
        <f aca="false">SUM(H43:S43)</f>
        <v>0</v>
      </c>
      <c r="G43" s="287"/>
      <c r="H43" s="264"/>
      <c r="I43" s="287" t="n">
        <f aca="false">SUM(H43:H43)</f>
        <v>0</v>
      </c>
      <c r="J43" s="311"/>
      <c r="K43" s="311"/>
      <c r="L43" s="311"/>
      <c r="M43" s="311"/>
      <c r="N43" s="311"/>
      <c r="O43" s="311"/>
      <c r="P43" s="311"/>
      <c r="Q43" s="311"/>
      <c r="R43" s="311"/>
      <c r="S43" s="311"/>
      <c r="T43" s="311"/>
      <c r="U43" s="287" t="n">
        <f aca="false">SUM(I43+T43)</f>
        <v>0</v>
      </c>
      <c r="V43" s="310"/>
      <c r="W43" s="287" t="n">
        <f aca="false">SUM(U43:V43)</f>
        <v>0</v>
      </c>
      <c r="X43" s="170"/>
      <c r="Y43" s="311"/>
      <c r="Z43" s="311"/>
      <c r="AB43" s="172" t="n">
        <f aca="false">SUM(H43+T43)</f>
        <v>0</v>
      </c>
      <c r="AC43" s="310"/>
      <c r="AD43" s="310"/>
      <c r="AE43" s="310"/>
      <c r="AF43" s="310"/>
      <c r="AG43" s="310"/>
      <c r="AH43" s="310"/>
      <c r="AI43" s="310"/>
      <c r="AJ43" s="310"/>
      <c r="AK43" s="310"/>
      <c r="AL43" s="310"/>
      <c r="AM43" s="310"/>
    </row>
    <row r="44" s="312" customFormat="true" ht="13.5" hidden="true" customHeight="false" outlineLevel="0" collapsed="false">
      <c r="A44" s="307"/>
      <c r="B44" s="308" t="s">
        <v>528</v>
      </c>
      <c r="C44" s="309" t="s">
        <v>529</v>
      </c>
      <c r="D44" s="310"/>
      <c r="E44" s="310"/>
      <c r="F44" s="287" t="n">
        <f aca="false">SUM(H44:S44)</f>
        <v>0</v>
      </c>
      <c r="G44" s="287"/>
      <c r="H44" s="264"/>
      <c r="I44" s="287" t="n">
        <f aca="false">SUM(H44:H44)</f>
        <v>0</v>
      </c>
      <c r="J44" s="311"/>
      <c r="K44" s="311"/>
      <c r="L44" s="311"/>
      <c r="M44" s="311"/>
      <c r="N44" s="311"/>
      <c r="O44" s="311"/>
      <c r="P44" s="311"/>
      <c r="Q44" s="311"/>
      <c r="R44" s="311"/>
      <c r="S44" s="311"/>
      <c r="T44" s="311"/>
      <c r="U44" s="287" t="n">
        <f aca="false">SUM(I44+T44)</f>
        <v>0</v>
      </c>
      <c r="V44" s="310"/>
      <c r="W44" s="287" t="n">
        <f aca="false">SUM(U44:V44)</f>
        <v>0</v>
      </c>
      <c r="X44" s="170"/>
      <c r="Y44" s="311"/>
      <c r="Z44" s="311"/>
      <c r="AB44" s="172" t="n">
        <f aca="false">SUM(H44+T44)</f>
        <v>0</v>
      </c>
      <c r="AC44" s="310"/>
      <c r="AD44" s="310"/>
      <c r="AE44" s="310"/>
      <c r="AF44" s="310"/>
      <c r="AG44" s="310"/>
      <c r="AH44" s="310"/>
      <c r="AI44" s="310"/>
      <c r="AJ44" s="310"/>
      <c r="AK44" s="310"/>
      <c r="AL44" s="310"/>
      <c r="AM44" s="310"/>
    </row>
    <row r="45" s="312" customFormat="true" ht="13.5" hidden="true" customHeight="false" outlineLevel="0" collapsed="false">
      <c r="A45" s="307"/>
      <c r="B45" s="308" t="s">
        <v>530</v>
      </c>
      <c r="C45" s="309" t="s">
        <v>531</v>
      </c>
      <c r="D45" s="310"/>
      <c r="E45" s="310"/>
      <c r="F45" s="287" t="n">
        <f aca="false">SUM(H45:S45)</f>
        <v>0</v>
      </c>
      <c r="G45" s="287"/>
      <c r="H45" s="264"/>
      <c r="I45" s="287" t="n">
        <f aca="false">SUM(H45:H45)</f>
        <v>0</v>
      </c>
      <c r="J45" s="311"/>
      <c r="K45" s="311"/>
      <c r="L45" s="311"/>
      <c r="M45" s="311"/>
      <c r="N45" s="311"/>
      <c r="O45" s="311"/>
      <c r="P45" s="311"/>
      <c r="Q45" s="311"/>
      <c r="R45" s="311"/>
      <c r="S45" s="311"/>
      <c r="T45" s="311"/>
      <c r="U45" s="287" t="n">
        <f aca="false">SUM(I45+T45)</f>
        <v>0</v>
      </c>
      <c r="V45" s="310"/>
      <c r="W45" s="287" t="n">
        <f aca="false">SUM(U45:V45)</f>
        <v>0</v>
      </c>
      <c r="X45" s="170"/>
      <c r="Y45" s="311"/>
      <c r="Z45" s="311"/>
      <c r="AB45" s="172" t="n">
        <f aca="false">SUM(H45+T45)</f>
        <v>0</v>
      </c>
      <c r="AC45" s="310"/>
      <c r="AD45" s="310"/>
      <c r="AE45" s="310"/>
      <c r="AF45" s="310"/>
      <c r="AG45" s="310"/>
      <c r="AH45" s="310"/>
      <c r="AI45" s="310"/>
      <c r="AJ45" s="310"/>
      <c r="AK45" s="310"/>
      <c r="AL45" s="310"/>
      <c r="AM45" s="310"/>
    </row>
    <row r="46" s="312" customFormat="true" ht="13.5" hidden="true" customHeight="false" outlineLevel="0" collapsed="false">
      <c r="A46" s="307"/>
      <c r="B46" s="308" t="s">
        <v>532</v>
      </c>
      <c r="C46" s="309" t="s">
        <v>533</v>
      </c>
      <c r="D46" s="310"/>
      <c r="E46" s="310"/>
      <c r="F46" s="287" t="n">
        <f aca="false">SUM(H46:S46)</f>
        <v>0</v>
      </c>
      <c r="G46" s="287"/>
      <c r="H46" s="264"/>
      <c r="I46" s="287" t="n">
        <f aca="false">SUM(H46:H46)</f>
        <v>0</v>
      </c>
      <c r="J46" s="311"/>
      <c r="K46" s="311"/>
      <c r="L46" s="311"/>
      <c r="M46" s="311"/>
      <c r="N46" s="311"/>
      <c r="O46" s="311"/>
      <c r="P46" s="311"/>
      <c r="Q46" s="311"/>
      <c r="R46" s="311"/>
      <c r="S46" s="311"/>
      <c r="T46" s="311"/>
      <c r="U46" s="287" t="n">
        <f aca="false">SUM(I46+T46)</f>
        <v>0</v>
      </c>
      <c r="V46" s="310"/>
      <c r="W46" s="287" t="n">
        <f aca="false">SUM(U46:V46)</f>
        <v>0</v>
      </c>
      <c r="X46" s="170"/>
      <c r="Y46" s="311"/>
      <c r="Z46" s="311"/>
      <c r="AB46" s="172" t="n">
        <f aca="false">SUM(H46+T46)</f>
        <v>0</v>
      </c>
      <c r="AC46" s="310"/>
      <c r="AD46" s="310"/>
      <c r="AE46" s="310"/>
      <c r="AF46" s="310"/>
      <c r="AG46" s="310"/>
      <c r="AH46" s="310"/>
      <c r="AI46" s="310"/>
      <c r="AJ46" s="310"/>
      <c r="AK46" s="310"/>
      <c r="AL46" s="310"/>
      <c r="AM46" s="310"/>
    </row>
    <row r="47" s="312" customFormat="true" ht="13.5" hidden="true" customHeight="false" outlineLevel="0" collapsed="false">
      <c r="A47" s="307"/>
      <c r="B47" s="308" t="s">
        <v>534</v>
      </c>
      <c r="C47" s="309" t="s">
        <v>535</v>
      </c>
      <c r="D47" s="310"/>
      <c r="E47" s="310"/>
      <c r="F47" s="287" t="n">
        <f aca="false">SUM(H47:S47)</f>
        <v>0</v>
      </c>
      <c r="G47" s="287"/>
      <c r="H47" s="264"/>
      <c r="I47" s="287" t="n">
        <f aca="false">SUM(H47:H47)</f>
        <v>0</v>
      </c>
      <c r="J47" s="311"/>
      <c r="K47" s="311"/>
      <c r="L47" s="311"/>
      <c r="M47" s="311"/>
      <c r="N47" s="311"/>
      <c r="O47" s="311"/>
      <c r="P47" s="311"/>
      <c r="Q47" s="311"/>
      <c r="R47" s="311"/>
      <c r="S47" s="311"/>
      <c r="T47" s="311"/>
      <c r="U47" s="287" t="n">
        <f aca="false">SUM(I47+T47)</f>
        <v>0</v>
      </c>
      <c r="V47" s="310"/>
      <c r="W47" s="287" t="n">
        <f aca="false">SUM(U47:V47)</f>
        <v>0</v>
      </c>
      <c r="X47" s="170"/>
      <c r="Y47" s="311"/>
      <c r="Z47" s="311"/>
      <c r="AB47" s="172" t="n">
        <f aca="false">SUM(H47+T47)</f>
        <v>0</v>
      </c>
      <c r="AC47" s="310"/>
      <c r="AD47" s="310"/>
      <c r="AE47" s="310"/>
      <c r="AF47" s="310"/>
      <c r="AG47" s="310"/>
      <c r="AH47" s="310"/>
      <c r="AI47" s="310"/>
      <c r="AJ47" s="310"/>
      <c r="AK47" s="310"/>
      <c r="AL47" s="310"/>
      <c r="AM47" s="310"/>
    </row>
    <row r="48" s="318" customFormat="true" ht="13.5" hidden="true" customHeight="false" outlineLevel="0" collapsed="false">
      <c r="A48" s="313"/>
      <c r="B48" s="313" t="n">
        <v>324</v>
      </c>
      <c r="C48" s="314"/>
      <c r="D48" s="315" t="n">
        <f aca="false">SUM(D49)</f>
        <v>0</v>
      </c>
      <c r="E48" s="315" t="n">
        <f aca="false">SUM(E49)</f>
        <v>0</v>
      </c>
      <c r="F48" s="287" t="n">
        <f aca="false">SUM(H48:S48)</f>
        <v>0</v>
      </c>
      <c r="G48" s="315"/>
      <c r="H48" s="316" t="n">
        <f aca="false">SUM(H49)</f>
        <v>0</v>
      </c>
      <c r="I48" s="287" t="n">
        <f aca="false">SUM(H48:H48)</f>
        <v>0</v>
      </c>
      <c r="J48" s="317" t="n">
        <f aca="false">SUM(J49)</f>
        <v>0</v>
      </c>
      <c r="K48" s="317" t="n">
        <f aca="false">SUM(K49)</f>
        <v>0</v>
      </c>
      <c r="L48" s="317" t="n">
        <f aca="false">SUM(L49)</f>
        <v>0</v>
      </c>
      <c r="M48" s="317" t="n">
        <f aca="false">SUM(M49)</f>
        <v>0</v>
      </c>
      <c r="N48" s="317" t="n">
        <f aca="false">SUM(N49)</f>
        <v>0</v>
      </c>
      <c r="O48" s="317" t="n">
        <f aca="false">SUM(O49)</f>
        <v>0</v>
      </c>
      <c r="P48" s="317" t="n">
        <f aca="false">SUM(P49)</f>
        <v>0</v>
      </c>
      <c r="Q48" s="317" t="n">
        <f aca="false">SUM(Q49)</f>
        <v>0</v>
      </c>
      <c r="R48" s="317" t="n">
        <f aca="false">SUM(R49)</f>
        <v>0</v>
      </c>
      <c r="S48" s="317" t="n">
        <f aca="false">SUM(S49)</f>
        <v>0</v>
      </c>
      <c r="T48" s="317" t="n">
        <f aca="false">SUM(T49)</f>
        <v>0</v>
      </c>
      <c r="U48" s="287" t="n">
        <f aca="false">SUM(I48+T48)</f>
        <v>0</v>
      </c>
      <c r="V48" s="315" t="n">
        <f aca="false">SUM(V49)</f>
        <v>0</v>
      </c>
      <c r="W48" s="287" t="n">
        <f aca="false">SUM(U48:V48)</f>
        <v>0</v>
      </c>
      <c r="X48" s="170"/>
      <c r="Y48" s="317" t="n">
        <f aca="false">SUM(Y49)</f>
        <v>0</v>
      </c>
      <c r="Z48" s="317" t="n">
        <f aca="false">SUM(Z49)</f>
        <v>0</v>
      </c>
      <c r="AB48" s="172" t="n">
        <f aca="false">SUM(H48+T48)</f>
        <v>0</v>
      </c>
      <c r="AC48" s="315"/>
      <c r="AD48" s="315"/>
      <c r="AE48" s="315"/>
      <c r="AF48" s="315"/>
      <c r="AG48" s="315"/>
      <c r="AH48" s="315"/>
      <c r="AI48" s="315"/>
      <c r="AJ48" s="315"/>
      <c r="AK48" s="315"/>
      <c r="AL48" s="315"/>
      <c r="AM48" s="315"/>
    </row>
    <row r="49" s="312" customFormat="true" ht="13.5" hidden="true" customHeight="false" outlineLevel="0" collapsed="false">
      <c r="A49" s="307"/>
      <c r="B49" s="319" t="s">
        <v>536</v>
      </c>
      <c r="C49" s="309" t="s">
        <v>537</v>
      </c>
      <c r="D49" s="310"/>
      <c r="E49" s="310"/>
      <c r="F49" s="287" t="n">
        <f aca="false">SUM(H49:S49)</f>
        <v>0</v>
      </c>
      <c r="G49" s="287"/>
      <c r="H49" s="264"/>
      <c r="I49" s="287" t="n">
        <f aca="false">SUM(H49:H49)</f>
        <v>0</v>
      </c>
      <c r="J49" s="311"/>
      <c r="K49" s="311"/>
      <c r="L49" s="311"/>
      <c r="M49" s="311"/>
      <c r="N49" s="311"/>
      <c r="O49" s="311"/>
      <c r="P49" s="311"/>
      <c r="Q49" s="311"/>
      <c r="R49" s="311"/>
      <c r="S49" s="311"/>
      <c r="T49" s="311"/>
      <c r="U49" s="287" t="n">
        <f aca="false">SUM(I49+T49)</f>
        <v>0</v>
      </c>
      <c r="V49" s="310"/>
      <c r="W49" s="287" t="n">
        <f aca="false">SUM(U49:V49)</f>
        <v>0</v>
      </c>
      <c r="X49" s="170"/>
      <c r="Y49" s="311"/>
      <c r="Z49" s="311"/>
      <c r="AB49" s="172" t="n">
        <f aca="false">SUM(H49+T49)</f>
        <v>0</v>
      </c>
      <c r="AC49" s="310"/>
      <c r="AD49" s="310"/>
      <c r="AE49" s="310"/>
      <c r="AF49" s="310"/>
      <c r="AG49" s="310"/>
      <c r="AH49" s="310"/>
      <c r="AI49" s="310"/>
      <c r="AJ49" s="310"/>
      <c r="AK49" s="310"/>
      <c r="AL49" s="310"/>
      <c r="AM49" s="310"/>
    </row>
    <row r="50" s="318" customFormat="true" ht="13.5" hidden="true" customHeight="false" outlineLevel="0" collapsed="false">
      <c r="A50" s="313"/>
      <c r="B50" s="320" t="s">
        <v>538</v>
      </c>
      <c r="C50" s="314"/>
      <c r="D50" s="315" t="n">
        <f aca="false">SUM(D51+D52+D53+D54+D55+D56+D57)</f>
        <v>0</v>
      </c>
      <c r="E50" s="315" t="n">
        <f aca="false">SUM(E51+E52+E53+E54+E55+E56+E57)</f>
        <v>0</v>
      </c>
      <c r="F50" s="287" t="n">
        <f aca="false">SUM(H50:S50)</f>
        <v>0</v>
      </c>
      <c r="G50" s="315"/>
      <c r="H50" s="316" t="n">
        <f aca="false">SUM(H51+H52+H53+H54+H55+H56+H57)</f>
        <v>0</v>
      </c>
      <c r="I50" s="287" t="n">
        <f aca="false">SUM(H50:H50)</f>
        <v>0</v>
      </c>
      <c r="J50" s="317" t="n">
        <f aca="false">SUM(J51+J52+J53+J54+J55+J56+J57)</f>
        <v>0</v>
      </c>
      <c r="K50" s="317" t="n">
        <f aca="false">SUM(K51+K52+K53+K54+K55+K56+K57)</f>
        <v>0</v>
      </c>
      <c r="L50" s="317" t="n">
        <f aca="false">SUM(L51+L52+L53+L54+L55+L56+L57)</f>
        <v>0</v>
      </c>
      <c r="M50" s="317" t="n">
        <f aca="false">SUM(M51+M52+M53+M54+M55+M56+M57)</f>
        <v>0</v>
      </c>
      <c r="N50" s="317" t="n">
        <f aca="false">SUM(N51+N52+N53+N54+N55+N56+N57)</f>
        <v>0</v>
      </c>
      <c r="O50" s="317" t="n">
        <f aca="false">SUM(O51+O52+O53+O54+O55+O56+O57)</f>
        <v>0</v>
      </c>
      <c r="P50" s="317" t="n">
        <f aca="false">SUM(P51+P52+P53+P54+P55+P56+P57)</f>
        <v>0</v>
      </c>
      <c r="Q50" s="317" t="n">
        <f aca="false">SUM(Q51+Q52+Q53+Q54+Q55+Q56+Q57)</f>
        <v>0</v>
      </c>
      <c r="R50" s="317" t="n">
        <f aca="false">SUM(R51+R52+R53+R54+R55+R56+R57)</f>
        <v>0</v>
      </c>
      <c r="S50" s="317" t="n">
        <f aca="false">SUM(S51+S52+S53+S54+S55+S56+S57)</f>
        <v>0</v>
      </c>
      <c r="T50" s="317" t="n">
        <f aca="false">SUM(T51+T52+T53+T54+T55+T56+T57)</f>
        <v>0</v>
      </c>
      <c r="U50" s="287" t="n">
        <f aca="false">SUM(I50+T50)</f>
        <v>0</v>
      </c>
      <c r="V50" s="315" t="n">
        <f aca="false">SUM(V51+V52+V53+V54+V55+V56+V57)</f>
        <v>0</v>
      </c>
      <c r="W50" s="287" t="n">
        <f aca="false">SUM(U50:V50)</f>
        <v>0</v>
      </c>
      <c r="X50" s="170"/>
      <c r="Y50" s="317" t="n">
        <f aca="false">SUM(Y51+Y52+Y53+Y54+Y55+Y56+Y57)</f>
        <v>0</v>
      </c>
      <c r="Z50" s="317" t="n">
        <f aca="false">SUM(Z51+Z52+Z53+Z54+Z55+Z56+Z57)</f>
        <v>0</v>
      </c>
      <c r="AB50" s="172" t="n">
        <f aca="false">SUM(H50+T50)</f>
        <v>0</v>
      </c>
      <c r="AC50" s="315"/>
      <c r="AD50" s="315"/>
      <c r="AE50" s="315"/>
      <c r="AF50" s="315"/>
      <c r="AG50" s="315"/>
      <c r="AH50" s="315"/>
      <c r="AI50" s="315"/>
      <c r="AJ50" s="315"/>
      <c r="AK50" s="315"/>
      <c r="AL50" s="315"/>
      <c r="AM50" s="315"/>
    </row>
    <row r="51" s="312" customFormat="true" ht="12.75" hidden="true" customHeight="true" outlineLevel="0" collapsed="false">
      <c r="A51" s="307"/>
      <c r="B51" s="308" t="s">
        <v>539</v>
      </c>
      <c r="C51" s="309" t="s">
        <v>540</v>
      </c>
      <c r="D51" s="310"/>
      <c r="E51" s="310"/>
      <c r="F51" s="287" t="n">
        <f aca="false">SUM(H51:S51)</f>
        <v>0</v>
      </c>
      <c r="G51" s="287"/>
      <c r="H51" s="264"/>
      <c r="I51" s="287" t="n">
        <f aca="false">SUM(H51:H51)</f>
        <v>0</v>
      </c>
      <c r="J51" s="311"/>
      <c r="K51" s="311"/>
      <c r="L51" s="311"/>
      <c r="M51" s="311"/>
      <c r="N51" s="311"/>
      <c r="O51" s="311"/>
      <c r="P51" s="311"/>
      <c r="Q51" s="311"/>
      <c r="R51" s="311"/>
      <c r="S51" s="311"/>
      <c r="T51" s="311"/>
      <c r="U51" s="287" t="n">
        <f aca="false">SUM(I51+T51)</f>
        <v>0</v>
      </c>
      <c r="V51" s="310"/>
      <c r="W51" s="287" t="n">
        <f aca="false">SUM(U51:V51)</f>
        <v>0</v>
      </c>
      <c r="X51" s="170"/>
      <c r="Y51" s="311"/>
      <c r="Z51" s="311"/>
      <c r="AB51" s="172" t="n">
        <f aca="false">SUM(H51+T51)</f>
        <v>0</v>
      </c>
      <c r="AC51" s="310"/>
      <c r="AD51" s="310"/>
      <c r="AE51" s="310"/>
      <c r="AF51" s="310"/>
      <c r="AG51" s="310"/>
      <c r="AH51" s="310"/>
      <c r="AI51" s="310"/>
      <c r="AJ51" s="310"/>
      <c r="AK51" s="310"/>
      <c r="AL51" s="310"/>
      <c r="AM51" s="310"/>
    </row>
    <row r="52" s="312" customFormat="true" ht="13.5" hidden="true" customHeight="false" outlineLevel="0" collapsed="false">
      <c r="A52" s="307"/>
      <c r="B52" s="308" t="s">
        <v>541</v>
      </c>
      <c r="C52" s="309" t="s">
        <v>542</v>
      </c>
      <c r="D52" s="310"/>
      <c r="E52" s="310"/>
      <c r="F52" s="287" t="n">
        <f aca="false">SUM(H52:S52)</f>
        <v>0</v>
      </c>
      <c r="G52" s="287"/>
      <c r="H52" s="264"/>
      <c r="I52" s="287" t="n">
        <f aca="false">SUM(H52:H52)</f>
        <v>0</v>
      </c>
      <c r="J52" s="311"/>
      <c r="K52" s="311"/>
      <c r="L52" s="311"/>
      <c r="M52" s="311"/>
      <c r="N52" s="311"/>
      <c r="O52" s="311"/>
      <c r="P52" s="311"/>
      <c r="Q52" s="311"/>
      <c r="R52" s="311"/>
      <c r="S52" s="311"/>
      <c r="T52" s="311"/>
      <c r="U52" s="287" t="n">
        <f aca="false">SUM(I52+T52)</f>
        <v>0</v>
      </c>
      <c r="V52" s="310"/>
      <c r="W52" s="287" t="n">
        <f aca="false">SUM(U52:V52)</f>
        <v>0</v>
      </c>
      <c r="X52" s="170"/>
      <c r="Y52" s="311"/>
      <c r="Z52" s="311"/>
      <c r="AB52" s="172" t="n">
        <f aca="false">SUM(H52+T52)</f>
        <v>0</v>
      </c>
      <c r="AC52" s="310"/>
      <c r="AD52" s="310"/>
      <c r="AE52" s="310"/>
      <c r="AF52" s="310"/>
      <c r="AG52" s="310"/>
      <c r="AH52" s="310"/>
      <c r="AI52" s="310"/>
      <c r="AJ52" s="310"/>
      <c r="AK52" s="310"/>
      <c r="AL52" s="310"/>
      <c r="AM52" s="310"/>
    </row>
    <row r="53" s="312" customFormat="true" ht="13.5" hidden="true" customHeight="false" outlineLevel="0" collapsed="false">
      <c r="A53" s="307"/>
      <c r="B53" s="308" t="s">
        <v>543</v>
      </c>
      <c r="C53" s="309" t="s">
        <v>544</v>
      </c>
      <c r="D53" s="310"/>
      <c r="E53" s="310"/>
      <c r="F53" s="287" t="n">
        <f aca="false">SUM(H53:S53)</f>
        <v>0</v>
      </c>
      <c r="G53" s="287"/>
      <c r="H53" s="264"/>
      <c r="I53" s="287" t="n">
        <f aca="false">SUM(H53:H53)</f>
        <v>0</v>
      </c>
      <c r="J53" s="311"/>
      <c r="K53" s="311"/>
      <c r="L53" s="311"/>
      <c r="M53" s="311"/>
      <c r="N53" s="311"/>
      <c r="O53" s="311"/>
      <c r="P53" s="311"/>
      <c r="Q53" s="311"/>
      <c r="R53" s="311"/>
      <c r="S53" s="311"/>
      <c r="T53" s="311"/>
      <c r="U53" s="287" t="n">
        <f aca="false">SUM(I53+T53)</f>
        <v>0</v>
      </c>
      <c r="V53" s="310"/>
      <c r="W53" s="287" t="n">
        <f aca="false">SUM(U53:V53)</f>
        <v>0</v>
      </c>
      <c r="X53" s="170"/>
      <c r="Y53" s="311"/>
      <c r="Z53" s="311"/>
      <c r="AB53" s="172" t="n">
        <f aca="false">SUM(H53+T53)</f>
        <v>0</v>
      </c>
      <c r="AC53" s="310"/>
      <c r="AD53" s="310"/>
      <c r="AE53" s="310"/>
      <c r="AF53" s="310"/>
      <c r="AG53" s="310"/>
      <c r="AH53" s="310"/>
      <c r="AI53" s="310"/>
      <c r="AJ53" s="310"/>
      <c r="AK53" s="310"/>
      <c r="AL53" s="310"/>
      <c r="AM53" s="310"/>
    </row>
    <row r="54" s="312" customFormat="true" ht="13.5" hidden="true" customHeight="false" outlineLevel="0" collapsed="false">
      <c r="A54" s="307"/>
      <c r="B54" s="308" t="s">
        <v>545</v>
      </c>
      <c r="C54" s="309" t="s">
        <v>546</v>
      </c>
      <c r="D54" s="310"/>
      <c r="E54" s="310"/>
      <c r="F54" s="287" t="n">
        <f aca="false">SUM(H54:S54)</f>
        <v>0</v>
      </c>
      <c r="G54" s="287"/>
      <c r="H54" s="264"/>
      <c r="I54" s="287" t="n">
        <f aca="false">SUM(H54:H54)</f>
        <v>0</v>
      </c>
      <c r="J54" s="311"/>
      <c r="K54" s="311"/>
      <c r="L54" s="311"/>
      <c r="M54" s="311"/>
      <c r="N54" s="311"/>
      <c r="O54" s="311"/>
      <c r="P54" s="311"/>
      <c r="Q54" s="311"/>
      <c r="R54" s="311"/>
      <c r="S54" s="311"/>
      <c r="T54" s="311"/>
      <c r="U54" s="287" t="n">
        <f aca="false">SUM(I54+T54)</f>
        <v>0</v>
      </c>
      <c r="V54" s="310"/>
      <c r="W54" s="287" t="n">
        <f aca="false">SUM(U54:V54)</f>
        <v>0</v>
      </c>
      <c r="X54" s="170"/>
      <c r="Y54" s="311"/>
      <c r="Z54" s="311"/>
      <c r="AB54" s="172" t="n">
        <f aca="false">SUM(H54+T54)</f>
        <v>0</v>
      </c>
      <c r="AC54" s="310"/>
      <c r="AD54" s="310"/>
      <c r="AE54" s="310"/>
      <c r="AF54" s="310"/>
      <c r="AG54" s="310"/>
      <c r="AH54" s="310"/>
      <c r="AI54" s="310"/>
      <c r="AJ54" s="310"/>
      <c r="AK54" s="310"/>
      <c r="AL54" s="310"/>
      <c r="AM54" s="310"/>
    </row>
    <row r="55" s="312" customFormat="true" ht="13.5" hidden="true" customHeight="false" outlineLevel="0" collapsed="false">
      <c r="A55" s="307"/>
      <c r="B55" s="307" t="n">
        <v>3295</v>
      </c>
      <c r="C55" s="309" t="s">
        <v>547</v>
      </c>
      <c r="D55" s="310"/>
      <c r="E55" s="310"/>
      <c r="F55" s="287" t="n">
        <f aca="false">SUM(H55:S55)</f>
        <v>0</v>
      </c>
      <c r="G55" s="287"/>
      <c r="H55" s="264"/>
      <c r="I55" s="287" t="n">
        <f aca="false">SUM(H55:H55)</f>
        <v>0</v>
      </c>
      <c r="J55" s="311"/>
      <c r="K55" s="311"/>
      <c r="L55" s="311"/>
      <c r="M55" s="311"/>
      <c r="N55" s="311"/>
      <c r="O55" s="311"/>
      <c r="P55" s="311"/>
      <c r="Q55" s="311"/>
      <c r="R55" s="311"/>
      <c r="S55" s="311"/>
      <c r="T55" s="311"/>
      <c r="U55" s="287" t="n">
        <f aca="false">SUM(I55+T55)</f>
        <v>0</v>
      </c>
      <c r="V55" s="310"/>
      <c r="W55" s="287" t="n">
        <f aca="false">SUM(U55:V55)</f>
        <v>0</v>
      </c>
      <c r="X55" s="170"/>
      <c r="Y55" s="311"/>
      <c r="Z55" s="311"/>
      <c r="AB55" s="172" t="n">
        <f aca="false">SUM(H55+T55)</f>
        <v>0</v>
      </c>
      <c r="AC55" s="310"/>
      <c r="AD55" s="310"/>
      <c r="AE55" s="310"/>
      <c r="AF55" s="310"/>
      <c r="AG55" s="310"/>
      <c r="AH55" s="310"/>
      <c r="AI55" s="310"/>
      <c r="AJ55" s="310"/>
      <c r="AK55" s="310"/>
      <c r="AL55" s="310"/>
      <c r="AM55" s="310"/>
    </row>
    <row r="56" s="312" customFormat="true" ht="13.5" hidden="true" customHeight="false" outlineLevel="0" collapsed="false">
      <c r="A56" s="307"/>
      <c r="B56" s="307" t="n">
        <v>3296</v>
      </c>
      <c r="C56" s="321" t="s">
        <v>548</v>
      </c>
      <c r="D56" s="310"/>
      <c r="E56" s="310"/>
      <c r="F56" s="287" t="n">
        <f aca="false">SUM(H56:S56)</f>
        <v>0</v>
      </c>
      <c r="G56" s="287"/>
      <c r="H56" s="264"/>
      <c r="I56" s="287" t="n">
        <f aca="false">SUM(H56:H56)</f>
        <v>0</v>
      </c>
      <c r="J56" s="311"/>
      <c r="K56" s="311"/>
      <c r="L56" s="311"/>
      <c r="M56" s="311"/>
      <c r="N56" s="311"/>
      <c r="O56" s="311"/>
      <c r="P56" s="311"/>
      <c r="Q56" s="311"/>
      <c r="R56" s="311"/>
      <c r="S56" s="311"/>
      <c r="T56" s="311"/>
      <c r="U56" s="287" t="n">
        <f aca="false">SUM(I56+T56)</f>
        <v>0</v>
      </c>
      <c r="V56" s="310"/>
      <c r="W56" s="287" t="n">
        <f aca="false">SUM(U56:V56)</f>
        <v>0</v>
      </c>
      <c r="X56" s="170"/>
      <c r="Y56" s="311"/>
      <c r="Z56" s="311"/>
      <c r="AB56" s="172" t="n">
        <f aca="false">SUM(H56+T56)</f>
        <v>0</v>
      </c>
      <c r="AC56" s="310"/>
      <c r="AD56" s="310"/>
      <c r="AE56" s="310"/>
      <c r="AF56" s="310"/>
      <c r="AG56" s="310"/>
      <c r="AH56" s="310"/>
      <c r="AI56" s="310"/>
      <c r="AJ56" s="310"/>
      <c r="AK56" s="310"/>
      <c r="AL56" s="310"/>
      <c r="AM56" s="310"/>
    </row>
    <row r="57" s="312" customFormat="true" ht="13.5" hidden="true" customHeight="false" outlineLevel="0" collapsed="false">
      <c r="A57" s="307"/>
      <c r="B57" s="308" t="s">
        <v>549</v>
      </c>
      <c r="C57" s="309" t="s">
        <v>550</v>
      </c>
      <c r="D57" s="310"/>
      <c r="E57" s="310"/>
      <c r="F57" s="287" t="n">
        <f aca="false">SUM(H57:S57)</f>
        <v>0</v>
      </c>
      <c r="G57" s="287"/>
      <c r="H57" s="264"/>
      <c r="I57" s="287" t="n">
        <f aca="false">SUM(H57:H57)</f>
        <v>0</v>
      </c>
      <c r="J57" s="311"/>
      <c r="K57" s="311"/>
      <c r="L57" s="311"/>
      <c r="M57" s="311"/>
      <c r="N57" s="311"/>
      <c r="O57" s="311"/>
      <c r="P57" s="311"/>
      <c r="Q57" s="311"/>
      <c r="R57" s="311"/>
      <c r="S57" s="311"/>
      <c r="T57" s="311"/>
      <c r="U57" s="287" t="n">
        <f aca="false">SUM(I57+T57)</f>
        <v>0</v>
      </c>
      <c r="V57" s="310"/>
      <c r="W57" s="287" t="n">
        <f aca="false">SUM(U57:V57)</f>
        <v>0</v>
      </c>
      <c r="X57" s="170"/>
      <c r="Y57" s="311"/>
      <c r="Z57" s="311"/>
      <c r="AB57" s="172" t="n">
        <f aca="false">SUM(H57+T57)</f>
        <v>0</v>
      </c>
      <c r="AC57" s="310"/>
      <c r="AD57" s="310"/>
      <c r="AE57" s="310"/>
      <c r="AF57" s="310"/>
      <c r="AG57" s="310"/>
      <c r="AH57" s="310"/>
      <c r="AI57" s="310"/>
      <c r="AJ57" s="310"/>
      <c r="AK57" s="310"/>
      <c r="AL57" s="310"/>
      <c r="AM57" s="310"/>
    </row>
    <row r="58" s="318" customFormat="true" ht="13.5" hidden="true" customHeight="false" outlineLevel="0" collapsed="false">
      <c r="A58" s="292"/>
      <c r="B58" s="313" t="n">
        <v>34</v>
      </c>
      <c r="C58" s="314" t="s">
        <v>551</v>
      </c>
      <c r="D58" s="315" t="n">
        <f aca="false">SUM(D59+D64)</f>
        <v>0</v>
      </c>
      <c r="E58" s="315" t="n">
        <f aca="false">SUM(E59+E64)</f>
        <v>0</v>
      </c>
      <c r="F58" s="287" t="n">
        <f aca="false">SUM(H58:S58)</f>
        <v>0</v>
      </c>
      <c r="G58" s="315"/>
      <c r="H58" s="316" t="n">
        <f aca="false">SUM(H59+H64)</f>
        <v>0</v>
      </c>
      <c r="I58" s="287" t="n">
        <f aca="false">SUM(H58:H58)</f>
        <v>0</v>
      </c>
      <c r="J58" s="317" t="n">
        <f aca="false">SUM(J59+J64)</f>
        <v>0</v>
      </c>
      <c r="K58" s="317" t="n">
        <f aca="false">SUM(K59+K64)</f>
        <v>0</v>
      </c>
      <c r="L58" s="317" t="n">
        <f aca="false">SUM(L59+L64)</f>
        <v>0</v>
      </c>
      <c r="M58" s="317" t="n">
        <f aca="false">SUM(M59+M64)</f>
        <v>0</v>
      </c>
      <c r="N58" s="317" t="n">
        <f aca="false">SUM(N59+N64)</f>
        <v>0</v>
      </c>
      <c r="O58" s="317" t="n">
        <f aca="false">SUM(O59+O64)</f>
        <v>0</v>
      </c>
      <c r="P58" s="317" t="n">
        <f aca="false">SUM(P59+P64)</f>
        <v>0</v>
      </c>
      <c r="Q58" s="317" t="n">
        <f aca="false">SUM(Q59+Q64)</f>
        <v>0</v>
      </c>
      <c r="R58" s="317" t="n">
        <f aca="false">SUM(R59+R64)</f>
        <v>0</v>
      </c>
      <c r="S58" s="317" t="n">
        <f aca="false">SUM(S59+S64)</f>
        <v>0</v>
      </c>
      <c r="T58" s="317" t="n">
        <f aca="false">SUM(T59+T64)</f>
        <v>0</v>
      </c>
      <c r="U58" s="287" t="n">
        <f aca="false">SUM(I58+T58)</f>
        <v>0</v>
      </c>
      <c r="V58" s="315" t="n">
        <f aca="false">SUM(V59+V64)</f>
        <v>0</v>
      </c>
      <c r="W58" s="287" t="n">
        <f aca="false">SUM(U58:V58)</f>
        <v>0</v>
      </c>
      <c r="X58" s="170"/>
      <c r="Y58" s="317" t="n">
        <f aca="false">SUM(Y59+Y64)</f>
        <v>0</v>
      </c>
      <c r="Z58" s="317" t="n">
        <f aca="false">SUM(Z59+Z64)</f>
        <v>0</v>
      </c>
      <c r="AB58" s="172" t="n">
        <f aca="false">SUM(H58+T58)</f>
        <v>0</v>
      </c>
      <c r="AC58" s="315"/>
      <c r="AD58" s="315"/>
      <c r="AE58" s="315"/>
      <c r="AF58" s="315"/>
      <c r="AG58" s="315"/>
      <c r="AH58" s="315"/>
      <c r="AI58" s="315"/>
      <c r="AJ58" s="315"/>
      <c r="AK58" s="315"/>
      <c r="AL58" s="315"/>
      <c r="AM58" s="315"/>
    </row>
    <row r="59" s="318" customFormat="true" ht="13.5" hidden="true" customHeight="false" outlineLevel="0" collapsed="false">
      <c r="A59" s="313"/>
      <c r="B59" s="313" t="n">
        <v>342</v>
      </c>
      <c r="C59" s="314" t="s">
        <v>552</v>
      </c>
      <c r="D59" s="315" t="n">
        <f aca="false">SUM(D60+D61+D62+D63)</f>
        <v>0</v>
      </c>
      <c r="E59" s="315" t="n">
        <f aca="false">SUM(E60+E61+E62+E63)</f>
        <v>0</v>
      </c>
      <c r="F59" s="287" t="n">
        <f aca="false">SUM(H59:S59)</f>
        <v>0</v>
      </c>
      <c r="G59" s="315"/>
      <c r="H59" s="316" t="n">
        <f aca="false">SUM(H60+H61+H62+H63)</f>
        <v>0</v>
      </c>
      <c r="I59" s="287" t="n">
        <f aca="false">SUM(H59:H59)</f>
        <v>0</v>
      </c>
      <c r="J59" s="317" t="n">
        <f aca="false">SUM(J60+J61+J62+J63)</f>
        <v>0</v>
      </c>
      <c r="K59" s="317" t="n">
        <f aca="false">SUM(K60+K61+K62+K63)</f>
        <v>0</v>
      </c>
      <c r="L59" s="317" t="n">
        <f aca="false">SUM(L60+L61+L62+L63)</f>
        <v>0</v>
      </c>
      <c r="M59" s="317" t="n">
        <f aca="false">SUM(M60+M61+M62+M63)</f>
        <v>0</v>
      </c>
      <c r="N59" s="317" t="n">
        <f aca="false">SUM(N60+N61+N62+N63)</f>
        <v>0</v>
      </c>
      <c r="O59" s="317" t="n">
        <f aca="false">SUM(O60+O61+O62+O63)</f>
        <v>0</v>
      </c>
      <c r="P59" s="317" t="n">
        <f aca="false">SUM(P60+P61+P62+P63)</f>
        <v>0</v>
      </c>
      <c r="Q59" s="317" t="n">
        <f aca="false">SUM(Q60+Q61+Q62+Q63)</f>
        <v>0</v>
      </c>
      <c r="R59" s="317" t="n">
        <f aca="false">SUM(R60+R61+R62+R63)</f>
        <v>0</v>
      </c>
      <c r="S59" s="317" t="n">
        <f aca="false">SUM(S60+S61+S62+S63)</f>
        <v>0</v>
      </c>
      <c r="T59" s="317" t="n">
        <f aca="false">SUM(T60+T61+T62+T63)</f>
        <v>0</v>
      </c>
      <c r="U59" s="287" t="n">
        <f aca="false">SUM(I59+T59)</f>
        <v>0</v>
      </c>
      <c r="V59" s="315" t="n">
        <f aca="false">SUM(V60+V61+V62+V63)</f>
        <v>0</v>
      </c>
      <c r="W59" s="287" t="n">
        <f aca="false">SUM(U59:V59)</f>
        <v>0</v>
      </c>
      <c r="X59" s="170"/>
      <c r="Y59" s="317" t="n">
        <f aca="false">SUM(Y60+Y61+Y62+Y63)</f>
        <v>0</v>
      </c>
      <c r="Z59" s="317" t="n">
        <f aca="false">SUM(Z60+Z61+Z62+Z63)</f>
        <v>0</v>
      </c>
      <c r="AB59" s="172" t="n">
        <f aca="false">SUM(H59+T59)</f>
        <v>0</v>
      </c>
      <c r="AC59" s="315"/>
      <c r="AD59" s="315"/>
      <c r="AE59" s="315"/>
      <c r="AF59" s="315"/>
      <c r="AG59" s="315"/>
      <c r="AH59" s="315"/>
      <c r="AI59" s="315"/>
      <c r="AJ59" s="315"/>
      <c r="AK59" s="315"/>
      <c r="AL59" s="315"/>
      <c r="AM59" s="315"/>
    </row>
    <row r="60" s="312" customFormat="true" ht="27.75" hidden="true" customHeight="true" outlineLevel="0" collapsed="false">
      <c r="A60" s="307"/>
      <c r="B60" s="308" t="s">
        <v>553</v>
      </c>
      <c r="C60" s="309" t="s">
        <v>554</v>
      </c>
      <c r="D60" s="310"/>
      <c r="E60" s="310"/>
      <c r="F60" s="287" t="n">
        <f aca="false">SUM(H60:S60)</f>
        <v>0</v>
      </c>
      <c r="G60" s="287"/>
      <c r="H60" s="264"/>
      <c r="I60" s="287" t="n">
        <f aca="false">SUM(H60:H60)</f>
        <v>0</v>
      </c>
      <c r="J60" s="311"/>
      <c r="K60" s="311"/>
      <c r="L60" s="311"/>
      <c r="M60" s="311"/>
      <c r="N60" s="311"/>
      <c r="O60" s="311"/>
      <c r="P60" s="311"/>
      <c r="Q60" s="311"/>
      <c r="R60" s="311"/>
      <c r="S60" s="311"/>
      <c r="T60" s="311"/>
      <c r="U60" s="287" t="n">
        <f aca="false">SUM(I60+T60)</f>
        <v>0</v>
      </c>
      <c r="V60" s="310"/>
      <c r="W60" s="287" t="n">
        <f aca="false">SUM(U60:V60)</f>
        <v>0</v>
      </c>
      <c r="X60" s="170"/>
      <c r="Y60" s="311"/>
      <c r="Z60" s="311"/>
      <c r="AB60" s="172" t="n">
        <f aca="false">SUM(H60+T60)</f>
        <v>0</v>
      </c>
      <c r="AC60" s="310"/>
      <c r="AD60" s="310"/>
      <c r="AE60" s="310"/>
      <c r="AF60" s="310"/>
      <c r="AG60" s="310"/>
      <c r="AH60" s="310"/>
      <c r="AI60" s="310"/>
      <c r="AJ60" s="310"/>
      <c r="AK60" s="310"/>
      <c r="AL60" s="310"/>
      <c r="AM60" s="310"/>
    </row>
    <row r="61" s="312" customFormat="true" ht="13.5" hidden="true" customHeight="false" outlineLevel="0" collapsed="false">
      <c r="A61" s="307"/>
      <c r="B61" s="307" t="n">
        <v>3426</v>
      </c>
      <c r="C61" s="309" t="s">
        <v>555</v>
      </c>
      <c r="D61" s="310"/>
      <c r="E61" s="310"/>
      <c r="F61" s="287" t="n">
        <f aca="false">SUM(H61:S61)</f>
        <v>0</v>
      </c>
      <c r="G61" s="287"/>
      <c r="H61" s="264"/>
      <c r="I61" s="287" t="n">
        <f aca="false">SUM(H61:H61)</f>
        <v>0</v>
      </c>
      <c r="J61" s="311"/>
      <c r="K61" s="311"/>
      <c r="L61" s="311"/>
      <c r="M61" s="311"/>
      <c r="N61" s="311"/>
      <c r="O61" s="311"/>
      <c r="P61" s="311"/>
      <c r="Q61" s="311"/>
      <c r="R61" s="311"/>
      <c r="S61" s="311"/>
      <c r="T61" s="311"/>
      <c r="U61" s="287" t="n">
        <f aca="false">SUM(I61+T61)</f>
        <v>0</v>
      </c>
      <c r="V61" s="310"/>
      <c r="W61" s="287" t="n">
        <f aca="false">SUM(U61:V61)</f>
        <v>0</v>
      </c>
      <c r="X61" s="170"/>
      <c r="Y61" s="311"/>
      <c r="Z61" s="311"/>
      <c r="AB61" s="172" t="n">
        <f aca="false">SUM(H61+T61)</f>
        <v>0</v>
      </c>
      <c r="AC61" s="310"/>
      <c r="AD61" s="310"/>
      <c r="AE61" s="310"/>
      <c r="AF61" s="310"/>
      <c r="AG61" s="310"/>
      <c r="AH61" s="310"/>
      <c r="AI61" s="310"/>
      <c r="AJ61" s="310"/>
      <c r="AK61" s="310"/>
      <c r="AL61" s="310"/>
      <c r="AM61" s="310"/>
    </row>
    <row r="62" s="312" customFormat="true" ht="27" hidden="true" customHeight="false" outlineLevel="0" collapsed="false">
      <c r="A62" s="307"/>
      <c r="B62" s="307" t="n">
        <v>3427</v>
      </c>
      <c r="C62" s="309" t="s">
        <v>556</v>
      </c>
      <c r="D62" s="310"/>
      <c r="E62" s="310"/>
      <c r="F62" s="287" t="n">
        <f aca="false">SUM(H62:S62)</f>
        <v>0</v>
      </c>
      <c r="G62" s="287"/>
      <c r="H62" s="264"/>
      <c r="I62" s="287" t="n">
        <f aca="false">SUM(H62:H62)</f>
        <v>0</v>
      </c>
      <c r="J62" s="311"/>
      <c r="K62" s="311"/>
      <c r="L62" s="311"/>
      <c r="M62" s="311"/>
      <c r="N62" s="311"/>
      <c r="O62" s="311"/>
      <c r="P62" s="311"/>
      <c r="Q62" s="311"/>
      <c r="R62" s="311"/>
      <c r="S62" s="311"/>
      <c r="T62" s="311"/>
      <c r="U62" s="287" t="n">
        <f aca="false">SUM(I62+T62)</f>
        <v>0</v>
      </c>
      <c r="V62" s="310"/>
      <c r="W62" s="287" t="n">
        <f aca="false">SUM(U62:V62)</f>
        <v>0</v>
      </c>
      <c r="X62" s="170"/>
      <c r="Y62" s="311"/>
      <c r="Z62" s="311"/>
      <c r="AB62" s="172" t="n">
        <f aca="false">SUM(H62+T62)</f>
        <v>0</v>
      </c>
      <c r="AC62" s="310"/>
      <c r="AD62" s="310"/>
      <c r="AE62" s="310"/>
      <c r="AF62" s="310"/>
      <c r="AG62" s="310"/>
      <c r="AH62" s="310"/>
      <c r="AI62" s="310"/>
      <c r="AJ62" s="310"/>
      <c r="AK62" s="310"/>
      <c r="AL62" s="310"/>
      <c r="AM62" s="310"/>
    </row>
    <row r="63" s="312" customFormat="true" ht="13.5" hidden="true" customHeight="false" outlineLevel="0" collapsed="false">
      <c r="A63" s="307"/>
      <c r="B63" s="307" t="n">
        <v>3428</v>
      </c>
      <c r="C63" s="309" t="s">
        <v>557</v>
      </c>
      <c r="D63" s="310"/>
      <c r="E63" s="310"/>
      <c r="F63" s="287" t="n">
        <f aca="false">SUM(H63:S63)</f>
        <v>0</v>
      </c>
      <c r="G63" s="287"/>
      <c r="H63" s="264"/>
      <c r="I63" s="287" t="n">
        <f aca="false">SUM(H63:H63)</f>
        <v>0</v>
      </c>
      <c r="J63" s="311"/>
      <c r="K63" s="311"/>
      <c r="L63" s="311"/>
      <c r="M63" s="311"/>
      <c r="N63" s="311"/>
      <c r="O63" s="311"/>
      <c r="P63" s="311"/>
      <c r="Q63" s="311"/>
      <c r="R63" s="311"/>
      <c r="S63" s="311"/>
      <c r="T63" s="311"/>
      <c r="U63" s="287" t="n">
        <f aca="false">SUM(I63+T63)</f>
        <v>0</v>
      </c>
      <c r="V63" s="310"/>
      <c r="W63" s="287" t="n">
        <f aca="false">SUM(U63:V63)</f>
        <v>0</v>
      </c>
      <c r="X63" s="170"/>
      <c r="Y63" s="311"/>
      <c r="Z63" s="311"/>
      <c r="AB63" s="172" t="n">
        <f aca="false">SUM(H63+T63)</f>
        <v>0</v>
      </c>
      <c r="AC63" s="310"/>
      <c r="AD63" s="310"/>
      <c r="AE63" s="310"/>
      <c r="AF63" s="310"/>
      <c r="AG63" s="310"/>
      <c r="AH63" s="310"/>
      <c r="AI63" s="310"/>
      <c r="AJ63" s="310"/>
      <c r="AK63" s="310"/>
      <c r="AL63" s="310"/>
      <c r="AM63" s="310"/>
    </row>
    <row r="64" s="318" customFormat="true" ht="13.5" hidden="true" customHeight="false" outlineLevel="0" collapsed="false">
      <c r="A64" s="313"/>
      <c r="B64" s="313" t="n">
        <v>343</v>
      </c>
      <c r="C64" s="314"/>
      <c r="D64" s="315" t="n">
        <f aca="false">SUM(D65+D66+D67+D68)</f>
        <v>0</v>
      </c>
      <c r="E64" s="315" t="n">
        <f aca="false">SUM(E65+E66+E67+E68)</f>
        <v>0</v>
      </c>
      <c r="F64" s="287" t="n">
        <f aca="false">SUM(H64:S64)</f>
        <v>0</v>
      </c>
      <c r="G64" s="315"/>
      <c r="H64" s="316" t="n">
        <f aca="false">SUM(H65+H66+H67+H68)</f>
        <v>0</v>
      </c>
      <c r="I64" s="287" t="n">
        <f aca="false">SUM(H64:H64)</f>
        <v>0</v>
      </c>
      <c r="J64" s="317" t="n">
        <f aca="false">SUM(J65+J66+J67+J68)</f>
        <v>0</v>
      </c>
      <c r="K64" s="317" t="n">
        <f aca="false">SUM(K65+K66+K67+K68)</f>
        <v>0</v>
      </c>
      <c r="L64" s="317" t="n">
        <f aca="false">SUM(L65+L66+L67+L68)</f>
        <v>0</v>
      </c>
      <c r="M64" s="317" t="n">
        <f aca="false">SUM(M65+M66+M67+M68)</f>
        <v>0</v>
      </c>
      <c r="N64" s="317" t="n">
        <f aca="false">SUM(N65+N66+N67+N68)</f>
        <v>0</v>
      </c>
      <c r="O64" s="317" t="n">
        <f aca="false">SUM(O65+O66+O67+O68)</f>
        <v>0</v>
      </c>
      <c r="P64" s="317" t="n">
        <f aca="false">SUM(P65+P66+P67+P68)</f>
        <v>0</v>
      </c>
      <c r="Q64" s="317" t="n">
        <f aca="false">SUM(Q65+Q66+Q67+Q68)</f>
        <v>0</v>
      </c>
      <c r="R64" s="317" t="n">
        <f aca="false">SUM(R65+R66+R67+R68)</f>
        <v>0</v>
      </c>
      <c r="S64" s="317" t="n">
        <f aca="false">SUM(S65+S66+S67+S68)</f>
        <v>0</v>
      </c>
      <c r="T64" s="317" t="n">
        <f aca="false">SUM(T65+T66+T67+T68)</f>
        <v>0</v>
      </c>
      <c r="U64" s="287" t="n">
        <f aca="false">SUM(I64+T64)</f>
        <v>0</v>
      </c>
      <c r="V64" s="315" t="n">
        <f aca="false">SUM(V65+V66+V67+V68)</f>
        <v>0</v>
      </c>
      <c r="W64" s="287" t="n">
        <f aca="false">SUM(U64:V64)</f>
        <v>0</v>
      </c>
      <c r="X64" s="170"/>
      <c r="Y64" s="317" t="n">
        <f aca="false">SUM(Y65+Y66+Y67+Y68)</f>
        <v>0</v>
      </c>
      <c r="Z64" s="317" t="n">
        <f aca="false">SUM(Z65+Z66+Z67+Z68)</f>
        <v>0</v>
      </c>
      <c r="AB64" s="172" t="n">
        <f aca="false">SUM(H64+T64)</f>
        <v>0</v>
      </c>
      <c r="AC64" s="315"/>
      <c r="AD64" s="315"/>
      <c r="AE64" s="315"/>
      <c r="AF64" s="315"/>
      <c r="AG64" s="315"/>
      <c r="AH64" s="315"/>
      <c r="AI64" s="315"/>
      <c r="AJ64" s="315"/>
      <c r="AK64" s="315"/>
      <c r="AL64" s="315"/>
      <c r="AM64" s="315"/>
    </row>
    <row r="65" s="312" customFormat="true" ht="13.5" hidden="true" customHeight="false" outlineLevel="0" collapsed="false">
      <c r="A65" s="307"/>
      <c r="B65" s="308" t="s">
        <v>558</v>
      </c>
      <c r="C65" s="309" t="s">
        <v>559</v>
      </c>
      <c r="D65" s="310"/>
      <c r="E65" s="310"/>
      <c r="F65" s="287" t="n">
        <f aca="false">SUM(H65:S65)</f>
        <v>0</v>
      </c>
      <c r="G65" s="287"/>
      <c r="H65" s="264"/>
      <c r="I65" s="287" t="n">
        <f aca="false">SUM(H65:H65)</f>
        <v>0</v>
      </c>
      <c r="J65" s="311"/>
      <c r="K65" s="311"/>
      <c r="L65" s="311"/>
      <c r="M65" s="311"/>
      <c r="N65" s="311"/>
      <c r="O65" s="311"/>
      <c r="P65" s="311"/>
      <c r="Q65" s="311"/>
      <c r="R65" s="311"/>
      <c r="S65" s="311"/>
      <c r="T65" s="311"/>
      <c r="U65" s="287" t="n">
        <f aca="false">SUM(I65+T65)</f>
        <v>0</v>
      </c>
      <c r="V65" s="310"/>
      <c r="W65" s="287" t="n">
        <f aca="false">SUM(U65:V65)</f>
        <v>0</v>
      </c>
      <c r="X65" s="170"/>
      <c r="Y65" s="311"/>
      <c r="Z65" s="311"/>
      <c r="AB65" s="172" t="n">
        <f aca="false">SUM(H65+T65)</f>
        <v>0</v>
      </c>
      <c r="AC65" s="310"/>
      <c r="AD65" s="310"/>
      <c r="AE65" s="310"/>
      <c r="AF65" s="310"/>
      <c r="AG65" s="310"/>
      <c r="AH65" s="310"/>
      <c r="AI65" s="310"/>
      <c r="AJ65" s="310"/>
      <c r="AK65" s="310"/>
      <c r="AL65" s="310"/>
      <c r="AM65" s="310"/>
    </row>
    <row r="66" s="312" customFormat="true" ht="13.5" hidden="true" customHeight="false" outlineLevel="0" collapsed="false">
      <c r="A66" s="307"/>
      <c r="B66" s="308" t="s">
        <v>560</v>
      </c>
      <c r="C66" s="309" t="s">
        <v>561</v>
      </c>
      <c r="D66" s="310"/>
      <c r="E66" s="310"/>
      <c r="F66" s="287" t="n">
        <f aca="false">SUM(H66:S66)</f>
        <v>0</v>
      </c>
      <c r="G66" s="287"/>
      <c r="H66" s="264"/>
      <c r="I66" s="287" t="n">
        <f aca="false">SUM(H66:H66)</f>
        <v>0</v>
      </c>
      <c r="J66" s="311"/>
      <c r="K66" s="311"/>
      <c r="L66" s="311"/>
      <c r="M66" s="311"/>
      <c r="N66" s="311"/>
      <c r="O66" s="311"/>
      <c r="P66" s="311"/>
      <c r="Q66" s="311"/>
      <c r="R66" s="311"/>
      <c r="S66" s="311"/>
      <c r="T66" s="311"/>
      <c r="U66" s="287" t="n">
        <f aca="false">SUM(I66+T66)</f>
        <v>0</v>
      </c>
      <c r="V66" s="310"/>
      <c r="W66" s="287" t="n">
        <f aca="false">SUM(U66:V66)</f>
        <v>0</v>
      </c>
      <c r="X66" s="170"/>
      <c r="Y66" s="311"/>
      <c r="Z66" s="311"/>
      <c r="AB66" s="172" t="n">
        <f aca="false">SUM(H66+T66)</f>
        <v>0</v>
      </c>
      <c r="AC66" s="310"/>
      <c r="AD66" s="310"/>
      <c r="AE66" s="310"/>
      <c r="AF66" s="310"/>
      <c r="AG66" s="310"/>
      <c r="AH66" s="310"/>
      <c r="AI66" s="310"/>
      <c r="AJ66" s="310"/>
      <c r="AK66" s="310"/>
      <c r="AL66" s="310"/>
      <c r="AM66" s="310"/>
    </row>
    <row r="67" s="312" customFormat="true" ht="13.5" hidden="true" customHeight="false" outlineLevel="0" collapsed="false">
      <c r="A67" s="307"/>
      <c r="B67" s="308" t="s">
        <v>562</v>
      </c>
      <c r="C67" s="309" t="s">
        <v>563</v>
      </c>
      <c r="D67" s="310"/>
      <c r="E67" s="310"/>
      <c r="F67" s="287" t="n">
        <f aca="false">SUM(H67:S67)</f>
        <v>0</v>
      </c>
      <c r="G67" s="287"/>
      <c r="H67" s="264"/>
      <c r="I67" s="287" t="n">
        <f aca="false">SUM(H67:H67)</f>
        <v>0</v>
      </c>
      <c r="J67" s="311"/>
      <c r="K67" s="311"/>
      <c r="L67" s="311"/>
      <c r="M67" s="311"/>
      <c r="N67" s="311"/>
      <c r="O67" s="311"/>
      <c r="P67" s="311"/>
      <c r="Q67" s="311"/>
      <c r="R67" s="311"/>
      <c r="S67" s="311"/>
      <c r="T67" s="311"/>
      <c r="U67" s="287" t="n">
        <f aca="false">SUM(I67+T67)</f>
        <v>0</v>
      </c>
      <c r="V67" s="310"/>
      <c r="W67" s="287" t="n">
        <f aca="false">SUM(U67:V67)</f>
        <v>0</v>
      </c>
      <c r="X67" s="170"/>
      <c r="Y67" s="311"/>
      <c r="Z67" s="311"/>
      <c r="AB67" s="172" t="n">
        <f aca="false">SUM(H67+T67)</f>
        <v>0</v>
      </c>
      <c r="AC67" s="310"/>
      <c r="AD67" s="310"/>
      <c r="AE67" s="310"/>
      <c r="AF67" s="310"/>
      <c r="AG67" s="310"/>
      <c r="AH67" s="310"/>
      <c r="AI67" s="310"/>
      <c r="AJ67" s="310"/>
      <c r="AK67" s="310"/>
      <c r="AL67" s="310"/>
      <c r="AM67" s="310"/>
    </row>
    <row r="68" s="312" customFormat="true" ht="13.5" hidden="true" customHeight="false" outlineLevel="0" collapsed="false">
      <c r="A68" s="307"/>
      <c r="B68" s="308" t="s">
        <v>564</v>
      </c>
      <c r="C68" s="309" t="s">
        <v>565</v>
      </c>
      <c r="D68" s="310"/>
      <c r="E68" s="310"/>
      <c r="F68" s="287" t="n">
        <f aca="false">SUM(H68:S68)</f>
        <v>0</v>
      </c>
      <c r="G68" s="287"/>
      <c r="H68" s="264"/>
      <c r="I68" s="287" t="n">
        <f aca="false">SUM(H68:H68)</f>
        <v>0</v>
      </c>
      <c r="J68" s="311"/>
      <c r="K68" s="311"/>
      <c r="L68" s="311"/>
      <c r="M68" s="311"/>
      <c r="N68" s="311"/>
      <c r="O68" s="311"/>
      <c r="P68" s="311"/>
      <c r="Q68" s="311"/>
      <c r="R68" s="311"/>
      <c r="S68" s="311"/>
      <c r="T68" s="311"/>
      <c r="U68" s="287" t="n">
        <f aca="false">SUM(I68+T68)</f>
        <v>0</v>
      </c>
      <c r="V68" s="310"/>
      <c r="W68" s="287" t="n">
        <f aca="false">SUM(U68:V68)</f>
        <v>0</v>
      </c>
      <c r="X68" s="170"/>
      <c r="Y68" s="311"/>
      <c r="Z68" s="311"/>
      <c r="AB68" s="172" t="n">
        <f aca="false">SUM(H68+T68)</f>
        <v>0</v>
      </c>
      <c r="AC68" s="310"/>
      <c r="AD68" s="310"/>
      <c r="AE68" s="310"/>
      <c r="AF68" s="310"/>
      <c r="AG68" s="310"/>
      <c r="AH68" s="310"/>
      <c r="AI68" s="310"/>
      <c r="AJ68" s="310"/>
      <c r="AK68" s="310"/>
      <c r="AL68" s="310"/>
      <c r="AM68" s="310"/>
    </row>
    <row r="69" s="291" customFormat="true" ht="13.5" hidden="true" customHeight="false" outlineLevel="0" collapsed="false">
      <c r="B69" s="322" t="n">
        <v>4</v>
      </c>
      <c r="C69" s="291" t="s">
        <v>566</v>
      </c>
      <c r="D69" s="294" t="n">
        <f aca="false">SUM(D70)</f>
        <v>0</v>
      </c>
      <c r="E69" s="294" t="n">
        <f aca="false">SUM(E70)</f>
        <v>0</v>
      </c>
      <c r="F69" s="287" t="n">
        <f aca="false">SUM(H69:S69)</f>
        <v>0</v>
      </c>
      <c r="G69" s="294"/>
      <c r="H69" s="295" t="n">
        <f aca="false">SUM(H70)</f>
        <v>0</v>
      </c>
      <c r="I69" s="287" t="n">
        <f aca="false">SUM(H69:H69)</f>
        <v>0</v>
      </c>
      <c r="J69" s="296" t="n">
        <f aca="false">SUM(J70)</f>
        <v>0</v>
      </c>
      <c r="K69" s="296" t="n">
        <f aca="false">SUM(K70)</f>
        <v>0</v>
      </c>
      <c r="L69" s="296" t="n">
        <f aca="false">SUM(L70)</f>
        <v>0</v>
      </c>
      <c r="M69" s="296" t="n">
        <f aca="false">SUM(M70)</f>
        <v>0</v>
      </c>
      <c r="N69" s="296" t="n">
        <f aca="false">SUM(N70)</f>
        <v>0</v>
      </c>
      <c r="O69" s="296" t="n">
        <f aca="false">SUM(O70)</f>
        <v>0</v>
      </c>
      <c r="P69" s="296" t="n">
        <f aca="false">SUM(P70)</f>
        <v>0</v>
      </c>
      <c r="Q69" s="296" t="n">
        <f aca="false">SUM(Q70)</f>
        <v>0</v>
      </c>
      <c r="R69" s="296" t="n">
        <f aca="false">SUM(R70)</f>
        <v>0</v>
      </c>
      <c r="S69" s="296" t="n">
        <f aca="false">SUM(S70)</f>
        <v>0</v>
      </c>
      <c r="T69" s="296" t="n">
        <f aca="false">SUM(T70)</f>
        <v>0</v>
      </c>
      <c r="U69" s="287" t="n">
        <f aca="false">SUM(I69+T69)</f>
        <v>0</v>
      </c>
      <c r="V69" s="294" t="n">
        <f aca="false">SUM(V70)</f>
        <v>0</v>
      </c>
      <c r="W69" s="287" t="n">
        <f aca="false">SUM(U69:V69)</f>
        <v>0</v>
      </c>
      <c r="X69" s="170"/>
      <c r="Y69" s="296" t="n">
        <f aca="false">SUM(Y70)</f>
        <v>0</v>
      </c>
      <c r="Z69" s="296" t="n">
        <f aca="false">SUM(Z70)</f>
        <v>0</v>
      </c>
      <c r="AB69" s="172" t="n">
        <f aca="false">SUM(H69+T69)</f>
        <v>0</v>
      </c>
      <c r="AC69" s="294"/>
      <c r="AD69" s="294"/>
      <c r="AE69" s="294"/>
      <c r="AF69" s="294"/>
      <c r="AG69" s="294"/>
      <c r="AH69" s="294"/>
      <c r="AI69" s="294"/>
      <c r="AJ69" s="294"/>
      <c r="AK69" s="294"/>
      <c r="AL69" s="294"/>
      <c r="AM69" s="294"/>
    </row>
    <row r="70" s="291" customFormat="true" ht="13.5" hidden="true" customHeight="false" outlineLevel="0" collapsed="false">
      <c r="B70" s="322" t="n">
        <v>42</v>
      </c>
      <c r="D70" s="294" t="n">
        <f aca="false">SUM(D71+D79+D82+D87)</f>
        <v>0</v>
      </c>
      <c r="E70" s="294" t="n">
        <f aca="false">SUM(E71+E79+E82+E87)</f>
        <v>0</v>
      </c>
      <c r="F70" s="287" t="n">
        <f aca="false">SUM(H70:S70)</f>
        <v>0</v>
      </c>
      <c r="G70" s="294"/>
      <c r="H70" s="295" t="n">
        <f aca="false">SUM(H71+H79+H82+H87)</f>
        <v>0</v>
      </c>
      <c r="I70" s="287" t="n">
        <f aca="false">SUM(H70:H70)</f>
        <v>0</v>
      </c>
      <c r="J70" s="296" t="n">
        <f aca="false">SUM(J71+J79+J82+J87)</f>
        <v>0</v>
      </c>
      <c r="K70" s="296" t="n">
        <f aca="false">SUM(K71+K79+K82+K87)</f>
        <v>0</v>
      </c>
      <c r="L70" s="296" t="n">
        <f aca="false">SUM(L71+L79+L82+L87)</f>
        <v>0</v>
      </c>
      <c r="M70" s="296" t="n">
        <f aca="false">SUM(M71+M79+M82+M87)</f>
        <v>0</v>
      </c>
      <c r="N70" s="296" t="n">
        <f aca="false">SUM(N71+N79+N82+N87)</f>
        <v>0</v>
      </c>
      <c r="O70" s="296" t="n">
        <f aca="false">SUM(O71+O79+O82+O87)</f>
        <v>0</v>
      </c>
      <c r="P70" s="296" t="n">
        <f aca="false">SUM(P71+P79+P82+P87)</f>
        <v>0</v>
      </c>
      <c r="Q70" s="296" t="n">
        <f aca="false">SUM(Q71+Q79+Q82+Q87)</f>
        <v>0</v>
      </c>
      <c r="R70" s="296" t="n">
        <f aca="false">SUM(R71+R79+R82+R87)</f>
        <v>0</v>
      </c>
      <c r="S70" s="296" t="n">
        <f aca="false">SUM(S71+S79+S82+S87)</f>
        <v>0</v>
      </c>
      <c r="T70" s="296" t="n">
        <f aca="false">SUM(T71+T79+T82+T87)</f>
        <v>0</v>
      </c>
      <c r="U70" s="287" t="n">
        <f aca="false">SUM(I70+T70)</f>
        <v>0</v>
      </c>
      <c r="V70" s="294" t="n">
        <f aca="false">SUM(V71+V79+V82+V87)</f>
        <v>0</v>
      </c>
      <c r="W70" s="287" t="n">
        <f aca="false">SUM(U70:V70)</f>
        <v>0</v>
      </c>
      <c r="X70" s="170"/>
      <c r="Y70" s="296" t="n">
        <f aca="false">SUM(Y71+Y79+Y82+Y87)</f>
        <v>0</v>
      </c>
      <c r="Z70" s="296" t="n">
        <f aca="false">SUM(Z71+Z79+Z82+Z87)</f>
        <v>0</v>
      </c>
      <c r="AB70" s="172" t="n">
        <f aca="false">SUM(H70+T70)</f>
        <v>0</v>
      </c>
      <c r="AC70" s="294"/>
      <c r="AD70" s="294"/>
      <c r="AE70" s="294"/>
      <c r="AF70" s="294"/>
      <c r="AG70" s="294"/>
      <c r="AH70" s="294"/>
      <c r="AI70" s="294"/>
      <c r="AJ70" s="294"/>
      <c r="AK70" s="294"/>
      <c r="AL70" s="294"/>
      <c r="AM70" s="294"/>
    </row>
    <row r="71" s="291" customFormat="true" ht="13.5" hidden="true" customHeight="false" outlineLevel="0" collapsed="false">
      <c r="B71" s="322" t="n">
        <v>422</v>
      </c>
      <c r="D71" s="294" t="n">
        <f aca="false">SUM(D72+D73+D74+D75+D76+D77+D78)</f>
        <v>0</v>
      </c>
      <c r="E71" s="294" t="n">
        <f aca="false">SUM(E72+E73+E74+E75+E76+E77+E78)</f>
        <v>0</v>
      </c>
      <c r="F71" s="287" t="n">
        <f aca="false">SUM(H71:S71)</f>
        <v>0</v>
      </c>
      <c r="G71" s="294"/>
      <c r="H71" s="295" t="n">
        <f aca="false">SUM(H72+H73+H74+H75+H76+H77+H78)</f>
        <v>0</v>
      </c>
      <c r="I71" s="287" t="n">
        <f aca="false">SUM(H71:H71)</f>
        <v>0</v>
      </c>
      <c r="J71" s="296" t="n">
        <f aca="false">SUM(J72+J73+J74+J75+J76+J77+J78)</f>
        <v>0</v>
      </c>
      <c r="K71" s="296" t="n">
        <f aca="false">SUM(K72+K73+K74+K75+K76+K77+K78)</f>
        <v>0</v>
      </c>
      <c r="L71" s="296" t="n">
        <f aca="false">SUM(L72+L73+L74+L75+L76+L77+L78)</f>
        <v>0</v>
      </c>
      <c r="M71" s="296" t="n">
        <f aca="false">SUM(M72+M73+M74+M75+M76+M77+M78)</f>
        <v>0</v>
      </c>
      <c r="N71" s="296" t="n">
        <f aca="false">SUM(N72+N73+N74+N75+N76+N77+N78)</f>
        <v>0</v>
      </c>
      <c r="O71" s="296" t="n">
        <f aca="false">SUM(O72+O73+O74+O75+O76+O77+O78)</f>
        <v>0</v>
      </c>
      <c r="P71" s="296" t="n">
        <f aca="false">SUM(P72+P73+P74+P75+P76+P77+P78)</f>
        <v>0</v>
      </c>
      <c r="Q71" s="296" t="n">
        <f aca="false">SUM(Q72+Q73+Q74+Q75+Q76+Q77+Q78)</f>
        <v>0</v>
      </c>
      <c r="R71" s="296" t="n">
        <f aca="false">SUM(R72+R73+R74+R75+R76+R77+R78)</f>
        <v>0</v>
      </c>
      <c r="S71" s="296" t="n">
        <f aca="false">SUM(S72+S73+S74+S75+S76+S77+S78)</f>
        <v>0</v>
      </c>
      <c r="T71" s="296" t="n">
        <f aca="false">SUM(T72+T73+T74+T75+T76+T77+T78)</f>
        <v>0</v>
      </c>
      <c r="U71" s="287" t="n">
        <f aca="false">SUM(I71+T71)</f>
        <v>0</v>
      </c>
      <c r="V71" s="294" t="n">
        <f aca="false">SUM(V72+V73+V74+V75+V76+V77+V78)</f>
        <v>0</v>
      </c>
      <c r="W71" s="287" t="n">
        <f aca="false">SUM(U71:V71)</f>
        <v>0</v>
      </c>
      <c r="X71" s="170"/>
      <c r="Y71" s="296" t="n">
        <f aca="false">SUM(Y72+Y73+Y74+Y75+Y76+Y77+Y78)</f>
        <v>0</v>
      </c>
      <c r="Z71" s="296" t="n">
        <f aca="false">SUM(Z72+Z73+Z74+Z75+Z76+Z77+Z78)</f>
        <v>0</v>
      </c>
      <c r="AB71" s="172" t="n">
        <f aca="false">SUM(H71+T71)</f>
        <v>0</v>
      </c>
      <c r="AC71" s="294"/>
      <c r="AD71" s="294"/>
      <c r="AE71" s="294"/>
      <c r="AF71" s="294"/>
      <c r="AG71" s="294"/>
      <c r="AH71" s="294"/>
      <c r="AI71" s="294"/>
      <c r="AJ71" s="294"/>
      <c r="AK71" s="294"/>
      <c r="AL71" s="294"/>
      <c r="AM71" s="294"/>
    </row>
    <row r="72" s="326" customFormat="true" ht="13.5" hidden="true" customHeight="false" outlineLevel="0" collapsed="false">
      <c r="A72" s="323"/>
      <c r="B72" s="324" t="s">
        <v>567</v>
      </c>
      <c r="C72" s="325" t="s">
        <v>449</v>
      </c>
      <c r="D72" s="310"/>
      <c r="E72" s="310"/>
      <c r="F72" s="287" t="n">
        <f aca="false">SUM(H72:S72)</f>
        <v>0</v>
      </c>
      <c r="G72" s="287"/>
      <c r="H72" s="264"/>
      <c r="I72" s="287" t="n">
        <f aca="false">SUM(H72:H72)</f>
        <v>0</v>
      </c>
      <c r="J72" s="311"/>
      <c r="K72" s="311"/>
      <c r="L72" s="311"/>
      <c r="M72" s="311"/>
      <c r="N72" s="311"/>
      <c r="O72" s="311"/>
      <c r="P72" s="311"/>
      <c r="Q72" s="311"/>
      <c r="R72" s="311"/>
      <c r="S72" s="311"/>
      <c r="T72" s="311"/>
      <c r="U72" s="287" t="n">
        <f aca="false">SUM(I72+T72)</f>
        <v>0</v>
      </c>
      <c r="V72" s="310"/>
      <c r="W72" s="287" t="n">
        <f aca="false">SUM(U72:V72)</f>
        <v>0</v>
      </c>
      <c r="X72" s="170"/>
      <c r="Y72" s="311"/>
      <c r="Z72" s="311"/>
      <c r="AB72" s="172" t="n">
        <f aca="false">SUM(H72+T72)</f>
        <v>0</v>
      </c>
      <c r="AC72" s="327"/>
      <c r="AD72" s="327"/>
      <c r="AE72" s="327"/>
      <c r="AF72" s="327"/>
      <c r="AG72" s="327"/>
      <c r="AH72" s="327"/>
      <c r="AI72" s="327"/>
      <c r="AJ72" s="327"/>
      <c r="AK72" s="327"/>
      <c r="AL72" s="327"/>
      <c r="AM72" s="327"/>
    </row>
    <row r="73" s="326" customFormat="true" ht="13.5" hidden="true" customHeight="false" outlineLevel="0" collapsed="false">
      <c r="A73" s="323"/>
      <c r="B73" s="324" t="s">
        <v>568</v>
      </c>
      <c r="C73" s="325" t="s">
        <v>569</v>
      </c>
      <c r="D73" s="310"/>
      <c r="E73" s="310"/>
      <c r="F73" s="287" t="n">
        <f aca="false">SUM(H73:S73)</f>
        <v>0</v>
      </c>
      <c r="G73" s="287"/>
      <c r="H73" s="264"/>
      <c r="I73" s="287" t="n">
        <f aca="false">SUM(H73:H73)</f>
        <v>0</v>
      </c>
      <c r="J73" s="311"/>
      <c r="K73" s="311"/>
      <c r="L73" s="311"/>
      <c r="M73" s="311"/>
      <c r="N73" s="311"/>
      <c r="O73" s="311"/>
      <c r="P73" s="311"/>
      <c r="Q73" s="311"/>
      <c r="R73" s="311"/>
      <c r="S73" s="311"/>
      <c r="T73" s="311"/>
      <c r="U73" s="287" t="n">
        <f aca="false">SUM(I73+T73)</f>
        <v>0</v>
      </c>
      <c r="V73" s="310"/>
      <c r="W73" s="287" t="n">
        <f aca="false">SUM(U73:V73)</f>
        <v>0</v>
      </c>
      <c r="X73" s="170"/>
      <c r="Y73" s="311"/>
      <c r="Z73" s="311"/>
      <c r="AB73" s="172" t="n">
        <f aca="false">SUM(H73+T73)</f>
        <v>0</v>
      </c>
      <c r="AC73" s="327"/>
      <c r="AD73" s="327"/>
      <c r="AE73" s="327"/>
      <c r="AF73" s="327"/>
      <c r="AG73" s="327"/>
      <c r="AH73" s="327"/>
      <c r="AI73" s="327"/>
      <c r="AJ73" s="327"/>
      <c r="AK73" s="327"/>
      <c r="AL73" s="327"/>
      <c r="AM73" s="327"/>
    </row>
    <row r="74" s="326" customFormat="true" ht="13.5" hidden="true" customHeight="false" outlineLevel="0" collapsed="false">
      <c r="A74" s="323"/>
      <c r="B74" s="324" t="s">
        <v>570</v>
      </c>
      <c r="C74" s="325" t="s">
        <v>571</v>
      </c>
      <c r="D74" s="310"/>
      <c r="E74" s="310"/>
      <c r="F74" s="287" t="n">
        <f aca="false">SUM(H74:S74)</f>
        <v>0</v>
      </c>
      <c r="G74" s="287"/>
      <c r="H74" s="264"/>
      <c r="I74" s="287" t="n">
        <f aca="false">SUM(H74:H74)</f>
        <v>0</v>
      </c>
      <c r="J74" s="311"/>
      <c r="K74" s="311"/>
      <c r="L74" s="311"/>
      <c r="M74" s="311"/>
      <c r="N74" s="311"/>
      <c r="O74" s="311"/>
      <c r="P74" s="311"/>
      <c r="Q74" s="311"/>
      <c r="R74" s="311"/>
      <c r="S74" s="311"/>
      <c r="T74" s="311"/>
      <c r="U74" s="287" t="n">
        <f aca="false">SUM(I74+T74)</f>
        <v>0</v>
      </c>
      <c r="V74" s="310"/>
      <c r="W74" s="287" t="n">
        <f aca="false">SUM(U74:V74)</f>
        <v>0</v>
      </c>
      <c r="X74" s="170"/>
      <c r="Y74" s="311"/>
      <c r="Z74" s="311"/>
      <c r="AB74" s="172" t="n">
        <f aca="false">SUM(H74+T74)</f>
        <v>0</v>
      </c>
      <c r="AC74" s="327"/>
      <c r="AD74" s="327"/>
      <c r="AE74" s="327"/>
      <c r="AF74" s="327"/>
      <c r="AG74" s="327"/>
      <c r="AH74" s="327"/>
      <c r="AI74" s="327"/>
      <c r="AJ74" s="327"/>
      <c r="AK74" s="327"/>
      <c r="AL74" s="327"/>
      <c r="AM74" s="327"/>
    </row>
    <row r="75" s="326" customFormat="true" ht="13.5" hidden="true" customHeight="false" outlineLevel="0" collapsed="false">
      <c r="A75" s="323"/>
      <c r="B75" s="324" t="s">
        <v>572</v>
      </c>
      <c r="C75" s="325" t="s">
        <v>573</v>
      </c>
      <c r="D75" s="310"/>
      <c r="E75" s="310"/>
      <c r="F75" s="287" t="n">
        <f aca="false">SUM(H75:S75)</f>
        <v>0</v>
      </c>
      <c r="G75" s="287"/>
      <c r="H75" s="264"/>
      <c r="I75" s="287" t="n">
        <f aca="false">SUM(H75:H75)</f>
        <v>0</v>
      </c>
      <c r="J75" s="311"/>
      <c r="K75" s="311"/>
      <c r="L75" s="311"/>
      <c r="M75" s="311"/>
      <c r="N75" s="311"/>
      <c r="O75" s="311"/>
      <c r="P75" s="311"/>
      <c r="Q75" s="311"/>
      <c r="R75" s="311"/>
      <c r="S75" s="311"/>
      <c r="T75" s="311"/>
      <c r="U75" s="287" t="n">
        <f aca="false">SUM(I75+T75)</f>
        <v>0</v>
      </c>
      <c r="V75" s="310"/>
      <c r="W75" s="287" t="n">
        <f aca="false">SUM(U75:V75)</f>
        <v>0</v>
      </c>
      <c r="X75" s="170"/>
      <c r="Y75" s="311"/>
      <c r="Z75" s="311"/>
      <c r="AB75" s="172" t="n">
        <f aca="false">SUM(H75+T75)</f>
        <v>0</v>
      </c>
      <c r="AC75" s="327"/>
      <c r="AD75" s="327"/>
      <c r="AE75" s="327"/>
      <c r="AF75" s="327"/>
      <c r="AG75" s="327"/>
      <c r="AH75" s="327"/>
      <c r="AI75" s="327"/>
      <c r="AJ75" s="327"/>
      <c r="AK75" s="327"/>
      <c r="AL75" s="327"/>
      <c r="AM75" s="327"/>
    </row>
    <row r="76" s="326" customFormat="true" ht="13.5" hidden="true" customHeight="false" outlineLevel="0" collapsed="false">
      <c r="A76" s="323"/>
      <c r="B76" s="324" t="s">
        <v>574</v>
      </c>
      <c r="C76" s="325" t="s">
        <v>575</v>
      </c>
      <c r="D76" s="310"/>
      <c r="E76" s="310"/>
      <c r="F76" s="287" t="n">
        <f aca="false">SUM(H76:S76)</f>
        <v>0</v>
      </c>
      <c r="G76" s="287"/>
      <c r="H76" s="264"/>
      <c r="I76" s="287" t="n">
        <f aca="false">SUM(H76:H76)</f>
        <v>0</v>
      </c>
      <c r="J76" s="311"/>
      <c r="K76" s="311"/>
      <c r="L76" s="311"/>
      <c r="M76" s="311"/>
      <c r="N76" s="311"/>
      <c r="O76" s="311"/>
      <c r="P76" s="311"/>
      <c r="Q76" s="311"/>
      <c r="R76" s="311"/>
      <c r="S76" s="311"/>
      <c r="T76" s="311"/>
      <c r="U76" s="287" t="n">
        <f aca="false">SUM(I76+T76)</f>
        <v>0</v>
      </c>
      <c r="V76" s="310"/>
      <c r="W76" s="287" t="n">
        <f aca="false">SUM(U76:V76)</f>
        <v>0</v>
      </c>
      <c r="X76" s="170"/>
      <c r="Y76" s="311"/>
      <c r="Z76" s="311"/>
      <c r="AB76" s="172" t="n">
        <f aca="false">SUM(H76+T76)</f>
        <v>0</v>
      </c>
      <c r="AC76" s="327"/>
      <c r="AD76" s="327"/>
      <c r="AE76" s="327"/>
      <c r="AF76" s="327"/>
      <c r="AG76" s="327"/>
      <c r="AH76" s="327"/>
      <c r="AI76" s="327"/>
      <c r="AJ76" s="327"/>
      <c r="AK76" s="327"/>
      <c r="AL76" s="327"/>
      <c r="AM76" s="327"/>
    </row>
    <row r="77" s="326" customFormat="true" ht="13.5" hidden="true" customHeight="false" outlineLevel="0" collapsed="false">
      <c r="A77" s="323"/>
      <c r="B77" s="324" t="s">
        <v>576</v>
      </c>
      <c r="C77" s="325" t="s">
        <v>577</v>
      </c>
      <c r="D77" s="310"/>
      <c r="E77" s="310"/>
      <c r="F77" s="287" t="n">
        <f aca="false">SUM(H77:S77)</f>
        <v>0</v>
      </c>
      <c r="G77" s="287"/>
      <c r="H77" s="264"/>
      <c r="I77" s="287" t="n">
        <f aca="false">SUM(H77:H77)</f>
        <v>0</v>
      </c>
      <c r="J77" s="311"/>
      <c r="K77" s="311"/>
      <c r="L77" s="311"/>
      <c r="M77" s="311"/>
      <c r="N77" s="311"/>
      <c r="O77" s="311"/>
      <c r="P77" s="311"/>
      <c r="Q77" s="311"/>
      <c r="R77" s="311"/>
      <c r="S77" s="311"/>
      <c r="T77" s="311"/>
      <c r="U77" s="287" t="n">
        <f aca="false">SUM(I77+T77)</f>
        <v>0</v>
      </c>
      <c r="V77" s="310"/>
      <c r="W77" s="287" t="n">
        <f aca="false">SUM(U77:V77)</f>
        <v>0</v>
      </c>
      <c r="X77" s="170"/>
      <c r="Y77" s="311"/>
      <c r="Z77" s="311"/>
      <c r="AB77" s="172" t="n">
        <f aca="false">SUM(H77+T77)</f>
        <v>0</v>
      </c>
      <c r="AC77" s="327"/>
      <c r="AD77" s="327"/>
      <c r="AE77" s="327"/>
      <c r="AF77" s="327"/>
      <c r="AG77" s="327"/>
      <c r="AH77" s="327"/>
      <c r="AI77" s="327"/>
      <c r="AJ77" s="327"/>
      <c r="AK77" s="327"/>
      <c r="AL77" s="327"/>
      <c r="AM77" s="327"/>
    </row>
    <row r="78" s="326" customFormat="true" ht="13.5" hidden="true" customHeight="false" outlineLevel="0" collapsed="false">
      <c r="A78" s="323"/>
      <c r="B78" s="324" t="s">
        <v>578</v>
      </c>
      <c r="C78" s="325" t="s">
        <v>579</v>
      </c>
      <c r="D78" s="310"/>
      <c r="E78" s="310"/>
      <c r="F78" s="287" t="n">
        <f aca="false">SUM(H78:S78)</f>
        <v>0</v>
      </c>
      <c r="G78" s="287"/>
      <c r="H78" s="264"/>
      <c r="I78" s="287" t="n">
        <f aca="false">SUM(H78:H78)</f>
        <v>0</v>
      </c>
      <c r="J78" s="311"/>
      <c r="K78" s="311"/>
      <c r="L78" s="311"/>
      <c r="M78" s="311"/>
      <c r="N78" s="311"/>
      <c r="O78" s="311"/>
      <c r="P78" s="311"/>
      <c r="Q78" s="311"/>
      <c r="R78" s="311"/>
      <c r="S78" s="311"/>
      <c r="T78" s="311"/>
      <c r="U78" s="287" t="n">
        <f aca="false">SUM(I78+T78)</f>
        <v>0</v>
      </c>
      <c r="V78" s="310"/>
      <c r="W78" s="287" t="n">
        <f aca="false">SUM(U78:V78)</f>
        <v>0</v>
      </c>
      <c r="X78" s="170"/>
      <c r="Y78" s="311"/>
      <c r="Z78" s="311"/>
      <c r="AB78" s="172" t="n">
        <f aca="false">SUM(H78+T78)</f>
        <v>0</v>
      </c>
      <c r="AC78" s="327"/>
      <c r="AD78" s="327"/>
      <c r="AE78" s="327"/>
      <c r="AF78" s="327"/>
      <c r="AG78" s="327"/>
      <c r="AH78" s="327"/>
      <c r="AI78" s="327"/>
      <c r="AJ78" s="327"/>
      <c r="AK78" s="327"/>
      <c r="AL78" s="327"/>
      <c r="AM78" s="327"/>
    </row>
    <row r="79" s="333" customFormat="true" ht="13.5" hidden="true" customHeight="false" outlineLevel="0" collapsed="false">
      <c r="A79" s="328"/>
      <c r="B79" s="328" t="n">
        <v>423</v>
      </c>
      <c r="C79" s="329"/>
      <c r="D79" s="330" t="n">
        <f aca="false">SUM(D80+D81)</f>
        <v>0</v>
      </c>
      <c r="E79" s="330" t="n">
        <f aca="false">SUM(E80+E81)</f>
        <v>0</v>
      </c>
      <c r="F79" s="287" t="n">
        <f aca="false">SUM(H79:S79)</f>
        <v>0</v>
      </c>
      <c r="G79" s="330"/>
      <c r="H79" s="331" t="n">
        <f aca="false">SUM(H80+H81)</f>
        <v>0</v>
      </c>
      <c r="I79" s="287" t="n">
        <f aca="false">SUM(H79:H79)</f>
        <v>0</v>
      </c>
      <c r="J79" s="332" t="n">
        <f aca="false">SUM(J80+J81)</f>
        <v>0</v>
      </c>
      <c r="K79" s="332" t="n">
        <f aca="false">SUM(K80+K81)</f>
        <v>0</v>
      </c>
      <c r="L79" s="332" t="n">
        <f aca="false">SUM(L80+L81)</f>
        <v>0</v>
      </c>
      <c r="M79" s="332" t="n">
        <f aca="false">SUM(M80+M81)</f>
        <v>0</v>
      </c>
      <c r="N79" s="332" t="n">
        <f aca="false">SUM(N80+N81)</f>
        <v>0</v>
      </c>
      <c r="O79" s="332" t="n">
        <f aca="false">SUM(O80+O81)</f>
        <v>0</v>
      </c>
      <c r="P79" s="332" t="n">
        <f aca="false">SUM(P80+P81)</f>
        <v>0</v>
      </c>
      <c r="Q79" s="332" t="n">
        <f aca="false">SUM(Q80+Q81)</f>
        <v>0</v>
      </c>
      <c r="R79" s="332" t="n">
        <f aca="false">SUM(R80+R81)</f>
        <v>0</v>
      </c>
      <c r="S79" s="332" t="n">
        <f aca="false">SUM(S80+S81)</f>
        <v>0</v>
      </c>
      <c r="T79" s="332" t="n">
        <f aca="false">SUM(T80+T81)</f>
        <v>0</v>
      </c>
      <c r="U79" s="287" t="n">
        <f aca="false">SUM(I79+T79)</f>
        <v>0</v>
      </c>
      <c r="V79" s="330" t="n">
        <f aca="false">SUM(V80+V81)</f>
        <v>0</v>
      </c>
      <c r="W79" s="287" t="n">
        <f aca="false">SUM(U79:V79)</f>
        <v>0</v>
      </c>
      <c r="X79" s="170"/>
      <c r="Y79" s="332" t="n">
        <f aca="false">SUM(Y80+Y81)</f>
        <v>0</v>
      </c>
      <c r="Z79" s="332" t="n">
        <f aca="false">SUM(Z80+Z81)</f>
        <v>0</v>
      </c>
      <c r="AB79" s="172" t="n">
        <f aca="false">SUM(H79+T79)</f>
        <v>0</v>
      </c>
      <c r="AC79" s="330"/>
      <c r="AD79" s="330"/>
      <c r="AE79" s="330"/>
      <c r="AF79" s="330"/>
      <c r="AG79" s="330"/>
      <c r="AH79" s="330"/>
      <c r="AI79" s="330"/>
      <c r="AJ79" s="330"/>
      <c r="AK79" s="330"/>
      <c r="AL79" s="330"/>
      <c r="AM79" s="330"/>
    </row>
    <row r="80" s="326" customFormat="true" ht="13.5" hidden="true" customHeight="false" outlineLevel="0" collapsed="false">
      <c r="A80" s="323"/>
      <c r="B80" s="324" t="s">
        <v>580</v>
      </c>
      <c r="C80" s="325" t="s">
        <v>581</v>
      </c>
      <c r="D80" s="310"/>
      <c r="E80" s="310"/>
      <c r="F80" s="287" t="n">
        <f aca="false">SUM(H80:S80)</f>
        <v>0</v>
      </c>
      <c r="G80" s="287"/>
      <c r="H80" s="264"/>
      <c r="I80" s="287" t="n">
        <f aca="false">SUM(H80:H80)</f>
        <v>0</v>
      </c>
      <c r="J80" s="311"/>
      <c r="K80" s="311"/>
      <c r="L80" s="311"/>
      <c r="M80" s="311"/>
      <c r="N80" s="311"/>
      <c r="O80" s="311"/>
      <c r="P80" s="311"/>
      <c r="Q80" s="311"/>
      <c r="R80" s="311"/>
      <c r="S80" s="311"/>
      <c r="T80" s="311"/>
      <c r="U80" s="287" t="n">
        <f aca="false">SUM(I80+T80)</f>
        <v>0</v>
      </c>
      <c r="V80" s="310"/>
      <c r="W80" s="287" t="n">
        <f aca="false">SUM(U80:V80)</f>
        <v>0</v>
      </c>
      <c r="X80" s="170"/>
      <c r="Y80" s="311"/>
      <c r="Z80" s="311"/>
      <c r="AB80" s="172" t="n">
        <f aca="false">SUM(H80+T80)</f>
        <v>0</v>
      </c>
      <c r="AC80" s="327"/>
      <c r="AD80" s="327"/>
      <c r="AE80" s="327"/>
      <c r="AF80" s="327"/>
      <c r="AG80" s="327"/>
      <c r="AH80" s="327"/>
      <c r="AI80" s="327"/>
      <c r="AJ80" s="327"/>
      <c r="AK80" s="327"/>
      <c r="AL80" s="327"/>
      <c r="AM80" s="327"/>
    </row>
    <row r="81" s="326" customFormat="true" ht="13.5" hidden="true" customHeight="false" outlineLevel="0" collapsed="false">
      <c r="A81" s="323"/>
      <c r="B81" s="324" t="s">
        <v>582</v>
      </c>
      <c r="C81" s="325" t="s">
        <v>583</v>
      </c>
      <c r="D81" s="310"/>
      <c r="E81" s="310"/>
      <c r="F81" s="287" t="n">
        <f aca="false">SUM(H81:S81)</f>
        <v>0</v>
      </c>
      <c r="G81" s="287"/>
      <c r="H81" s="264"/>
      <c r="I81" s="287" t="n">
        <f aca="false">SUM(H81:H81)</f>
        <v>0</v>
      </c>
      <c r="J81" s="311"/>
      <c r="K81" s="311"/>
      <c r="L81" s="311"/>
      <c r="M81" s="311"/>
      <c r="N81" s="311"/>
      <c r="O81" s="311"/>
      <c r="P81" s="311"/>
      <c r="Q81" s="311"/>
      <c r="R81" s="311"/>
      <c r="S81" s="311"/>
      <c r="T81" s="311"/>
      <c r="U81" s="287" t="n">
        <f aca="false">SUM(I81+T81)</f>
        <v>0</v>
      </c>
      <c r="V81" s="310"/>
      <c r="W81" s="287" t="n">
        <f aca="false">SUM(U81:V81)</f>
        <v>0</v>
      </c>
      <c r="X81" s="170"/>
      <c r="Y81" s="311"/>
      <c r="Z81" s="311"/>
      <c r="AB81" s="172" t="n">
        <f aca="false">SUM(H81+T81)</f>
        <v>0</v>
      </c>
      <c r="AC81" s="327"/>
      <c r="AD81" s="327"/>
      <c r="AE81" s="327"/>
      <c r="AF81" s="327"/>
      <c r="AG81" s="327"/>
      <c r="AH81" s="327"/>
      <c r="AI81" s="327"/>
      <c r="AJ81" s="327"/>
      <c r="AK81" s="327"/>
      <c r="AL81" s="327"/>
      <c r="AM81" s="327"/>
    </row>
    <row r="82" s="333" customFormat="true" ht="13.5" hidden="true" customHeight="false" outlineLevel="0" collapsed="false">
      <c r="A82" s="328"/>
      <c r="B82" s="328" t="n">
        <v>424</v>
      </c>
      <c r="C82" s="329"/>
      <c r="D82" s="330" t="n">
        <f aca="false">SUM(D83+D84+D85+D86)</f>
        <v>0</v>
      </c>
      <c r="E82" s="330" t="n">
        <f aca="false">SUM(E83+E84+E85+E86)</f>
        <v>0</v>
      </c>
      <c r="F82" s="287" t="n">
        <f aca="false">SUM(H82:S82)</f>
        <v>0</v>
      </c>
      <c r="G82" s="330"/>
      <c r="H82" s="331" t="n">
        <f aca="false">SUM(H83+H84+H85+H86)</f>
        <v>0</v>
      </c>
      <c r="I82" s="287" t="n">
        <f aca="false">SUM(H82:H82)</f>
        <v>0</v>
      </c>
      <c r="J82" s="332" t="n">
        <f aca="false">SUM(J83+J84+J85+J86)</f>
        <v>0</v>
      </c>
      <c r="K82" s="332" t="n">
        <f aca="false">SUM(K83+K84+K85+K86)</f>
        <v>0</v>
      </c>
      <c r="L82" s="332" t="n">
        <f aca="false">SUM(L83+L84+L85+L86)</f>
        <v>0</v>
      </c>
      <c r="M82" s="332" t="n">
        <f aca="false">SUM(M83+M84+M85+M86)</f>
        <v>0</v>
      </c>
      <c r="N82" s="332" t="n">
        <f aca="false">SUM(N83+N84+N85+N86)</f>
        <v>0</v>
      </c>
      <c r="O82" s="332" t="n">
        <f aca="false">SUM(O83+O84+O85+O86)</f>
        <v>0</v>
      </c>
      <c r="P82" s="332" t="n">
        <f aca="false">SUM(P83+P84+P85+P86)</f>
        <v>0</v>
      </c>
      <c r="Q82" s="332" t="n">
        <f aca="false">SUM(Q83+Q84+Q85+Q86)</f>
        <v>0</v>
      </c>
      <c r="R82" s="332" t="n">
        <f aca="false">SUM(R83+R84+R85+R86)</f>
        <v>0</v>
      </c>
      <c r="S82" s="332" t="n">
        <f aca="false">SUM(S83+S84+S85+S86)</f>
        <v>0</v>
      </c>
      <c r="T82" s="332" t="n">
        <f aca="false">SUM(T83+T84+T85+T86)</f>
        <v>0</v>
      </c>
      <c r="U82" s="287" t="n">
        <f aca="false">SUM(I82+T82)</f>
        <v>0</v>
      </c>
      <c r="V82" s="330" t="n">
        <f aca="false">SUM(V83+V84+V85+V86)</f>
        <v>0</v>
      </c>
      <c r="W82" s="287" t="n">
        <f aca="false">SUM(U82:V82)</f>
        <v>0</v>
      </c>
      <c r="X82" s="170"/>
      <c r="Y82" s="332" t="n">
        <f aca="false">SUM(Y83+Y84+Y85+Y86)</f>
        <v>0</v>
      </c>
      <c r="Z82" s="332" t="n">
        <f aca="false">SUM(Z83+Z84+Z85+Z86)</f>
        <v>0</v>
      </c>
      <c r="AB82" s="172" t="n">
        <f aca="false">SUM(H82+T82)</f>
        <v>0</v>
      </c>
      <c r="AC82" s="330"/>
      <c r="AD82" s="330"/>
      <c r="AE82" s="330"/>
      <c r="AF82" s="330"/>
      <c r="AG82" s="330"/>
      <c r="AH82" s="330"/>
      <c r="AI82" s="330"/>
      <c r="AJ82" s="330"/>
      <c r="AK82" s="330"/>
      <c r="AL82" s="330"/>
      <c r="AM82" s="330"/>
    </row>
    <row r="83" s="326" customFormat="true" ht="13.5" hidden="true" customHeight="false" outlineLevel="0" collapsed="false">
      <c r="A83" s="323"/>
      <c r="B83" s="334" t="n">
        <v>4241</v>
      </c>
      <c r="C83" s="335" t="s">
        <v>584</v>
      </c>
      <c r="D83" s="310"/>
      <c r="E83" s="310"/>
      <c r="F83" s="287" t="n">
        <f aca="false">SUM(H83:S83)</f>
        <v>0</v>
      </c>
      <c r="G83" s="287"/>
      <c r="H83" s="264"/>
      <c r="I83" s="287" t="n">
        <f aca="false">SUM(H83:H83)</f>
        <v>0</v>
      </c>
      <c r="J83" s="311"/>
      <c r="K83" s="311"/>
      <c r="L83" s="311"/>
      <c r="M83" s="311"/>
      <c r="N83" s="311"/>
      <c r="O83" s="311"/>
      <c r="P83" s="311"/>
      <c r="Q83" s="311"/>
      <c r="R83" s="311"/>
      <c r="S83" s="311"/>
      <c r="T83" s="311"/>
      <c r="U83" s="287" t="n">
        <f aca="false">SUM(I83+T83)</f>
        <v>0</v>
      </c>
      <c r="V83" s="310"/>
      <c r="W83" s="287" t="n">
        <f aca="false">SUM(U83:V83)</f>
        <v>0</v>
      </c>
      <c r="X83" s="170"/>
      <c r="Y83" s="311"/>
      <c r="Z83" s="311"/>
      <c r="AB83" s="172" t="n">
        <f aca="false">SUM(H83+T83)</f>
        <v>0</v>
      </c>
      <c r="AC83" s="327"/>
      <c r="AD83" s="327"/>
      <c r="AE83" s="327"/>
      <c r="AF83" s="327"/>
      <c r="AG83" s="327"/>
      <c r="AH83" s="327"/>
      <c r="AI83" s="327"/>
      <c r="AJ83" s="327"/>
      <c r="AK83" s="327"/>
      <c r="AL83" s="327"/>
      <c r="AM83" s="327"/>
    </row>
    <row r="84" s="326" customFormat="true" ht="13.5" hidden="true" customHeight="false" outlineLevel="0" collapsed="false">
      <c r="A84" s="323"/>
      <c r="B84" s="334" t="n">
        <v>4242</v>
      </c>
      <c r="C84" s="336" t="s">
        <v>585</v>
      </c>
      <c r="D84" s="310"/>
      <c r="E84" s="310"/>
      <c r="F84" s="287" t="n">
        <f aca="false">SUM(H84:S84)</f>
        <v>0</v>
      </c>
      <c r="G84" s="287"/>
      <c r="H84" s="264"/>
      <c r="I84" s="287" t="n">
        <f aca="false">SUM(H84:H84)</f>
        <v>0</v>
      </c>
      <c r="J84" s="311"/>
      <c r="K84" s="311"/>
      <c r="L84" s="311"/>
      <c r="M84" s="311"/>
      <c r="N84" s="311"/>
      <c r="O84" s="311"/>
      <c r="P84" s="311"/>
      <c r="Q84" s="311"/>
      <c r="R84" s="311"/>
      <c r="S84" s="311"/>
      <c r="T84" s="311"/>
      <c r="U84" s="287" t="n">
        <f aca="false">SUM(I84+T84)</f>
        <v>0</v>
      </c>
      <c r="V84" s="310"/>
      <c r="W84" s="287" t="n">
        <f aca="false">SUM(U84:V84)</f>
        <v>0</v>
      </c>
      <c r="X84" s="170"/>
      <c r="Y84" s="311"/>
      <c r="Z84" s="311"/>
      <c r="AB84" s="172" t="n">
        <f aca="false">SUM(H84+T84)</f>
        <v>0</v>
      </c>
      <c r="AC84" s="327"/>
      <c r="AD84" s="327"/>
      <c r="AE84" s="327"/>
      <c r="AF84" s="327"/>
      <c r="AG84" s="327"/>
      <c r="AH84" s="327"/>
      <c r="AI84" s="327"/>
      <c r="AJ84" s="327"/>
      <c r="AK84" s="327"/>
      <c r="AL84" s="327"/>
      <c r="AM84" s="327"/>
    </row>
    <row r="85" s="326" customFormat="true" ht="13.5" hidden="true" customHeight="false" outlineLevel="0" collapsed="false">
      <c r="A85" s="323"/>
      <c r="B85" s="334" t="n">
        <v>4243</v>
      </c>
      <c r="C85" s="336" t="s">
        <v>586</v>
      </c>
      <c r="D85" s="310"/>
      <c r="E85" s="310"/>
      <c r="F85" s="287" t="n">
        <f aca="false">SUM(H85:S85)</f>
        <v>0</v>
      </c>
      <c r="G85" s="287"/>
      <c r="H85" s="264"/>
      <c r="I85" s="287" t="n">
        <f aca="false">SUM(H85:H85)</f>
        <v>0</v>
      </c>
      <c r="J85" s="311"/>
      <c r="K85" s="311"/>
      <c r="L85" s="311"/>
      <c r="M85" s="311"/>
      <c r="N85" s="311"/>
      <c r="O85" s="311"/>
      <c r="P85" s="311"/>
      <c r="Q85" s="311"/>
      <c r="R85" s="311"/>
      <c r="S85" s="311"/>
      <c r="T85" s="311"/>
      <c r="U85" s="287" t="n">
        <f aca="false">SUM(I85+T85)</f>
        <v>0</v>
      </c>
      <c r="V85" s="310"/>
      <c r="W85" s="287" t="n">
        <f aca="false">SUM(U85:V85)</f>
        <v>0</v>
      </c>
      <c r="X85" s="170"/>
      <c r="Y85" s="311"/>
      <c r="Z85" s="311"/>
      <c r="AB85" s="172" t="n">
        <f aca="false">SUM(H85+T85)</f>
        <v>0</v>
      </c>
      <c r="AC85" s="327"/>
      <c r="AD85" s="327"/>
      <c r="AE85" s="327"/>
      <c r="AF85" s="327"/>
      <c r="AG85" s="327"/>
      <c r="AH85" s="327"/>
      <c r="AI85" s="327"/>
      <c r="AJ85" s="327"/>
      <c r="AK85" s="327"/>
      <c r="AL85" s="327"/>
      <c r="AM85" s="327"/>
    </row>
    <row r="86" s="326" customFormat="true" ht="13.5" hidden="true" customHeight="false" outlineLevel="0" collapsed="false">
      <c r="A86" s="323"/>
      <c r="B86" s="334" t="n">
        <v>4244</v>
      </c>
      <c r="C86" s="336" t="s">
        <v>587</v>
      </c>
      <c r="D86" s="310"/>
      <c r="E86" s="310"/>
      <c r="F86" s="287" t="n">
        <f aca="false">SUM(H86:S86)</f>
        <v>0</v>
      </c>
      <c r="G86" s="287"/>
      <c r="H86" s="264"/>
      <c r="I86" s="287" t="n">
        <f aca="false">SUM(H86:H86)</f>
        <v>0</v>
      </c>
      <c r="J86" s="311"/>
      <c r="K86" s="311"/>
      <c r="L86" s="311"/>
      <c r="M86" s="311"/>
      <c r="N86" s="311"/>
      <c r="O86" s="311"/>
      <c r="P86" s="311"/>
      <c r="Q86" s="311"/>
      <c r="R86" s="311"/>
      <c r="S86" s="311"/>
      <c r="T86" s="311"/>
      <c r="U86" s="287" t="n">
        <f aca="false">SUM(I86+T86)</f>
        <v>0</v>
      </c>
      <c r="V86" s="310"/>
      <c r="W86" s="287" t="n">
        <f aca="false">SUM(U86:V86)</f>
        <v>0</v>
      </c>
      <c r="X86" s="170"/>
      <c r="Y86" s="311"/>
      <c r="Z86" s="311"/>
      <c r="AB86" s="172" t="n">
        <f aca="false">SUM(H86+T86)</f>
        <v>0</v>
      </c>
      <c r="AC86" s="327"/>
      <c r="AD86" s="327"/>
      <c r="AE86" s="327"/>
      <c r="AF86" s="327"/>
      <c r="AG86" s="327"/>
      <c r="AH86" s="327"/>
      <c r="AI86" s="327"/>
      <c r="AJ86" s="327"/>
      <c r="AK86" s="327"/>
      <c r="AL86" s="327"/>
      <c r="AM86" s="327"/>
    </row>
    <row r="87" s="333" customFormat="true" ht="13.5" hidden="true" customHeight="false" outlineLevel="0" collapsed="false">
      <c r="A87" s="328"/>
      <c r="B87" s="328" t="n">
        <v>426</v>
      </c>
      <c r="C87" s="337"/>
      <c r="D87" s="330" t="n">
        <f aca="false">SUM(D88+D89)</f>
        <v>0</v>
      </c>
      <c r="E87" s="330" t="n">
        <f aca="false">SUM(E88+E89)</f>
        <v>0</v>
      </c>
      <c r="F87" s="287" t="n">
        <f aca="false">SUM(H87:S87)</f>
        <v>0</v>
      </c>
      <c r="G87" s="330"/>
      <c r="H87" s="331" t="n">
        <f aca="false">SUM(H88+H89)</f>
        <v>0</v>
      </c>
      <c r="I87" s="287" t="n">
        <f aca="false">SUM(H87:H87)</f>
        <v>0</v>
      </c>
      <c r="J87" s="332" t="n">
        <f aca="false">SUM(J88+J89)</f>
        <v>0</v>
      </c>
      <c r="K87" s="332" t="n">
        <f aca="false">SUM(K88+K89)</f>
        <v>0</v>
      </c>
      <c r="L87" s="332" t="n">
        <f aca="false">SUM(L88+L89)</f>
        <v>0</v>
      </c>
      <c r="M87" s="332" t="n">
        <f aca="false">SUM(M88+M89)</f>
        <v>0</v>
      </c>
      <c r="N87" s="332" t="n">
        <f aca="false">SUM(N88+N89)</f>
        <v>0</v>
      </c>
      <c r="O87" s="332" t="n">
        <f aca="false">SUM(O88+O89)</f>
        <v>0</v>
      </c>
      <c r="P87" s="332" t="n">
        <f aca="false">SUM(P88+P89)</f>
        <v>0</v>
      </c>
      <c r="Q87" s="332" t="n">
        <f aca="false">SUM(Q88+Q89)</f>
        <v>0</v>
      </c>
      <c r="R87" s="332" t="n">
        <f aca="false">SUM(R88+R89)</f>
        <v>0</v>
      </c>
      <c r="S87" s="332" t="n">
        <f aca="false">SUM(S88+S89)</f>
        <v>0</v>
      </c>
      <c r="T87" s="332" t="n">
        <f aca="false">SUM(T88+T89)</f>
        <v>0</v>
      </c>
      <c r="U87" s="287" t="n">
        <f aca="false">SUM(I87+T87)</f>
        <v>0</v>
      </c>
      <c r="V87" s="330" t="n">
        <f aca="false">SUM(V88+V89)</f>
        <v>0</v>
      </c>
      <c r="W87" s="287" t="n">
        <f aca="false">SUM(U87:V87)</f>
        <v>0</v>
      </c>
      <c r="X87" s="170"/>
      <c r="Y87" s="332" t="n">
        <f aca="false">SUM(Y88+Y89)</f>
        <v>0</v>
      </c>
      <c r="Z87" s="332" t="n">
        <f aca="false">SUM(Z88+Z89)</f>
        <v>0</v>
      </c>
      <c r="AB87" s="172" t="n">
        <f aca="false">SUM(H87+T87)</f>
        <v>0</v>
      </c>
      <c r="AC87" s="330"/>
      <c r="AD87" s="330"/>
      <c r="AE87" s="330"/>
      <c r="AF87" s="330"/>
      <c r="AG87" s="330"/>
      <c r="AH87" s="330"/>
      <c r="AI87" s="330"/>
      <c r="AJ87" s="330"/>
      <c r="AK87" s="330"/>
      <c r="AL87" s="330"/>
      <c r="AM87" s="330"/>
    </row>
    <row r="88" s="326" customFormat="true" ht="13.5" hidden="true" customHeight="false" outlineLevel="0" collapsed="false">
      <c r="A88" s="323"/>
      <c r="B88" s="324" t="n">
        <v>4262</v>
      </c>
      <c r="C88" s="325" t="s">
        <v>588</v>
      </c>
      <c r="D88" s="310"/>
      <c r="E88" s="310"/>
      <c r="F88" s="287" t="n">
        <f aca="false">SUM(H88:S88)</f>
        <v>0</v>
      </c>
      <c r="G88" s="287"/>
      <c r="H88" s="264"/>
      <c r="I88" s="287" t="n">
        <f aca="false">SUM(H88:H88)</f>
        <v>0</v>
      </c>
      <c r="J88" s="311"/>
      <c r="K88" s="311"/>
      <c r="L88" s="311"/>
      <c r="M88" s="311"/>
      <c r="N88" s="311"/>
      <c r="O88" s="311"/>
      <c r="P88" s="311"/>
      <c r="Q88" s="311"/>
      <c r="R88" s="311"/>
      <c r="S88" s="311"/>
      <c r="T88" s="311"/>
      <c r="U88" s="287" t="n">
        <f aca="false">SUM(I88+T88)</f>
        <v>0</v>
      </c>
      <c r="V88" s="310"/>
      <c r="W88" s="287" t="n">
        <f aca="false">SUM(U88:V88)</f>
        <v>0</v>
      </c>
      <c r="X88" s="170"/>
      <c r="Y88" s="311"/>
      <c r="Z88" s="311"/>
      <c r="AB88" s="172" t="n">
        <f aca="false">SUM(H88+T88)</f>
        <v>0</v>
      </c>
      <c r="AC88" s="327"/>
      <c r="AD88" s="327"/>
      <c r="AE88" s="327"/>
      <c r="AF88" s="327"/>
      <c r="AG88" s="327"/>
      <c r="AH88" s="327"/>
      <c r="AI88" s="327"/>
      <c r="AJ88" s="327"/>
      <c r="AK88" s="327"/>
      <c r="AL88" s="327"/>
      <c r="AM88" s="327"/>
    </row>
    <row r="89" s="326" customFormat="true" ht="13.5" hidden="true" customHeight="false" outlineLevel="0" collapsed="false">
      <c r="A89" s="323"/>
      <c r="B89" s="324" t="n">
        <v>4263</v>
      </c>
      <c r="C89" s="325" t="s">
        <v>589</v>
      </c>
      <c r="D89" s="310"/>
      <c r="E89" s="310"/>
      <c r="F89" s="287" t="n">
        <f aca="false">SUM(H89:S89)</f>
        <v>0</v>
      </c>
      <c r="G89" s="287"/>
      <c r="H89" s="264"/>
      <c r="I89" s="287" t="n">
        <f aca="false">SUM(H89:H89)</f>
        <v>0</v>
      </c>
      <c r="J89" s="311"/>
      <c r="K89" s="311"/>
      <c r="L89" s="311"/>
      <c r="M89" s="311"/>
      <c r="N89" s="311"/>
      <c r="O89" s="311"/>
      <c r="P89" s="311"/>
      <c r="Q89" s="311"/>
      <c r="R89" s="311"/>
      <c r="S89" s="311"/>
      <c r="T89" s="311"/>
      <c r="U89" s="287" t="n">
        <f aca="false">SUM(I89+T89)</f>
        <v>0</v>
      </c>
      <c r="V89" s="310"/>
      <c r="W89" s="287" t="n">
        <f aca="false">SUM(U89:V89)</f>
        <v>0</v>
      </c>
      <c r="X89" s="170"/>
      <c r="Y89" s="311"/>
      <c r="Z89" s="311"/>
      <c r="AB89" s="172" t="n">
        <f aca="false">SUM(H89+T89)</f>
        <v>0</v>
      </c>
      <c r="AC89" s="327"/>
      <c r="AD89" s="327"/>
      <c r="AE89" s="327"/>
      <c r="AF89" s="327"/>
      <c r="AG89" s="327"/>
      <c r="AH89" s="327"/>
      <c r="AI89" s="327"/>
      <c r="AJ89" s="327"/>
      <c r="AK89" s="327"/>
      <c r="AL89" s="327"/>
      <c r="AM89" s="327"/>
    </row>
    <row r="90" customFormat="false" ht="13.5" hidden="false" customHeight="false" outlineLevel="0" collapsed="false">
      <c r="H90" s="338"/>
      <c r="J90" s="339"/>
      <c r="K90" s="339"/>
      <c r="L90" s="339"/>
      <c r="M90" s="339"/>
      <c r="N90" s="339"/>
      <c r="O90" s="339"/>
      <c r="P90" s="339"/>
      <c r="Q90" s="339"/>
      <c r="R90" s="339"/>
      <c r="S90" s="339"/>
      <c r="T90" s="339"/>
      <c r="X90" s="338"/>
      <c r="Y90" s="339"/>
      <c r="Z90" s="339"/>
      <c r="AB90" s="172" t="n">
        <f aca="false">SUM(H90+X90)</f>
        <v>0</v>
      </c>
      <c r="AC90" s="268"/>
      <c r="AD90" s="268"/>
      <c r="AE90" s="268"/>
      <c r="AF90" s="268"/>
      <c r="AG90" s="268"/>
      <c r="AH90" s="268"/>
      <c r="AI90" s="268"/>
      <c r="AJ90" s="268"/>
      <c r="AK90" s="268"/>
      <c r="AL90" s="268"/>
      <c r="AM90" s="268"/>
    </row>
    <row r="91" s="291" customFormat="true" ht="13.5" hidden="false" customHeight="false" outlineLevel="0" collapsed="false">
      <c r="B91" s="292"/>
      <c r="C91" s="293" t="s">
        <v>590</v>
      </c>
      <c r="D91" s="294" t="n">
        <f aca="false">SUM(D92+D149)</f>
        <v>0</v>
      </c>
      <c r="E91" s="294" t="n">
        <f aca="false">SUM(E92+E149)</f>
        <v>0</v>
      </c>
      <c r="F91" s="287" t="n">
        <f aca="false">SUM(H91:S91)</f>
        <v>758606</v>
      </c>
      <c r="G91" s="294"/>
      <c r="H91" s="295" t="n">
        <f aca="false">SUM(H92+H149)</f>
        <v>379303</v>
      </c>
      <c r="I91" s="287" t="n">
        <f aca="false">SUM(H91:H91)</f>
        <v>379303</v>
      </c>
      <c r="J91" s="296" t="n">
        <f aca="false">SUM(J92+J149)</f>
        <v>0</v>
      </c>
      <c r="K91" s="296" t="n">
        <f aca="false">SUM(K92+K149)</f>
        <v>0</v>
      </c>
      <c r="L91" s="296" t="n">
        <f aca="false">SUM(L92+L149)</f>
        <v>0</v>
      </c>
      <c r="M91" s="296" t="n">
        <f aca="false">SUM(M92+M149)</f>
        <v>0</v>
      </c>
      <c r="N91" s="296" t="n">
        <f aca="false">SUM(N92+N149)</f>
        <v>0</v>
      </c>
      <c r="O91" s="296" t="n">
        <f aca="false">SUM(O92+O149)</f>
        <v>0</v>
      </c>
      <c r="P91" s="296" t="n">
        <f aca="false">SUM(P92+P149)</f>
        <v>0</v>
      </c>
      <c r="Q91" s="296" t="n">
        <f aca="false">SUM(Q92+Q149)</f>
        <v>0</v>
      </c>
      <c r="R91" s="296" t="n">
        <f aca="false">SUM(R92+R149)</f>
        <v>0</v>
      </c>
      <c r="S91" s="296" t="n">
        <f aca="false">SUM(S92+S149)</f>
        <v>0</v>
      </c>
      <c r="T91" s="296" t="n">
        <f aca="false">SUM(T92+T149)</f>
        <v>0</v>
      </c>
      <c r="U91" s="287" t="n">
        <f aca="false">SUM(I91+T91)</f>
        <v>379303</v>
      </c>
      <c r="V91" s="294" t="n">
        <f aca="false">SUM(V92+V149)</f>
        <v>0</v>
      </c>
      <c r="W91" s="287" t="n">
        <f aca="false">SUM(U91:V91)</f>
        <v>379303</v>
      </c>
      <c r="X91" s="170"/>
      <c r="Y91" s="295" t="n">
        <f aca="false">SUM(Y92+Y149)</f>
        <v>379303</v>
      </c>
      <c r="Z91" s="295" t="n">
        <f aca="false">SUM(Z92+Z149)</f>
        <v>379303</v>
      </c>
      <c r="AB91" s="172" t="n">
        <f aca="false">SUM(H91+X91)</f>
        <v>379303</v>
      </c>
      <c r="AC91" s="294"/>
      <c r="AD91" s="294"/>
      <c r="AE91" s="294"/>
      <c r="AF91" s="294"/>
      <c r="AG91" s="294"/>
      <c r="AH91" s="294"/>
      <c r="AI91" s="294"/>
      <c r="AJ91" s="294"/>
      <c r="AK91" s="294"/>
      <c r="AL91" s="294"/>
      <c r="AM91" s="294"/>
    </row>
    <row r="92" s="291" customFormat="true" ht="13.5" hidden="false" customHeight="false" outlineLevel="0" collapsed="false">
      <c r="B92" s="292" t="n">
        <v>3</v>
      </c>
      <c r="C92" s="291" t="s">
        <v>484</v>
      </c>
      <c r="D92" s="294" t="n">
        <f aca="false">SUM(D93+D105+D138)</f>
        <v>0</v>
      </c>
      <c r="E92" s="294" t="n">
        <f aca="false">SUM(E93+E105+E138)</f>
        <v>0</v>
      </c>
      <c r="F92" s="287" t="n">
        <f aca="false">SUM(H92:S92)</f>
        <v>758606</v>
      </c>
      <c r="G92" s="294"/>
      <c r="H92" s="295" t="n">
        <f aca="false">SUM(H93+H105+H138)</f>
        <v>379303</v>
      </c>
      <c r="I92" s="287" t="n">
        <f aca="false">SUM(H92:H92)</f>
        <v>379303</v>
      </c>
      <c r="J92" s="296" t="n">
        <f aca="false">SUM(J93+J105+J138)</f>
        <v>0</v>
      </c>
      <c r="K92" s="296" t="n">
        <f aca="false">SUM(K93+K105+K138)</f>
        <v>0</v>
      </c>
      <c r="L92" s="296" t="n">
        <f aca="false">SUM(L93+L105+L138)</f>
        <v>0</v>
      </c>
      <c r="M92" s="296" t="n">
        <f aca="false">SUM(M93+M105+M138)</f>
        <v>0</v>
      </c>
      <c r="N92" s="296" t="n">
        <f aca="false">SUM(N93+N105+N138)</f>
        <v>0</v>
      </c>
      <c r="O92" s="296" t="n">
        <f aca="false">SUM(O93+O105+O138)</f>
        <v>0</v>
      </c>
      <c r="P92" s="296" t="n">
        <f aca="false">SUM(P93+P105+P138)</f>
        <v>0</v>
      </c>
      <c r="Q92" s="296" t="n">
        <f aca="false">SUM(Q93+Q105+Q138)</f>
        <v>0</v>
      </c>
      <c r="R92" s="296" t="n">
        <f aca="false">SUM(R93+R105+R138)</f>
        <v>0</v>
      </c>
      <c r="S92" s="296" t="n">
        <f aca="false">SUM(S93+S105+S138)</f>
        <v>0</v>
      </c>
      <c r="T92" s="296" t="n">
        <f aca="false">SUM(T93+T105+T138)</f>
        <v>0</v>
      </c>
      <c r="U92" s="287" t="n">
        <f aca="false">SUM(I92+T92)</f>
        <v>379303</v>
      </c>
      <c r="V92" s="294" t="n">
        <f aca="false">SUM(V93+V105+V138)</f>
        <v>0</v>
      </c>
      <c r="W92" s="287" t="n">
        <f aca="false">SUM(U92:V92)</f>
        <v>379303</v>
      </c>
      <c r="X92" s="170"/>
      <c r="Y92" s="295" t="n">
        <f aca="false">SUM(Y93+Y105+Y138)</f>
        <v>379303</v>
      </c>
      <c r="Z92" s="295" t="n">
        <f aca="false">SUM(Z93+Z105+Z138)</f>
        <v>379303</v>
      </c>
      <c r="AB92" s="172" t="n">
        <f aca="false">SUM(H92+X92)</f>
        <v>379303</v>
      </c>
      <c r="AC92" s="294"/>
      <c r="AD92" s="294"/>
      <c r="AE92" s="294"/>
      <c r="AF92" s="294"/>
      <c r="AG92" s="294"/>
      <c r="AH92" s="294"/>
      <c r="AI92" s="294"/>
      <c r="AJ92" s="294"/>
      <c r="AK92" s="294"/>
      <c r="AL92" s="294"/>
      <c r="AM92" s="294"/>
    </row>
    <row r="93" s="291" customFormat="true" ht="13.5" hidden="false" customHeight="false" outlineLevel="0" collapsed="false">
      <c r="B93" s="292" t="n">
        <v>31</v>
      </c>
      <c r="D93" s="294" t="n">
        <f aca="false">SUM(D94+D99+D101)</f>
        <v>0</v>
      </c>
      <c r="E93" s="294" t="n">
        <f aca="false">SUM(E94+E99+E101)</f>
        <v>0</v>
      </c>
      <c r="F93" s="287" t="n">
        <f aca="false">SUM(H93:S93)</f>
        <v>678726</v>
      </c>
      <c r="G93" s="294"/>
      <c r="H93" s="295" t="n">
        <f aca="false">SUM(H94+H99+H101)</f>
        <v>339363</v>
      </c>
      <c r="I93" s="287" t="n">
        <f aca="false">SUM(H93:H93)</f>
        <v>339363</v>
      </c>
      <c r="J93" s="296" t="n">
        <f aca="false">SUM(J94+J99+J101)</f>
        <v>0</v>
      </c>
      <c r="K93" s="296" t="n">
        <f aca="false">SUM(K94+K99+K101)</f>
        <v>0</v>
      </c>
      <c r="L93" s="296" t="n">
        <f aca="false">SUM(L94+L99+L101)</f>
        <v>0</v>
      </c>
      <c r="M93" s="296" t="n">
        <f aca="false">SUM(M94+M99+M101)</f>
        <v>0</v>
      </c>
      <c r="N93" s="296" t="n">
        <f aca="false">SUM(N94+N99+N101)</f>
        <v>0</v>
      </c>
      <c r="O93" s="296" t="n">
        <f aca="false">SUM(O94+O99+O101)</f>
        <v>0</v>
      </c>
      <c r="P93" s="296" t="n">
        <f aca="false">SUM(P94+P99+P101)</f>
        <v>0</v>
      </c>
      <c r="Q93" s="296" t="n">
        <f aca="false">SUM(Q94+Q99+Q101)</f>
        <v>0</v>
      </c>
      <c r="R93" s="296" t="n">
        <f aca="false">SUM(R94+R99+R101)</f>
        <v>0</v>
      </c>
      <c r="S93" s="296" t="n">
        <f aca="false">SUM(S94+S99+S101)</f>
        <v>0</v>
      </c>
      <c r="T93" s="296" t="n">
        <f aca="false">SUM(T94+T99+T101)</f>
        <v>0</v>
      </c>
      <c r="U93" s="287" t="n">
        <f aca="false">SUM(I93+T93)</f>
        <v>339363</v>
      </c>
      <c r="V93" s="294" t="n">
        <f aca="false">SUM(V94+V99+V101)</f>
        <v>0</v>
      </c>
      <c r="W93" s="287" t="n">
        <f aca="false">SUM(U93:V93)</f>
        <v>339363</v>
      </c>
      <c r="X93" s="170"/>
      <c r="Y93" s="295" t="n">
        <v>339363</v>
      </c>
      <c r="Z93" s="295" t="n">
        <v>339363</v>
      </c>
      <c r="AB93" s="172" t="n">
        <f aca="false">SUM(H93+X93)</f>
        <v>339363</v>
      </c>
      <c r="AC93" s="294"/>
      <c r="AD93" s="294"/>
      <c r="AE93" s="294"/>
      <c r="AF93" s="294"/>
      <c r="AG93" s="294"/>
      <c r="AH93" s="294"/>
      <c r="AI93" s="294"/>
      <c r="AJ93" s="294"/>
      <c r="AK93" s="294"/>
      <c r="AL93" s="294"/>
      <c r="AM93" s="294"/>
    </row>
    <row r="94" s="291" customFormat="true" ht="13.5" hidden="false" customHeight="false" outlineLevel="0" collapsed="false">
      <c r="B94" s="292" t="n">
        <v>311</v>
      </c>
      <c r="D94" s="294" t="n">
        <f aca="false">SUM(D95+D96+D97+D98)</f>
        <v>0</v>
      </c>
      <c r="E94" s="294" t="n">
        <f aca="false">SUM(E95+E96+E97+E98)</f>
        <v>0</v>
      </c>
      <c r="F94" s="287" t="n">
        <f aca="false">SUM(H94:S94)</f>
        <v>554232</v>
      </c>
      <c r="G94" s="294"/>
      <c r="H94" s="295" t="n">
        <f aca="false">SUM(H95+H96+H97+H98)</f>
        <v>277116</v>
      </c>
      <c r="I94" s="287" t="n">
        <f aca="false">SUM(H94:H94)</f>
        <v>277116</v>
      </c>
      <c r="J94" s="296" t="n">
        <f aca="false">SUM(J95+J96+J97+J98)</f>
        <v>0</v>
      </c>
      <c r="K94" s="296" t="n">
        <f aca="false">SUM(K95+K96+K97+K98)</f>
        <v>0</v>
      </c>
      <c r="L94" s="296" t="n">
        <f aca="false">SUM(L95+L96+L97+L98)</f>
        <v>0</v>
      </c>
      <c r="M94" s="296" t="n">
        <f aca="false">SUM(M95+M96+M97+M98)</f>
        <v>0</v>
      </c>
      <c r="N94" s="296" t="n">
        <f aca="false">SUM(N95+N96+N97+N98)</f>
        <v>0</v>
      </c>
      <c r="O94" s="296" t="n">
        <f aca="false">SUM(O95+O96+O97+O98)</f>
        <v>0</v>
      </c>
      <c r="P94" s="296" t="n">
        <f aca="false">SUM(P95+P96+P97+P98)</f>
        <v>0</v>
      </c>
      <c r="Q94" s="296" t="n">
        <f aca="false">SUM(Q95+Q96+Q97+Q98)</f>
        <v>0</v>
      </c>
      <c r="R94" s="296" t="n">
        <f aca="false">SUM(R95+R96+R97+R98)</f>
        <v>0</v>
      </c>
      <c r="S94" s="296" t="n">
        <f aca="false">SUM(S95+S96+S97+S98)</f>
        <v>0</v>
      </c>
      <c r="T94" s="296" t="n">
        <f aca="false">SUM(T95+T96+T97+T98)</f>
        <v>0</v>
      </c>
      <c r="U94" s="287" t="n">
        <f aca="false">SUM(I94+T94)</f>
        <v>277116</v>
      </c>
      <c r="V94" s="294" t="n">
        <f aca="false">SUM(V95+V96+V97+V98)</f>
        <v>0</v>
      </c>
      <c r="W94" s="287" t="n">
        <f aca="false">SUM(U94:V94)</f>
        <v>277116</v>
      </c>
      <c r="X94" s="170"/>
      <c r="Y94" s="296" t="n">
        <f aca="false">SUM(Y95+Y96+Y97+Y98)</f>
        <v>0</v>
      </c>
      <c r="Z94" s="296" t="n">
        <f aca="false">SUM(Z95+Z96+Z97+Z98)</f>
        <v>0</v>
      </c>
      <c r="AB94" s="172" t="n">
        <f aca="false">SUM(H94+X94)</f>
        <v>277116</v>
      </c>
      <c r="AC94" s="294"/>
      <c r="AD94" s="294"/>
      <c r="AE94" s="294"/>
      <c r="AF94" s="294"/>
      <c r="AG94" s="294"/>
      <c r="AH94" s="294"/>
      <c r="AI94" s="294"/>
      <c r="AJ94" s="294"/>
      <c r="AK94" s="294"/>
      <c r="AL94" s="294"/>
      <c r="AM94" s="294"/>
    </row>
    <row r="95" s="305" customFormat="true" ht="13.5" hidden="false" customHeight="false" outlineLevel="0" collapsed="false">
      <c r="A95" s="297"/>
      <c r="B95" s="298" t="s">
        <v>485</v>
      </c>
      <c r="C95" s="299" t="s">
        <v>486</v>
      </c>
      <c r="D95" s="300"/>
      <c r="E95" s="300"/>
      <c r="F95" s="301" t="n">
        <f aca="false">SUM(H95:S95)</f>
        <v>554232</v>
      </c>
      <c r="G95" s="301"/>
      <c r="H95" s="302" t="n">
        <v>277116</v>
      </c>
      <c r="I95" s="301" t="n">
        <f aca="false">SUM(H95:H95)</f>
        <v>277116</v>
      </c>
      <c r="J95" s="303"/>
      <c r="K95" s="303"/>
      <c r="L95" s="303"/>
      <c r="M95" s="303"/>
      <c r="N95" s="303"/>
      <c r="O95" s="303"/>
      <c r="P95" s="303"/>
      <c r="Q95" s="303"/>
      <c r="R95" s="303"/>
      <c r="S95" s="303"/>
      <c r="T95" s="303"/>
      <c r="U95" s="301" t="n">
        <f aca="false">SUM(I95+T95)</f>
        <v>277116</v>
      </c>
      <c r="V95" s="300"/>
      <c r="W95" s="301" t="n">
        <f aca="false">SUM(U95:V95)</f>
        <v>277116</v>
      </c>
      <c r="X95" s="304"/>
      <c r="Y95" s="303"/>
      <c r="Z95" s="303"/>
      <c r="AB95" s="306" t="n">
        <f aca="false">SUM(H95+X95)</f>
        <v>277116</v>
      </c>
      <c r="AC95" s="300"/>
      <c r="AD95" s="300"/>
      <c r="AE95" s="300"/>
      <c r="AF95" s="300"/>
      <c r="AG95" s="300"/>
      <c r="AH95" s="300"/>
      <c r="AI95" s="300"/>
      <c r="AJ95" s="300"/>
      <c r="AK95" s="300"/>
      <c r="AL95" s="300"/>
      <c r="AM95" s="300"/>
    </row>
    <row r="96" s="312" customFormat="true" ht="13.5" hidden="true" customHeight="false" outlineLevel="0" collapsed="false">
      <c r="A96" s="307"/>
      <c r="B96" s="308" t="s">
        <v>487</v>
      </c>
      <c r="C96" s="309" t="s">
        <v>488</v>
      </c>
      <c r="D96" s="310"/>
      <c r="E96" s="310"/>
      <c r="F96" s="287" t="n">
        <f aca="false">SUM(H96:S96)</f>
        <v>0</v>
      </c>
      <c r="G96" s="287"/>
      <c r="H96" s="264"/>
      <c r="I96" s="287" t="n">
        <f aca="false">SUM(H96:H96)</f>
        <v>0</v>
      </c>
      <c r="J96" s="311"/>
      <c r="K96" s="311"/>
      <c r="L96" s="311"/>
      <c r="M96" s="311"/>
      <c r="N96" s="311"/>
      <c r="O96" s="311"/>
      <c r="P96" s="311"/>
      <c r="Q96" s="311"/>
      <c r="R96" s="311"/>
      <c r="S96" s="311"/>
      <c r="T96" s="311"/>
      <c r="U96" s="287" t="n">
        <f aca="false">SUM(I96+T96)</f>
        <v>0</v>
      </c>
      <c r="V96" s="310"/>
      <c r="W96" s="287" t="n">
        <f aca="false">SUM(U96:V96)</f>
        <v>0</v>
      </c>
      <c r="X96" s="170"/>
      <c r="Y96" s="311"/>
      <c r="Z96" s="311"/>
      <c r="AB96" s="172" t="n">
        <f aca="false">SUM(H96+T96)</f>
        <v>0</v>
      </c>
      <c r="AC96" s="310"/>
      <c r="AD96" s="310"/>
      <c r="AE96" s="310"/>
      <c r="AF96" s="310"/>
      <c r="AG96" s="310"/>
      <c r="AH96" s="310"/>
      <c r="AI96" s="310"/>
      <c r="AJ96" s="310"/>
      <c r="AK96" s="310"/>
      <c r="AL96" s="310"/>
      <c r="AM96" s="310"/>
    </row>
    <row r="97" s="312" customFormat="true" ht="13.5" hidden="true" customHeight="false" outlineLevel="0" collapsed="false">
      <c r="A97" s="307"/>
      <c r="B97" s="308" t="s">
        <v>489</v>
      </c>
      <c r="C97" s="309" t="s">
        <v>490</v>
      </c>
      <c r="D97" s="310"/>
      <c r="E97" s="310"/>
      <c r="F97" s="287" t="n">
        <f aca="false">SUM(H97:S97)</f>
        <v>0</v>
      </c>
      <c r="G97" s="287"/>
      <c r="H97" s="264"/>
      <c r="I97" s="287" t="n">
        <f aca="false">SUM(H97:H97)</f>
        <v>0</v>
      </c>
      <c r="J97" s="311"/>
      <c r="K97" s="311"/>
      <c r="L97" s="311"/>
      <c r="M97" s="311"/>
      <c r="N97" s="311"/>
      <c r="O97" s="311"/>
      <c r="P97" s="311"/>
      <c r="Q97" s="311"/>
      <c r="R97" s="311"/>
      <c r="S97" s="311"/>
      <c r="T97" s="311"/>
      <c r="U97" s="287" t="n">
        <f aca="false">SUM(I97+T97)</f>
        <v>0</v>
      </c>
      <c r="V97" s="310"/>
      <c r="W97" s="287" t="n">
        <f aca="false">SUM(U97:V97)</f>
        <v>0</v>
      </c>
      <c r="X97" s="170"/>
      <c r="Y97" s="311"/>
      <c r="Z97" s="311"/>
      <c r="AB97" s="172" t="n">
        <f aca="false">SUM(H97+T97)</f>
        <v>0</v>
      </c>
      <c r="AC97" s="310"/>
      <c r="AD97" s="310"/>
      <c r="AE97" s="310"/>
      <c r="AF97" s="310"/>
      <c r="AG97" s="310"/>
      <c r="AH97" s="310"/>
      <c r="AI97" s="310"/>
      <c r="AJ97" s="310"/>
      <c r="AK97" s="310"/>
      <c r="AL97" s="310"/>
      <c r="AM97" s="310"/>
    </row>
    <row r="98" s="312" customFormat="true" ht="13.5" hidden="true" customHeight="false" outlineLevel="0" collapsed="false">
      <c r="A98" s="307"/>
      <c r="B98" s="308" t="s">
        <v>491</v>
      </c>
      <c r="C98" s="309" t="s">
        <v>492</v>
      </c>
      <c r="D98" s="310"/>
      <c r="E98" s="310"/>
      <c r="F98" s="287" t="n">
        <f aca="false">SUM(H98:S98)</f>
        <v>0</v>
      </c>
      <c r="G98" s="287"/>
      <c r="H98" s="264"/>
      <c r="I98" s="287" t="n">
        <f aca="false">SUM(H98:H98)</f>
        <v>0</v>
      </c>
      <c r="J98" s="311"/>
      <c r="K98" s="311"/>
      <c r="L98" s="311"/>
      <c r="M98" s="311"/>
      <c r="N98" s="311"/>
      <c r="O98" s="311"/>
      <c r="P98" s="311"/>
      <c r="Q98" s="311"/>
      <c r="R98" s="311"/>
      <c r="S98" s="311"/>
      <c r="T98" s="311"/>
      <c r="U98" s="287" t="n">
        <f aca="false">SUM(I98+T98)</f>
        <v>0</v>
      </c>
      <c r="V98" s="310"/>
      <c r="W98" s="287" t="n">
        <f aca="false">SUM(U98:V98)</f>
        <v>0</v>
      </c>
      <c r="X98" s="170"/>
      <c r="Y98" s="311"/>
      <c r="Z98" s="311"/>
      <c r="AB98" s="172" t="n">
        <f aca="false">SUM(H98+T98)</f>
        <v>0</v>
      </c>
      <c r="AC98" s="310"/>
      <c r="AD98" s="310"/>
      <c r="AE98" s="310"/>
      <c r="AF98" s="310"/>
      <c r="AG98" s="310"/>
      <c r="AH98" s="310"/>
      <c r="AI98" s="310"/>
      <c r="AJ98" s="310"/>
      <c r="AK98" s="310"/>
      <c r="AL98" s="310"/>
      <c r="AM98" s="310"/>
    </row>
    <row r="99" s="318" customFormat="true" ht="13.5" hidden="false" customHeight="false" outlineLevel="0" collapsed="false">
      <c r="A99" s="313"/>
      <c r="B99" s="313" t="n">
        <v>312</v>
      </c>
      <c r="C99" s="314"/>
      <c r="D99" s="315" t="n">
        <f aca="false">SUM(D100)</f>
        <v>0</v>
      </c>
      <c r="E99" s="315" t="n">
        <f aca="false">SUM(E100)</f>
        <v>0</v>
      </c>
      <c r="F99" s="287" t="n">
        <f aca="false">SUM(H99:S99)</f>
        <v>14218</v>
      </c>
      <c r="G99" s="315"/>
      <c r="H99" s="316" t="n">
        <f aca="false">SUM(H100)</f>
        <v>7109</v>
      </c>
      <c r="I99" s="287" t="n">
        <f aca="false">SUM(H99:H99)</f>
        <v>7109</v>
      </c>
      <c r="J99" s="317" t="n">
        <f aca="false">SUM(J100)</f>
        <v>0</v>
      </c>
      <c r="K99" s="317" t="n">
        <f aca="false">SUM(K100)</f>
        <v>0</v>
      </c>
      <c r="L99" s="317" t="n">
        <f aca="false">SUM(L100)</f>
        <v>0</v>
      </c>
      <c r="M99" s="317" t="n">
        <f aca="false">SUM(M100)</f>
        <v>0</v>
      </c>
      <c r="N99" s="317" t="n">
        <f aca="false">SUM(N100)</f>
        <v>0</v>
      </c>
      <c r="O99" s="317" t="n">
        <f aca="false">SUM(O100)</f>
        <v>0</v>
      </c>
      <c r="P99" s="317" t="n">
        <f aca="false">SUM(P100)</f>
        <v>0</v>
      </c>
      <c r="Q99" s="317" t="n">
        <f aca="false">SUM(Q100)</f>
        <v>0</v>
      </c>
      <c r="R99" s="317" t="n">
        <f aca="false">SUM(R100)</f>
        <v>0</v>
      </c>
      <c r="S99" s="317" t="n">
        <f aca="false">SUM(S100)</f>
        <v>0</v>
      </c>
      <c r="T99" s="317" t="n">
        <f aca="false">SUM(T100)</f>
        <v>0</v>
      </c>
      <c r="U99" s="287" t="n">
        <f aca="false">SUM(I99+T99)</f>
        <v>7109</v>
      </c>
      <c r="V99" s="315" t="n">
        <f aca="false">SUM(V100)</f>
        <v>0</v>
      </c>
      <c r="W99" s="287" t="n">
        <f aca="false">SUM(U99:V99)</f>
        <v>7109</v>
      </c>
      <c r="X99" s="170"/>
      <c r="Y99" s="317" t="n">
        <f aca="false">SUM(Y100)</f>
        <v>0</v>
      </c>
      <c r="Z99" s="317" t="n">
        <f aca="false">SUM(Z100)</f>
        <v>0</v>
      </c>
      <c r="AB99" s="172" t="n">
        <f aca="false">SUM(H99+X99)</f>
        <v>7109</v>
      </c>
      <c r="AC99" s="315"/>
      <c r="AD99" s="315"/>
      <c r="AE99" s="315"/>
      <c r="AF99" s="315"/>
      <c r="AG99" s="315"/>
      <c r="AH99" s="315"/>
      <c r="AI99" s="315"/>
      <c r="AJ99" s="315"/>
      <c r="AK99" s="315"/>
      <c r="AL99" s="315"/>
      <c r="AM99" s="315"/>
    </row>
    <row r="100" s="312" customFormat="true" ht="13.5" hidden="false" customHeight="false" outlineLevel="0" collapsed="false">
      <c r="A100" s="307"/>
      <c r="B100" s="308" t="s">
        <v>493</v>
      </c>
      <c r="C100" s="309" t="s">
        <v>494</v>
      </c>
      <c r="D100" s="310"/>
      <c r="E100" s="310"/>
      <c r="F100" s="287" t="n">
        <f aca="false">SUM(H100:S100)</f>
        <v>14218</v>
      </c>
      <c r="G100" s="287"/>
      <c r="H100" s="264" t="n">
        <v>7109</v>
      </c>
      <c r="I100" s="287" t="n">
        <f aca="false">SUM(H100:H100)</f>
        <v>7109</v>
      </c>
      <c r="J100" s="311"/>
      <c r="K100" s="311"/>
      <c r="L100" s="311"/>
      <c r="M100" s="311"/>
      <c r="N100" s="311"/>
      <c r="O100" s="311"/>
      <c r="P100" s="311"/>
      <c r="Q100" s="311"/>
      <c r="R100" s="311"/>
      <c r="S100" s="311"/>
      <c r="T100" s="311"/>
      <c r="U100" s="287" t="n">
        <f aca="false">SUM(I100+T100)</f>
        <v>7109</v>
      </c>
      <c r="V100" s="310"/>
      <c r="W100" s="287" t="n">
        <f aca="false">SUM(U100:V100)</f>
        <v>7109</v>
      </c>
      <c r="X100" s="170"/>
      <c r="Y100" s="311"/>
      <c r="Z100" s="311"/>
      <c r="AB100" s="172" t="n">
        <f aca="false">SUM(H100+X100)</f>
        <v>7109</v>
      </c>
      <c r="AC100" s="310"/>
      <c r="AD100" s="310"/>
      <c r="AE100" s="310"/>
      <c r="AF100" s="310"/>
      <c r="AG100" s="310"/>
      <c r="AH100" s="310"/>
      <c r="AI100" s="310"/>
      <c r="AJ100" s="310"/>
      <c r="AK100" s="310"/>
      <c r="AL100" s="310"/>
      <c r="AM100" s="310"/>
    </row>
    <row r="101" s="318" customFormat="true" ht="13.5" hidden="false" customHeight="false" outlineLevel="0" collapsed="false">
      <c r="A101" s="313"/>
      <c r="B101" s="313" t="n">
        <v>313</v>
      </c>
      <c r="C101" s="314"/>
      <c r="D101" s="315" t="n">
        <f aca="false">SUM(D102+D103+D104)</f>
        <v>0</v>
      </c>
      <c r="E101" s="315" t="n">
        <f aca="false">SUM(E102+E103+E104)</f>
        <v>0</v>
      </c>
      <c r="F101" s="287" t="n">
        <f aca="false">SUM(H101:S101)</f>
        <v>110276</v>
      </c>
      <c r="G101" s="315"/>
      <c r="H101" s="316" t="n">
        <f aca="false">SUM(H102+H103+H104)</f>
        <v>55138</v>
      </c>
      <c r="I101" s="287" t="n">
        <f aca="false">SUM(H101:H101)</f>
        <v>55138</v>
      </c>
      <c r="J101" s="317" t="n">
        <f aca="false">SUM(J102+J103+J104)</f>
        <v>0</v>
      </c>
      <c r="K101" s="317" t="n">
        <f aca="false">SUM(K102+K103+K104)</f>
        <v>0</v>
      </c>
      <c r="L101" s="317" t="n">
        <f aca="false">SUM(L102+L103+L104)</f>
        <v>0</v>
      </c>
      <c r="M101" s="317" t="n">
        <f aca="false">SUM(M102+M103+M104)</f>
        <v>0</v>
      </c>
      <c r="N101" s="317" t="n">
        <f aca="false">SUM(N102+N103+N104)</f>
        <v>0</v>
      </c>
      <c r="O101" s="317" t="n">
        <f aca="false">SUM(O102+O103+O104)</f>
        <v>0</v>
      </c>
      <c r="P101" s="317" t="n">
        <f aca="false">SUM(P102+P103+P104)</f>
        <v>0</v>
      </c>
      <c r="Q101" s="317" t="n">
        <f aca="false">SUM(Q102+Q103+Q104)</f>
        <v>0</v>
      </c>
      <c r="R101" s="317" t="n">
        <f aca="false">SUM(R102+R103+R104)</f>
        <v>0</v>
      </c>
      <c r="S101" s="317" t="n">
        <f aca="false">SUM(S102+S103+S104)</f>
        <v>0</v>
      </c>
      <c r="T101" s="317" t="n">
        <f aca="false">SUM(T102+T103+T104)</f>
        <v>0</v>
      </c>
      <c r="U101" s="287" t="n">
        <f aca="false">SUM(I101+T101)</f>
        <v>55138</v>
      </c>
      <c r="V101" s="315" t="n">
        <f aca="false">SUM(V102+V103+V104)</f>
        <v>0</v>
      </c>
      <c r="W101" s="287" t="n">
        <f aca="false">SUM(U101:V101)</f>
        <v>55138</v>
      </c>
      <c r="X101" s="170"/>
      <c r="Y101" s="317" t="n">
        <f aca="false">SUM(Y102+Y103+Y104)</f>
        <v>0</v>
      </c>
      <c r="Z101" s="317" t="n">
        <f aca="false">SUM(Z102+Z103+Z104)</f>
        <v>0</v>
      </c>
      <c r="AB101" s="172" t="n">
        <f aca="false">SUM(H101+X101)</f>
        <v>55138</v>
      </c>
      <c r="AC101" s="315"/>
      <c r="AD101" s="315"/>
      <c r="AE101" s="315"/>
      <c r="AF101" s="315"/>
      <c r="AG101" s="315"/>
      <c r="AH101" s="315"/>
      <c r="AI101" s="315"/>
      <c r="AJ101" s="315"/>
      <c r="AK101" s="315"/>
      <c r="AL101" s="315"/>
      <c r="AM101" s="315"/>
    </row>
    <row r="102" s="305" customFormat="true" ht="13.5" hidden="false" customHeight="false" outlineLevel="0" collapsed="false">
      <c r="A102" s="297"/>
      <c r="B102" s="298" t="s">
        <v>495</v>
      </c>
      <c r="C102" s="299" t="s">
        <v>496</v>
      </c>
      <c r="D102" s="300"/>
      <c r="E102" s="300"/>
      <c r="F102" s="301" t="n">
        <f aca="false">SUM(H102:S102)</f>
        <v>34974</v>
      </c>
      <c r="G102" s="301"/>
      <c r="H102" s="302" t="n">
        <v>17487</v>
      </c>
      <c r="I102" s="301" t="n">
        <f aca="false">SUM(H102:H102)</f>
        <v>17487</v>
      </c>
      <c r="J102" s="303"/>
      <c r="K102" s="303"/>
      <c r="L102" s="303"/>
      <c r="M102" s="303"/>
      <c r="N102" s="303"/>
      <c r="O102" s="303"/>
      <c r="P102" s="303"/>
      <c r="Q102" s="303"/>
      <c r="R102" s="303"/>
      <c r="S102" s="303"/>
      <c r="T102" s="303"/>
      <c r="U102" s="301" t="n">
        <f aca="false">SUM(I102+T102)</f>
        <v>17487</v>
      </c>
      <c r="V102" s="300"/>
      <c r="W102" s="301" t="n">
        <f aca="false">SUM(U102:V102)</f>
        <v>17487</v>
      </c>
      <c r="X102" s="304"/>
      <c r="Y102" s="303"/>
      <c r="Z102" s="303"/>
      <c r="AB102" s="306" t="n">
        <f aca="false">SUM(H102+X102)</f>
        <v>17487</v>
      </c>
      <c r="AC102" s="300"/>
      <c r="AD102" s="300"/>
      <c r="AE102" s="300"/>
      <c r="AF102" s="300"/>
      <c r="AG102" s="300"/>
      <c r="AH102" s="300"/>
      <c r="AI102" s="300"/>
      <c r="AJ102" s="300"/>
      <c r="AK102" s="300"/>
      <c r="AL102" s="300"/>
      <c r="AM102" s="300"/>
    </row>
    <row r="103" s="305" customFormat="true" ht="13.5" hidden="false" customHeight="false" outlineLevel="0" collapsed="false">
      <c r="A103" s="297"/>
      <c r="B103" s="298" t="s">
        <v>497</v>
      </c>
      <c r="C103" s="299" t="s">
        <v>498</v>
      </c>
      <c r="D103" s="300"/>
      <c r="E103" s="300"/>
      <c r="F103" s="301" t="n">
        <f aca="false">SUM(H103:S103)</f>
        <v>75302</v>
      </c>
      <c r="G103" s="301"/>
      <c r="H103" s="302" t="n">
        <v>37651</v>
      </c>
      <c r="I103" s="301" t="n">
        <f aca="false">SUM(H103:H103)</f>
        <v>37651</v>
      </c>
      <c r="J103" s="303"/>
      <c r="K103" s="303"/>
      <c r="L103" s="303"/>
      <c r="M103" s="303"/>
      <c r="N103" s="303"/>
      <c r="O103" s="303"/>
      <c r="P103" s="303"/>
      <c r="Q103" s="303"/>
      <c r="R103" s="303"/>
      <c r="S103" s="303"/>
      <c r="T103" s="303"/>
      <c r="U103" s="301" t="n">
        <f aca="false">SUM(I103+T103)</f>
        <v>37651</v>
      </c>
      <c r="V103" s="300"/>
      <c r="W103" s="301" t="n">
        <f aca="false">SUM(U103:V103)</f>
        <v>37651</v>
      </c>
      <c r="X103" s="304"/>
      <c r="Y103" s="303"/>
      <c r="Z103" s="303"/>
      <c r="AB103" s="306" t="n">
        <f aca="false">SUM(H103+X103)</f>
        <v>37651</v>
      </c>
      <c r="AC103" s="300"/>
      <c r="AD103" s="300"/>
      <c r="AE103" s="300"/>
      <c r="AF103" s="300"/>
      <c r="AG103" s="300"/>
      <c r="AH103" s="300"/>
      <c r="AI103" s="300"/>
      <c r="AJ103" s="300"/>
      <c r="AK103" s="300"/>
      <c r="AL103" s="300"/>
      <c r="AM103" s="300"/>
    </row>
    <row r="104" s="312" customFormat="true" ht="12.75" hidden="false" customHeight="true" outlineLevel="0" collapsed="false">
      <c r="A104" s="307"/>
      <c r="B104" s="308"/>
      <c r="C104" s="309"/>
      <c r="D104" s="310"/>
      <c r="E104" s="310"/>
      <c r="F104" s="287" t="n">
        <f aca="false">SUM(H104:S104)</f>
        <v>0</v>
      </c>
      <c r="G104" s="287"/>
      <c r="H104" s="264"/>
      <c r="I104" s="287" t="n">
        <f aca="false">SUM(H104:H104)</f>
        <v>0</v>
      </c>
      <c r="J104" s="311"/>
      <c r="K104" s="311"/>
      <c r="L104" s="311"/>
      <c r="M104" s="311"/>
      <c r="N104" s="311"/>
      <c r="O104" s="311"/>
      <c r="P104" s="311"/>
      <c r="Q104" s="311"/>
      <c r="R104" s="311"/>
      <c r="S104" s="311"/>
      <c r="T104" s="311"/>
      <c r="U104" s="287" t="n">
        <f aca="false">SUM(I104+T104)</f>
        <v>0</v>
      </c>
      <c r="V104" s="310"/>
      <c r="W104" s="287" t="n">
        <f aca="false">SUM(U104:V104)</f>
        <v>0</v>
      </c>
      <c r="X104" s="170"/>
      <c r="Y104" s="311"/>
      <c r="Z104" s="311"/>
      <c r="AB104" s="172" t="n">
        <f aca="false">SUM(H104+X104)</f>
        <v>0</v>
      </c>
      <c r="AC104" s="310"/>
      <c r="AD104" s="310"/>
      <c r="AE104" s="310"/>
      <c r="AF104" s="310"/>
      <c r="AG104" s="310"/>
      <c r="AH104" s="310"/>
      <c r="AI104" s="310"/>
      <c r="AJ104" s="310"/>
      <c r="AK104" s="310"/>
      <c r="AL104" s="310"/>
      <c r="AM104" s="310"/>
    </row>
    <row r="105" s="318" customFormat="true" ht="12.75" hidden="false" customHeight="true" outlineLevel="0" collapsed="false">
      <c r="A105" s="313"/>
      <c r="B105" s="313" t="n">
        <v>32</v>
      </c>
      <c r="C105" s="314"/>
      <c r="D105" s="315" t="n">
        <f aca="false">SUM(D106+D111+D118+D128+D130)</f>
        <v>0</v>
      </c>
      <c r="E105" s="315" t="n">
        <f aca="false">SUM(E106+E111+E118+E128+E130)</f>
        <v>0</v>
      </c>
      <c r="F105" s="287" t="n">
        <f aca="false">SUM(H105:S105)</f>
        <v>78680</v>
      </c>
      <c r="G105" s="315"/>
      <c r="H105" s="316" t="n">
        <f aca="false">SUM(H106+H111+H118+H128+H130)</f>
        <v>39340</v>
      </c>
      <c r="I105" s="287" t="n">
        <f aca="false">SUM(H105:H105)</f>
        <v>39340</v>
      </c>
      <c r="J105" s="317" t="n">
        <f aca="false">SUM(J106+J111+J118+J128+J130)</f>
        <v>0</v>
      </c>
      <c r="K105" s="317" t="n">
        <f aca="false">SUM(K106+K111+K118+K128+K130)</f>
        <v>0</v>
      </c>
      <c r="L105" s="317" t="n">
        <f aca="false">SUM(L106+L111+L118+L128+L130)</f>
        <v>0</v>
      </c>
      <c r="M105" s="317" t="n">
        <f aca="false">SUM(M106+M111+M118+M128+M130)</f>
        <v>0</v>
      </c>
      <c r="N105" s="317" t="n">
        <f aca="false">SUM(N106+N111+N118+N128+N130)</f>
        <v>0</v>
      </c>
      <c r="O105" s="317" t="n">
        <f aca="false">SUM(O106+O111+O118+O128+O130)</f>
        <v>0</v>
      </c>
      <c r="P105" s="317" t="n">
        <f aca="false">SUM(P106+P111+P118+P128+P130)</f>
        <v>0</v>
      </c>
      <c r="Q105" s="317" t="n">
        <f aca="false">SUM(Q106+Q111+Q118+Q128+Q130)</f>
        <v>0</v>
      </c>
      <c r="R105" s="317" t="n">
        <f aca="false">SUM(R106+R111+R118+R128+R130)</f>
        <v>0</v>
      </c>
      <c r="S105" s="317" t="n">
        <f aca="false">SUM(S106+S111+S118+S128+S130)</f>
        <v>0</v>
      </c>
      <c r="T105" s="317" t="n">
        <f aca="false">SUM(T106+T111+T118+T128+T130)</f>
        <v>0</v>
      </c>
      <c r="U105" s="287" t="n">
        <f aca="false">SUM(I105+T105)</f>
        <v>39340</v>
      </c>
      <c r="V105" s="315" t="n">
        <f aca="false">SUM(V106+V111+V118+V128+V130)</f>
        <v>0</v>
      </c>
      <c r="W105" s="287" t="n">
        <f aca="false">SUM(U105:V105)</f>
        <v>39340</v>
      </c>
      <c r="X105" s="170"/>
      <c r="Y105" s="316" t="n">
        <v>39340</v>
      </c>
      <c r="Z105" s="316" t="n">
        <v>39340</v>
      </c>
      <c r="AB105" s="172" t="n">
        <f aca="false">SUM(H105+X105)</f>
        <v>39340</v>
      </c>
      <c r="AC105" s="315"/>
      <c r="AD105" s="315"/>
      <c r="AE105" s="315"/>
      <c r="AF105" s="315"/>
      <c r="AG105" s="315"/>
      <c r="AH105" s="315"/>
      <c r="AI105" s="315"/>
      <c r="AJ105" s="315"/>
      <c r="AK105" s="315"/>
      <c r="AL105" s="315"/>
      <c r="AM105" s="315"/>
    </row>
    <row r="106" s="318" customFormat="true" ht="12.75" hidden="false" customHeight="true" outlineLevel="0" collapsed="false">
      <c r="A106" s="313"/>
      <c r="B106" s="313" t="n">
        <v>321</v>
      </c>
      <c r="C106" s="314"/>
      <c r="D106" s="315" t="n">
        <f aca="false">SUM(D107+D108+D109+D110)</f>
        <v>0</v>
      </c>
      <c r="E106" s="315" t="n">
        <f aca="false">SUM(E107+E108+E109+E110)</f>
        <v>0</v>
      </c>
      <c r="F106" s="287" t="n">
        <f aca="false">SUM(H106:S106)</f>
        <v>23150</v>
      </c>
      <c r="G106" s="315"/>
      <c r="H106" s="316" t="n">
        <f aca="false">SUM(H107+H108+H109+H110)</f>
        <v>11575</v>
      </c>
      <c r="I106" s="287" t="n">
        <f aca="false">SUM(H106:H106)</f>
        <v>11575</v>
      </c>
      <c r="J106" s="317" t="n">
        <f aca="false">SUM(J107+J108+J109+J110)</f>
        <v>0</v>
      </c>
      <c r="K106" s="317" t="n">
        <f aca="false">SUM(K107+K108+K109+K110)</f>
        <v>0</v>
      </c>
      <c r="L106" s="317" t="n">
        <f aca="false">SUM(L107+L108+L109+L110)</f>
        <v>0</v>
      </c>
      <c r="M106" s="317" t="n">
        <f aca="false">SUM(M107+M108+M109+M110)</f>
        <v>0</v>
      </c>
      <c r="N106" s="317" t="n">
        <f aca="false">SUM(N107+N108+N109+N110)</f>
        <v>0</v>
      </c>
      <c r="O106" s="317" t="n">
        <f aca="false">SUM(O107+O108+O109+O110)</f>
        <v>0</v>
      </c>
      <c r="P106" s="317" t="n">
        <f aca="false">SUM(P107+P108+P109+P110)</f>
        <v>0</v>
      </c>
      <c r="Q106" s="317" t="n">
        <f aca="false">SUM(Q107+Q108+Q109+Q110)</f>
        <v>0</v>
      </c>
      <c r="R106" s="317" t="n">
        <f aca="false">SUM(R107+R108+R109+R110)</f>
        <v>0</v>
      </c>
      <c r="S106" s="317" t="n">
        <f aca="false">SUM(S107+S108+S109+S110)</f>
        <v>0</v>
      </c>
      <c r="T106" s="317" t="n">
        <f aca="false">SUM(T107+T108+T109+T110)</f>
        <v>0</v>
      </c>
      <c r="U106" s="287" t="n">
        <f aca="false">SUM(I106+T106)</f>
        <v>11575</v>
      </c>
      <c r="V106" s="315" t="n">
        <f aca="false">SUM(V107+V108+V109+V110)</f>
        <v>0</v>
      </c>
      <c r="W106" s="287" t="n">
        <f aca="false">SUM(U106:V106)</f>
        <v>11575</v>
      </c>
      <c r="X106" s="170"/>
      <c r="Y106" s="317" t="n">
        <f aca="false">SUM(Y107+Y108+Y109+Y110)</f>
        <v>0</v>
      </c>
      <c r="Z106" s="317" t="n">
        <f aca="false">SUM(Z107+Z108+Z109+Z110)</f>
        <v>0</v>
      </c>
      <c r="AB106" s="172" t="n">
        <f aca="false">SUM(H106+X106)</f>
        <v>11575</v>
      </c>
      <c r="AC106" s="315"/>
      <c r="AD106" s="315"/>
      <c r="AE106" s="315"/>
      <c r="AF106" s="315"/>
      <c r="AG106" s="315"/>
      <c r="AH106" s="315"/>
      <c r="AI106" s="315"/>
      <c r="AJ106" s="315"/>
      <c r="AK106" s="315"/>
      <c r="AL106" s="315"/>
      <c r="AM106" s="315"/>
    </row>
    <row r="107" s="312" customFormat="true" ht="13.5" hidden="false" customHeight="false" outlineLevel="0" collapsed="false">
      <c r="A107" s="307"/>
      <c r="B107" s="308" t="s">
        <v>499</v>
      </c>
      <c r="C107" s="309" t="s">
        <v>500</v>
      </c>
      <c r="D107" s="310"/>
      <c r="E107" s="310"/>
      <c r="F107" s="287" t="n">
        <f aca="false">SUM(H107:S107)</f>
        <v>0</v>
      </c>
      <c r="G107" s="287"/>
      <c r="H107" s="264"/>
      <c r="I107" s="287" t="n">
        <f aca="false">SUM(H107:H107)</f>
        <v>0</v>
      </c>
      <c r="J107" s="311"/>
      <c r="K107" s="311"/>
      <c r="L107" s="311"/>
      <c r="M107" s="311"/>
      <c r="N107" s="311"/>
      <c r="O107" s="311"/>
      <c r="P107" s="311"/>
      <c r="Q107" s="311"/>
      <c r="R107" s="311"/>
      <c r="S107" s="311"/>
      <c r="T107" s="311"/>
      <c r="U107" s="287" t="n">
        <f aca="false">SUM(I107+T107)</f>
        <v>0</v>
      </c>
      <c r="V107" s="310"/>
      <c r="W107" s="287" t="n">
        <f aca="false">SUM(U107:V107)</f>
        <v>0</v>
      </c>
      <c r="X107" s="170"/>
      <c r="Y107" s="311"/>
      <c r="Z107" s="311"/>
      <c r="AB107" s="172" t="n">
        <f aca="false">SUM(H107+X107)</f>
        <v>0</v>
      </c>
      <c r="AC107" s="310"/>
      <c r="AD107" s="310"/>
      <c r="AE107" s="310"/>
      <c r="AF107" s="310"/>
      <c r="AG107" s="310"/>
      <c r="AH107" s="310"/>
      <c r="AI107" s="310"/>
      <c r="AJ107" s="310"/>
      <c r="AK107" s="310"/>
      <c r="AL107" s="310"/>
      <c r="AM107" s="310"/>
    </row>
    <row r="108" s="312" customFormat="true" ht="13.5" hidden="false" customHeight="false" outlineLevel="0" collapsed="false">
      <c r="A108" s="307"/>
      <c r="B108" s="308" t="s">
        <v>501</v>
      </c>
      <c r="C108" s="309" t="s">
        <v>502</v>
      </c>
      <c r="D108" s="310"/>
      <c r="E108" s="310"/>
      <c r="F108" s="287" t="n">
        <f aca="false">SUM(H108:S108)</f>
        <v>23150</v>
      </c>
      <c r="G108" s="287"/>
      <c r="H108" s="264" t="n">
        <v>11575</v>
      </c>
      <c r="I108" s="287" t="n">
        <f aca="false">SUM(H108:H108)</f>
        <v>11575</v>
      </c>
      <c r="J108" s="311"/>
      <c r="K108" s="311"/>
      <c r="L108" s="311"/>
      <c r="M108" s="311"/>
      <c r="N108" s="311"/>
      <c r="O108" s="311"/>
      <c r="P108" s="311"/>
      <c r="Q108" s="311"/>
      <c r="R108" s="311"/>
      <c r="S108" s="311"/>
      <c r="T108" s="311"/>
      <c r="U108" s="287" t="n">
        <f aca="false">SUM(I108+T108)</f>
        <v>11575</v>
      </c>
      <c r="V108" s="310"/>
      <c r="W108" s="287" t="n">
        <f aca="false">SUM(U108:V108)</f>
        <v>11575</v>
      </c>
      <c r="X108" s="170"/>
      <c r="Y108" s="311"/>
      <c r="Z108" s="311"/>
      <c r="AB108" s="172" t="n">
        <f aca="false">SUM(H108+X108)</f>
        <v>11575</v>
      </c>
      <c r="AC108" s="310"/>
      <c r="AD108" s="310"/>
      <c r="AE108" s="310"/>
      <c r="AF108" s="310"/>
      <c r="AG108" s="310"/>
      <c r="AH108" s="310"/>
      <c r="AI108" s="310"/>
      <c r="AJ108" s="310"/>
      <c r="AK108" s="310"/>
      <c r="AL108" s="310"/>
      <c r="AM108" s="310"/>
    </row>
    <row r="109" s="312" customFormat="true" ht="13.5" hidden="true" customHeight="false" outlineLevel="0" collapsed="false">
      <c r="A109" s="307"/>
      <c r="B109" s="308" t="s">
        <v>503</v>
      </c>
      <c r="C109" s="309" t="s">
        <v>504</v>
      </c>
      <c r="D109" s="310"/>
      <c r="E109" s="310"/>
      <c r="F109" s="287" t="n">
        <f aca="false">SUM(H109:S109)</f>
        <v>0</v>
      </c>
      <c r="G109" s="287"/>
      <c r="H109" s="264"/>
      <c r="I109" s="287" t="n">
        <f aca="false">SUM(H109:H109)</f>
        <v>0</v>
      </c>
      <c r="J109" s="311"/>
      <c r="K109" s="311"/>
      <c r="L109" s="311"/>
      <c r="M109" s="311"/>
      <c r="N109" s="311"/>
      <c r="O109" s="311"/>
      <c r="P109" s="311"/>
      <c r="Q109" s="311"/>
      <c r="R109" s="311"/>
      <c r="S109" s="311"/>
      <c r="T109" s="311"/>
      <c r="U109" s="287" t="n">
        <f aca="false">SUM(I109+T109)</f>
        <v>0</v>
      </c>
      <c r="V109" s="310"/>
      <c r="W109" s="287" t="n">
        <f aca="false">SUM(U109:V109)</f>
        <v>0</v>
      </c>
      <c r="X109" s="170"/>
      <c r="Y109" s="311"/>
      <c r="Z109" s="311"/>
      <c r="AB109" s="172" t="n">
        <f aca="false">SUM(H109+T109)</f>
        <v>0</v>
      </c>
      <c r="AC109" s="310"/>
      <c r="AD109" s="310"/>
      <c r="AE109" s="310"/>
      <c r="AF109" s="310"/>
      <c r="AG109" s="310"/>
      <c r="AH109" s="310"/>
      <c r="AI109" s="310"/>
      <c r="AJ109" s="310"/>
      <c r="AK109" s="310"/>
      <c r="AL109" s="310"/>
      <c r="AM109" s="310"/>
    </row>
    <row r="110" s="312" customFormat="true" ht="13.5" hidden="true" customHeight="false" outlineLevel="0" collapsed="false">
      <c r="A110" s="307"/>
      <c r="B110" s="307" t="n">
        <v>3214</v>
      </c>
      <c r="C110" s="309" t="s">
        <v>505</v>
      </c>
      <c r="D110" s="310"/>
      <c r="E110" s="310"/>
      <c r="F110" s="287" t="n">
        <f aca="false">SUM(H110:S110)</f>
        <v>0</v>
      </c>
      <c r="G110" s="287"/>
      <c r="H110" s="264"/>
      <c r="I110" s="287" t="n">
        <f aca="false">SUM(H110:H110)</f>
        <v>0</v>
      </c>
      <c r="J110" s="311"/>
      <c r="K110" s="311"/>
      <c r="L110" s="311"/>
      <c r="M110" s="311"/>
      <c r="N110" s="311"/>
      <c r="O110" s="311"/>
      <c r="P110" s="311"/>
      <c r="Q110" s="311"/>
      <c r="R110" s="311"/>
      <c r="S110" s="311"/>
      <c r="T110" s="311"/>
      <c r="U110" s="287" t="n">
        <f aca="false">SUM(I110+T110)</f>
        <v>0</v>
      </c>
      <c r="V110" s="310"/>
      <c r="W110" s="287" t="n">
        <f aca="false">SUM(U110:V110)</f>
        <v>0</v>
      </c>
      <c r="X110" s="170"/>
      <c r="Y110" s="311"/>
      <c r="Z110" s="311"/>
      <c r="AB110" s="172" t="n">
        <f aca="false">SUM(H110+T110)</f>
        <v>0</v>
      </c>
      <c r="AC110" s="310"/>
      <c r="AD110" s="310"/>
      <c r="AE110" s="310"/>
      <c r="AF110" s="310"/>
      <c r="AG110" s="310"/>
      <c r="AH110" s="310"/>
      <c r="AI110" s="310"/>
      <c r="AJ110" s="310"/>
      <c r="AK110" s="310"/>
      <c r="AL110" s="310"/>
      <c r="AM110" s="310"/>
    </row>
    <row r="111" s="318" customFormat="true" ht="13.5" hidden="false" customHeight="false" outlineLevel="0" collapsed="false">
      <c r="A111" s="313"/>
      <c r="B111" s="313" t="n">
        <v>322</v>
      </c>
      <c r="C111" s="314"/>
      <c r="D111" s="315" t="n">
        <f aca="false">SUM(D112+D113+D114+D115+D116+D117)</f>
        <v>0</v>
      </c>
      <c r="E111" s="315" t="n">
        <f aca="false">SUM(E112+E113+E114+E115+E116+E117)</f>
        <v>0</v>
      </c>
      <c r="F111" s="287" t="n">
        <f aca="false">SUM(H111:S111)</f>
        <v>21300</v>
      </c>
      <c r="G111" s="315"/>
      <c r="H111" s="316" t="n">
        <f aca="false">SUM(H112+H113+H114+H115+H116+H117)</f>
        <v>10650</v>
      </c>
      <c r="I111" s="287" t="n">
        <f aca="false">SUM(H111:H111)</f>
        <v>10650</v>
      </c>
      <c r="J111" s="317" t="n">
        <f aca="false">SUM(J112+J113+J114+J115+J116+J117)</f>
        <v>0</v>
      </c>
      <c r="K111" s="317" t="n">
        <f aca="false">SUM(K112+K113+K114+K115+K116+K117)</f>
        <v>0</v>
      </c>
      <c r="L111" s="317" t="n">
        <f aca="false">SUM(L112+L113+L114+L115+L116+L117)</f>
        <v>0</v>
      </c>
      <c r="M111" s="317" t="n">
        <f aca="false">SUM(M112+M113+M114+M115+M116+M117)</f>
        <v>0</v>
      </c>
      <c r="N111" s="317" t="n">
        <f aca="false">SUM(N112+N113+N114+N115+N116+N117)</f>
        <v>0</v>
      </c>
      <c r="O111" s="317" t="n">
        <f aca="false">SUM(O112+O113+O114+O115+O116+O117)</f>
        <v>0</v>
      </c>
      <c r="P111" s="317" t="n">
        <f aca="false">SUM(P112+P113+P114+P115+P116+P117)</f>
        <v>0</v>
      </c>
      <c r="Q111" s="317" t="n">
        <f aca="false">SUM(Q112+Q113+Q114+Q115+Q116+Q117)</f>
        <v>0</v>
      </c>
      <c r="R111" s="317" t="n">
        <f aca="false">SUM(R112+R113+R114+R115+R116+R117)</f>
        <v>0</v>
      </c>
      <c r="S111" s="317" t="n">
        <f aca="false">SUM(S112+S113+S114+S115+S116+S117)</f>
        <v>0</v>
      </c>
      <c r="T111" s="317" t="n">
        <f aca="false">SUM(T112+T113+T114+T115+T116+T117)</f>
        <v>0</v>
      </c>
      <c r="U111" s="287" t="n">
        <f aca="false">SUM(I111+T111)</f>
        <v>10650</v>
      </c>
      <c r="V111" s="315" t="n">
        <f aca="false">SUM(V112+V113+V114+V115+V116+V117)</f>
        <v>0</v>
      </c>
      <c r="W111" s="287" t="n">
        <f aca="false">SUM(U111:V111)</f>
        <v>10650</v>
      </c>
      <c r="X111" s="170"/>
      <c r="Y111" s="317" t="n">
        <f aca="false">SUM(Y112+Y113+Y114+Y115+Y116+Y117)</f>
        <v>0</v>
      </c>
      <c r="Z111" s="317" t="n">
        <f aca="false">SUM(Z112+Z113+Z114+Z115+Z116+Z117)</f>
        <v>0</v>
      </c>
      <c r="AB111" s="172" t="n">
        <f aca="false">SUM(H111+X111)</f>
        <v>10650</v>
      </c>
      <c r="AC111" s="315"/>
      <c r="AD111" s="315"/>
      <c r="AE111" s="315"/>
      <c r="AF111" s="315"/>
      <c r="AG111" s="315"/>
      <c r="AH111" s="315"/>
      <c r="AI111" s="315"/>
      <c r="AJ111" s="315"/>
      <c r="AK111" s="315"/>
      <c r="AL111" s="315"/>
      <c r="AM111" s="315"/>
    </row>
    <row r="112" s="312" customFormat="true" ht="13.5" hidden="false" customHeight="false" outlineLevel="0" collapsed="false">
      <c r="A112" s="307"/>
      <c r="B112" s="308" t="s">
        <v>506</v>
      </c>
      <c r="C112" s="309" t="s">
        <v>507</v>
      </c>
      <c r="D112" s="310"/>
      <c r="E112" s="310"/>
      <c r="F112" s="287" t="n">
        <f aca="false">SUM(H112:S112)</f>
        <v>0</v>
      </c>
      <c r="G112" s="287"/>
      <c r="H112" s="264"/>
      <c r="I112" s="287" t="n">
        <f aca="false">SUM(H112:H112)</f>
        <v>0</v>
      </c>
      <c r="J112" s="311"/>
      <c r="K112" s="311"/>
      <c r="L112" s="311"/>
      <c r="M112" s="311"/>
      <c r="N112" s="311"/>
      <c r="O112" s="311"/>
      <c r="P112" s="311"/>
      <c r="Q112" s="311"/>
      <c r="R112" s="311"/>
      <c r="S112" s="311"/>
      <c r="T112" s="311"/>
      <c r="U112" s="287" t="n">
        <f aca="false">SUM(I112+T112)</f>
        <v>0</v>
      </c>
      <c r="V112" s="310"/>
      <c r="W112" s="287" t="n">
        <f aca="false">SUM(U112:V112)</f>
        <v>0</v>
      </c>
      <c r="X112" s="170" t="n">
        <f aca="false">SUM(N112:V112)</f>
        <v>0</v>
      </c>
      <c r="Y112" s="311"/>
      <c r="Z112" s="311"/>
      <c r="AB112" s="172" t="n">
        <f aca="false">SUM(H112+X112)</f>
        <v>0</v>
      </c>
      <c r="AC112" s="310"/>
      <c r="AD112" s="310"/>
      <c r="AE112" s="310"/>
      <c r="AF112" s="310"/>
      <c r="AG112" s="310"/>
      <c r="AH112" s="310"/>
      <c r="AI112" s="310"/>
      <c r="AJ112" s="310"/>
      <c r="AK112" s="310"/>
      <c r="AL112" s="310"/>
      <c r="AM112" s="310"/>
    </row>
    <row r="113" s="305" customFormat="true" ht="13.5" hidden="false" customHeight="false" outlineLevel="0" collapsed="false">
      <c r="A113" s="297"/>
      <c r="B113" s="298" t="s">
        <v>508</v>
      </c>
      <c r="C113" s="299" t="s">
        <v>509</v>
      </c>
      <c r="D113" s="300"/>
      <c r="E113" s="300"/>
      <c r="F113" s="301" t="n">
        <f aca="false">SUM(H113:S113)</f>
        <v>3494</v>
      </c>
      <c r="G113" s="301"/>
      <c r="H113" s="302" t="n">
        <v>1747</v>
      </c>
      <c r="I113" s="301" t="n">
        <f aca="false">SUM(H113:H113)</f>
        <v>1747</v>
      </c>
      <c r="J113" s="303"/>
      <c r="K113" s="303"/>
      <c r="L113" s="303"/>
      <c r="M113" s="303"/>
      <c r="N113" s="303"/>
      <c r="O113" s="303"/>
      <c r="P113" s="303"/>
      <c r="Q113" s="303"/>
      <c r="R113" s="303"/>
      <c r="S113" s="303"/>
      <c r="T113" s="303"/>
      <c r="U113" s="301" t="n">
        <f aca="false">SUM(I113+T113)</f>
        <v>1747</v>
      </c>
      <c r="V113" s="300"/>
      <c r="W113" s="301" t="n">
        <f aca="false">SUM(U113:V113)</f>
        <v>1747</v>
      </c>
      <c r="X113" s="304"/>
      <c r="Y113" s="303"/>
      <c r="Z113" s="303"/>
      <c r="AB113" s="306" t="n">
        <f aca="false">SUM(H113+X113)</f>
        <v>1747</v>
      </c>
      <c r="AC113" s="300"/>
      <c r="AD113" s="300"/>
      <c r="AE113" s="300"/>
      <c r="AF113" s="300"/>
      <c r="AG113" s="300"/>
      <c r="AH113" s="300"/>
      <c r="AI113" s="300"/>
      <c r="AJ113" s="300"/>
      <c r="AK113" s="300"/>
      <c r="AL113" s="300"/>
      <c r="AM113" s="300"/>
    </row>
    <row r="114" s="312" customFormat="true" ht="13.5" hidden="false" customHeight="false" outlineLevel="0" collapsed="false">
      <c r="A114" s="307"/>
      <c r="B114" s="308" t="s">
        <v>510</v>
      </c>
      <c r="C114" s="309" t="s">
        <v>511</v>
      </c>
      <c r="D114" s="310"/>
      <c r="E114" s="310"/>
      <c r="F114" s="287" t="n">
        <f aca="false">SUM(H114:S114)</f>
        <v>0</v>
      </c>
      <c r="G114" s="287"/>
      <c r="H114" s="264"/>
      <c r="I114" s="287" t="n">
        <f aca="false">SUM(H114:H114)</f>
        <v>0</v>
      </c>
      <c r="J114" s="311"/>
      <c r="K114" s="311"/>
      <c r="L114" s="311"/>
      <c r="M114" s="311"/>
      <c r="N114" s="311"/>
      <c r="O114" s="311"/>
      <c r="P114" s="311"/>
      <c r="Q114" s="311"/>
      <c r="R114" s="311"/>
      <c r="S114" s="311"/>
      <c r="T114" s="311"/>
      <c r="U114" s="287" t="n">
        <f aca="false">SUM(I114+T114)</f>
        <v>0</v>
      </c>
      <c r="V114" s="310"/>
      <c r="W114" s="287" t="n">
        <f aca="false">SUM(U114:V114)</f>
        <v>0</v>
      </c>
      <c r="X114" s="170"/>
      <c r="Y114" s="311"/>
      <c r="Z114" s="311"/>
      <c r="AB114" s="172" t="n">
        <f aca="false">SUM(H114+X114)</f>
        <v>0</v>
      </c>
      <c r="AC114" s="310"/>
      <c r="AD114" s="310"/>
      <c r="AE114" s="310"/>
      <c r="AF114" s="310"/>
      <c r="AG114" s="310"/>
      <c r="AH114" s="310"/>
      <c r="AI114" s="310"/>
      <c r="AJ114" s="310"/>
      <c r="AK114" s="310"/>
      <c r="AL114" s="310"/>
      <c r="AM114" s="310"/>
    </row>
    <row r="115" s="305" customFormat="true" ht="13.5" hidden="false" customHeight="false" outlineLevel="0" collapsed="false">
      <c r="A115" s="297"/>
      <c r="B115" s="298" t="s">
        <v>512</v>
      </c>
      <c r="C115" s="299" t="s">
        <v>513</v>
      </c>
      <c r="D115" s="300"/>
      <c r="E115" s="300"/>
      <c r="F115" s="301" t="n">
        <f aca="false">SUM(H115:S115)</f>
        <v>6732</v>
      </c>
      <c r="G115" s="301"/>
      <c r="H115" s="302" t="n">
        <v>3366</v>
      </c>
      <c r="I115" s="301" t="n">
        <f aca="false">SUM(H115:H115)</f>
        <v>3366</v>
      </c>
      <c r="J115" s="303"/>
      <c r="K115" s="303"/>
      <c r="L115" s="303"/>
      <c r="M115" s="303"/>
      <c r="N115" s="303"/>
      <c r="O115" s="303"/>
      <c r="P115" s="303"/>
      <c r="Q115" s="303"/>
      <c r="R115" s="303"/>
      <c r="S115" s="303"/>
      <c r="T115" s="303"/>
      <c r="U115" s="301" t="n">
        <f aca="false">SUM(I115+T115)</f>
        <v>3366</v>
      </c>
      <c r="V115" s="300"/>
      <c r="W115" s="301" t="n">
        <f aca="false">SUM(U115:V115)</f>
        <v>3366</v>
      </c>
      <c r="X115" s="304"/>
      <c r="Y115" s="303"/>
      <c r="Z115" s="303"/>
      <c r="AB115" s="306" t="n">
        <f aca="false">SUM(H115+X115)</f>
        <v>3366</v>
      </c>
      <c r="AC115" s="300"/>
      <c r="AD115" s="300"/>
      <c r="AE115" s="300"/>
      <c r="AF115" s="300"/>
      <c r="AG115" s="300"/>
      <c r="AH115" s="300"/>
      <c r="AI115" s="300"/>
      <c r="AJ115" s="300"/>
      <c r="AK115" s="300"/>
      <c r="AL115" s="300"/>
      <c r="AM115" s="300"/>
    </row>
    <row r="116" s="312" customFormat="true" ht="13.5" hidden="false" customHeight="false" outlineLevel="0" collapsed="false">
      <c r="A116" s="307"/>
      <c r="B116" s="308" t="s">
        <v>514</v>
      </c>
      <c r="C116" s="309" t="s">
        <v>515</v>
      </c>
      <c r="D116" s="310"/>
      <c r="E116" s="310"/>
      <c r="F116" s="287" t="n">
        <f aca="false">SUM(H116:S116)</f>
        <v>4238</v>
      </c>
      <c r="G116" s="287"/>
      <c r="H116" s="264" t="n">
        <v>2119</v>
      </c>
      <c r="I116" s="287" t="n">
        <f aca="false">SUM(H116:H116)</f>
        <v>2119</v>
      </c>
      <c r="J116" s="311"/>
      <c r="K116" s="311"/>
      <c r="L116" s="311"/>
      <c r="M116" s="311"/>
      <c r="N116" s="311"/>
      <c r="O116" s="311"/>
      <c r="P116" s="311"/>
      <c r="Q116" s="311"/>
      <c r="R116" s="311"/>
      <c r="S116" s="311"/>
      <c r="T116" s="311"/>
      <c r="U116" s="287" t="n">
        <f aca="false">SUM(I116+T116)</f>
        <v>2119</v>
      </c>
      <c r="V116" s="310"/>
      <c r="W116" s="287" t="n">
        <f aca="false">SUM(U116:V116)</f>
        <v>2119</v>
      </c>
      <c r="X116" s="170"/>
      <c r="Y116" s="311"/>
      <c r="Z116" s="311"/>
      <c r="AB116" s="172" t="n">
        <f aca="false">SUM(H116+X116)</f>
        <v>2119</v>
      </c>
      <c r="AC116" s="310"/>
      <c r="AD116" s="310"/>
      <c r="AE116" s="310"/>
      <c r="AF116" s="310"/>
      <c r="AG116" s="310"/>
      <c r="AH116" s="310"/>
      <c r="AI116" s="310"/>
      <c r="AJ116" s="310"/>
      <c r="AK116" s="310"/>
      <c r="AL116" s="310"/>
      <c r="AM116" s="310"/>
    </row>
    <row r="117" s="312" customFormat="true" ht="13.5" hidden="false" customHeight="false" outlineLevel="0" collapsed="false">
      <c r="A117" s="307"/>
      <c r="B117" s="307" t="s">
        <v>516</v>
      </c>
      <c r="C117" s="309" t="s">
        <v>517</v>
      </c>
      <c r="D117" s="310"/>
      <c r="E117" s="310"/>
      <c r="F117" s="287" t="n">
        <f aca="false">SUM(H117:S117)</f>
        <v>6836</v>
      </c>
      <c r="G117" s="287"/>
      <c r="H117" s="302" t="n">
        <v>3418</v>
      </c>
      <c r="I117" s="287" t="n">
        <f aca="false">SUM(H117:H117)</f>
        <v>3418</v>
      </c>
      <c r="J117" s="311"/>
      <c r="K117" s="311"/>
      <c r="L117" s="311"/>
      <c r="M117" s="311"/>
      <c r="N117" s="311"/>
      <c r="O117" s="311"/>
      <c r="P117" s="311"/>
      <c r="Q117" s="311"/>
      <c r="R117" s="311"/>
      <c r="S117" s="311"/>
      <c r="T117" s="311"/>
      <c r="U117" s="287" t="n">
        <f aca="false">SUM(I117+T117)</f>
        <v>3418</v>
      </c>
      <c r="V117" s="310"/>
      <c r="W117" s="287" t="n">
        <f aca="false">SUM(U117:V117)</f>
        <v>3418</v>
      </c>
      <c r="X117" s="170"/>
      <c r="Y117" s="311"/>
      <c r="Z117" s="311"/>
      <c r="AB117" s="172" t="n">
        <f aca="false">SUM(H117+X117)</f>
        <v>3418</v>
      </c>
      <c r="AC117" s="310"/>
      <c r="AD117" s="310"/>
      <c r="AE117" s="310"/>
      <c r="AF117" s="310"/>
      <c r="AG117" s="310"/>
      <c r="AH117" s="310"/>
      <c r="AI117" s="310"/>
      <c r="AJ117" s="310"/>
      <c r="AK117" s="310"/>
      <c r="AL117" s="310"/>
      <c r="AM117" s="310"/>
    </row>
    <row r="118" s="318" customFormat="true" ht="13.5" hidden="false" customHeight="false" outlineLevel="0" collapsed="false">
      <c r="A118" s="313"/>
      <c r="B118" s="313" t="n">
        <v>323</v>
      </c>
      <c r="C118" s="314"/>
      <c r="D118" s="315" t="n">
        <f aca="false">SUM(D119+D120+D121+D122+D123+D124+D125+D126+D127)</f>
        <v>0</v>
      </c>
      <c r="E118" s="315" t="n">
        <f aca="false">SUM(E119+E120+E121+E122+E123+E124+E125+E126+E127)</f>
        <v>0</v>
      </c>
      <c r="F118" s="287" t="n">
        <f aca="false">SUM(H118:S118)</f>
        <v>24704</v>
      </c>
      <c r="G118" s="315"/>
      <c r="H118" s="316" t="n">
        <f aca="false">SUM(H119+H120+H121+H122+H123+H124+H125+H126+H127)</f>
        <v>12352</v>
      </c>
      <c r="I118" s="287" t="n">
        <f aca="false">SUM(H118:H118)</f>
        <v>12352</v>
      </c>
      <c r="J118" s="317" t="n">
        <f aca="false">SUM(J119+J120+J121+J122+J123+J124+J125+J126+J127)</f>
        <v>0</v>
      </c>
      <c r="K118" s="317" t="n">
        <f aca="false">SUM(K119+K120+K121+K122+K123+K124+K125+K126+K127)</f>
        <v>0</v>
      </c>
      <c r="L118" s="317" t="n">
        <f aca="false">SUM(L119+L120+L121+L122+L123+L124+L125+L126+L127)</f>
        <v>0</v>
      </c>
      <c r="M118" s="317" t="n">
        <f aca="false">SUM(M119+M120+M121+M122+M123+M124+M125+M126+M127)</f>
        <v>0</v>
      </c>
      <c r="N118" s="317" t="n">
        <f aca="false">SUM(N119+N120+N121+N122+N123+N124+N125+N126+N127)</f>
        <v>0</v>
      </c>
      <c r="O118" s="317" t="n">
        <f aca="false">SUM(O119+O120+O121+O122+O123+O124+O125+O126+O127)</f>
        <v>0</v>
      </c>
      <c r="P118" s="317" t="n">
        <f aca="false">SUM(P119+P120+P121+P122+P123+P124+P125+P126+P127)</f>
        <v>0</v>
      </c>
      <c r="Q118" s="317" t="n">
        <f aca="false">SUM(Q119+Q120+Q121+Q122+Q123+Q124+Q125+Q126+Q127)</f>
        <v>0</v>
      </c>
      <c r="R118" s="317" t="n">
        <f aca="false">SUM(R119+R120+R121+R122+R123+R124+R125+R126+R127)</f>
        <v>0</v>
      </c>
      <c r="S118" s="317" t="n">
        <f aca="false">SUM(S119+S120+S121+S122+S123+S124+S125+S126+S127)</f>
        <v>0</v>
      </c>
      <c r="T118" s="317" t="n">
        <f aca="false">SUM(T119+T120+T121+T122+T123+T124+T125+T126+T127)</f>
        <v>0</v>
      </c>
      <c r="U118" s="287" t="n">
        <f aca="false">SUM(I118+T118)</f>
        <v>12352</v>
      </c>
      <c r="V118" s="315" t="n">
        <f aca="false">SUM(V119+V120+V121+V122+V123+V124+V125+V126+V127)</f>
        <v>0</v>
      </c>
      <c r="W118" s="287" t="n">
        <f aca="false">SUM(U118:V118)</f>
        <v>12352</v>
      </c>
      <c r="X118" s="170"/>
      <c r="Y118" s="317" t="n">
        <f aca="false">SUM(Y119+Y120+Y121+Y122+Y123+Y124+Y125+Y126+Y127)</f>
        <v>0</v>
      </c>
      <c r="Z118" s="317" t="n">
        <f aca="false">SUM(Z119+Z120+Z121+Z122+Z123+Z124+Z125+Z126+Z127)</f>
        <v>0</v>
      </c>
      <c r="AB118" s="172" t="n">
        <f aca="false">SUM(H118+X118)</f>
        <v>12352</v>
      </c>
      <c r="AC118" s="315"/>
      <c r="AD118" s="315"/>
      <c r="AE118" s="315"/>
      <c r="AF118" s="315"/>
      <c r="AG118" s="315"/>
      <c r="AH118" s="315"/>
      <c r="AI118" s="315"/>
      <c r="AJ118" s="315"/>
      <c r="AK118" s="315"/>
      <c r="AL118" s="315"/>
      <c r="AM118" s="315"/>
    </row>
    <row r="119" s="305" customFormat="true" ht="13.5" hidden="false" customHeight="false" outlineLevel="0" collapsed="false">
      <c r="A119" s="297"/>
      <c r="B119" s="298" t="s">
        <v>518</v>
      </c>
      <c r="C119" s="299" t="s">
        <v>519</v>
      </c>
      <c r="D119" s="300"/>
      <c r="E119" s="300"/>
      <c r="F119" s="301" t="n">
        <f aca="false">SUM(H119:S119)</f>
        <v>5650</v>
      </c>
      <c r="G119" s="301"/>
      <c r="H119" s="302" t="n">
        <v>2825</v>
      </c>
      <c r="I119" s="301" t="n">
        <f aca="false">SUM(H119:H119)</f>
        <v>2825</v>
      </c>
      <c r="J119" s="303"/>
      <c r="K119" s="303"/>
      <c r="L119" s="303"/>
      <c r="M119" s="303"/>
      <c r="N119" s="303"/>
      <c r="O119" s="303"/>
      <c r="P119" s="303"/>
      <c r="Q119" s="303"/>
      <c r="R119" s="303"/>
      <c r="S119" s="303"/>
      <c r="T119" s="303"/>
      <c r="U119" s="301" t="n">
        <f aca="false">SUM(I119+T119)</f>
        <v>2825</v>
      </c>
      <c r="V119" s="300"/>
      <c r="W119" s="301" t="n">
        <f aca="false">SUM(U119:V119)</f>
        <v>2825</v>
      </c>
      <c r="X119" s="304"/>
      <c r="Y119" s="303"/>
      <c r="Z119" s="303"/>
      <c r="AB119" s="306" t="n">
        <f aca="false">SUM(H119+X119)</f>
        <v>2825</v>
      </c>
      <c r="AC119" s="300"/>
      <c r="AD119" s="300"/>
      <c r="AE119" s="300"/>
      <c r="AF119" s="300"/>
      <c r="AG119" s="300"/>
      <c r="AH119" s="300"/>
      <c r="AI119" s="300"/>
      <c r="AJ119" s="300"/>
      <c r="AK119" s="300"/>
      <c r="AL119" s="300"/>
      <c r="AM119" s="300"/>
    </row>
    <row r="120" s="305" customFormat="true" ht="13.5" hidden="false" customHeight="false" outlineLevel="0" collapsed="false">
      <c r="A120" s="297"/>
      <c r="B120" s="298" t="s">
        <v>520</v>
      </c>
      <c r="C120" s="299" t="s">
        <v>521</v>
      </c>
      <c r="D120" s="300"/>
      <c r="E120" s="300"/>
      <c r="F120" s="301" t="n">
        <f aca="false">SUM(H120:S120)</f>
        <v>5908</v>
      </c>
      <c r="G120" s="301"/>
      <c r="H120" s="302" t="n">
        <v>2954</v>
      </c>
      <c r="I120" s="301" t="n">
        <f aca="false">SUM(H120:H120)</f>
        <v>2954</v>
      </c>
      <c r="J120" s="303"/>
      <c r="K120" s="303"/>
      <c r="L120" s="303"/>
      <c r="M120" s="303"/>
      <c r="N120" s="303"/>
      <c r="O120" s="303"/>
      <c r="P120" s="303"/>
      <c r="Q120" s="303"/>
      <c r="R120" s="303"/>
      <c r="S120" s="303"/>
      <c r="T120" s="303"/>
      <c r="U120" s="301" t="n">
        <f aca="false">SUM(I120+T120)</f>
        <v>2954</v>
      </c>
      <c r="V120" s="300"/>
      <c r="W120" s="301" t="n">
        <f aca="false">SUM(U120:V120)</f>
        <v>2954</v>
      </c>
      <c r="X120" s="304"/>
      <c r="Y120" s="303"/>
      <c r="Z120" s="303"/>
      <c r="AB120" s="306" t="n">
        <f aca="false">SUM(H120+X120)</f>
        <v>2954</v>
      </c>
      <c r="AC120" s="300"/>
      <c r="AD120" s="300"/>
      <c r="AE120" s="300"/>
      <c r="AF120" s="300"/>
      <c r="AG120" s="300"/>
      <c r="AH120" s="300"/>
      <c r="AI120" s="300"/>
      <c r="AJ120" s="300"/>
      <c r="AK120" s="300"/>
      <c r="AL120" s="300"/>
      <c r="AM120" s="300"/>
    </row>
    <row r="121" s="312" customFormat="true" ht="13.5" hidden="false" customHeight="false" outlineLevel="0" collapsed="false">
      <c r="A121" s="307"/>
      <c r="B121" s="308" t="s">
        <v>522</v>
      </c>
      <c r="C121" s="309" t="s">
        <v>523</v>
      </c>
      <c r="D121" s="310"/>
      <c r="E121" s="310"/>
      <c r="F121" s="287" t="n">
        <f aca="false">SUM(H121:S121)</f>
        <v>1068</v>
      </c>
      <c r="G121" s="287"/>
      <c r="H121" s="264" t="n">
        <v>534</v>
      </c>
      <c r="I121" s="287" t="n">
        <f aca="false">SUM(H121:H121)</f>
        <v>534</v>
      </c>
      <c r="J121" s="311"/>
      <c r="K121" s="311"/>
      <c r="L121" s="311"/>
      <c r="M121" s="311"/>
      <c r="N121" s="311"/>
      <c r="O121" s="311"/>
      <c r="P121" s="311"/>
      <c r="Q121" s="311"/>
      <c r="R121" s="311"/>
      <c r="S121" s="311"/>
      <c r="T121" s="311"/>
      <c r="U121" s="287" t="n">
        <f aca="false">SUM(I121+T121)</f>
        <v>534</v>
      </c>
      <c r="V121" s="310"/>
      <c r="W121" s="287" t="n">
        <f aca="false">SUM(U121:V121)</f>
        <v>534</v>
      </c>
      <c r="X121" s="170"/>
      <c r="Y121" s="311"/>
      <c r="Z121" s="311"/>
      <c r="AB121" s="172" t="n">
        <f aca="false">SUM(H121+X121)</f>
        <v>534</v>
      </c>
      <c r="AC121" s="310"/>
      <c r="AD121" s="310"/>
      <c r="AE121" s="310"/>
      <c r="AF121" s="310"/>
      <c r="AG121" s="310"/>
      <c r="AH121" s="310"/>
      <c r="AI121" s="310"/>
      <c r="AJ121" s="310"/>
      <c r="AK121" s="310"/>
      <c r="AL121" s="310"/>
      <c r="AM121" s="310"/>
    </row>
    <row r="122" s="312" customFormat="true" ht="13.5" hidden="false" customHeight="false" outlineLevel="0" collapsed="false">
      <c r="A122" s="307"/>
      <c r="B122" s="308" t="s">
        <v>524</v>
      </c>
      <c r="C122" s="309" t="s">
        <v>525</v>
      </c>
      <c r="D122" s="310"/>
      <c r="E122" s="310"/>
      <c r="F122" s="287" t="n">
        <f aca="false">SUM(H122:S122)</f>
        <v>2000</v>
      </c>
      <c r="G122" s="287"/>
      <c r="H122" s="264" t="n">
        <v>1000</v>
      </c>
      <c r="I122" s="287" t="n">
        <f aca="false">SUM(H122:H122)</f>
        <v>1000</v>
      </c>
      <c r="J122" s="311"/>
      <c r="K122" s="311"/>
      <c r="L122" s="311"/>
      <c r="M122" s="311"/>
      <c r="N122" s="311"/>
      <c r="O122" s="311"/>
      <c r="P122" s="311"/>
      <c r="Q122" s="311"/>
      <c r="R122" s="311"/>
      <c r="S122" s="311"/>
      <c r="T122" s="311"/>
      <c r="U122" s="287" t="n">
        <f aca="false">SUM(I122+T122)</f>
        <v>1000</v>
      </c>
      <c r="V122" s="310"/>
      <c r="W122" s="287" t="n">
        <f aca="false">SUM(U122:V122)</f>
        <v>1000</v>
      </c>
      <c r="X122" s="170"/>
      <c r="Y122" s="311"/>
      <c r="Z122" s="311"/>
      <c r="AB122" s="172" t="n">
        <f aca="false">SUM(H122+X122)</f>
        <v>1000</v>
      </c>
      <c r="AC122" s="310"/>
      <c r="AD122" s="310"/>
      <c r="AE122" s="310"/>
      <c r="AF122" s="310"/>
      <c r="AG122" s="310"/>
      <c r="AH122" s="310"/>
      <c r="AI122" s="310"/>
      <c r="AJ122" s="310"/>
      <c r="AK122" s="310"/>
      <c r="AL122" s="310"/>
      <c r="AM122" s="310"/>
    </row>
    <row r="123" s="312" customFormat="true" ht="13.5" hidden="false" customHeight="false" outlineLevel="0" collapsed="false">
      <c r="A123" s="307"/>
      <c r="B123" s="308" t="s">
        <v>526</v>
      </c>
      <c r="C123" s="309" t="s">
        <v>527</v>
      </c>
      <c r="D123" s="310"/>
      <c r="E123" s="310"/>
      <c r="F123" s="287" t="n">
        <f aca="false">SUM(H123:S123)</f>
        <v>0</v>
      </c>
      <c r="G123" s="287"/>
      <c r="H123" s="264"/>
      <c r="I123" s="287" t="n">
        <f aca="false">SUM(H123:H123)</f>
        <v>0</v>
      </c>
      <c r="J123" s="311"/>
      <c r="K123" s="311"/>
      <c r="L123" s="311"/>
      <c r="M123" s="311"/>
      <c r="N123" s="311"/>
      <c r="O123" s="311"/>
      <c r="P123" s="311"/>
      <c r="Q123" s="311"/>
      <c r="R123" s="311"/>
      <c r="S123" s="311"/>
      <c r="T123" s="311"/>
      <c r="U123" s="287" t="n">
        <f aca="false">SUM(I123+T123)</f>
        <v>0</v>
      </c>
      <c r="V123" s="310"/>
      <c r="W123" s="287" t="n">
        <f aca="false">SUM(U123:V123)</f>
        <v>0</v>
      </c>
      <c r="X123" s="170"/>
      <c r="Y123" s="311"/>
      <c r="Z123" s="311"/>
      <c r="AB123" s="172" t="n">
        <f aca="false">SUM(H123+X123)</f>
        <v>0</v>
      </c>
      <c r="AC123" s="310"/>
      <c r="AD123" s="310"/>
      <c r="AE123" s="310"/>
      <c r="AF123" s="310"/>
      <c r="AG123" s="310"/>
      <c r="AH123" s="310"/>
      <c r="AI123" s="310"/>
      <c r="AJ123" s="310"/>
      <c r="AK123" s="310"/>
      <c r="AL123" s="310"/>
      <c r="AM123" s="310"/>
    </row>
    <row r="124" s="312" customFormat="true" ht="13.5" hidden="false" customHeight="false" outlineLevel="0" collapsed="false">
      <c r="A124" s="307"/>
      <c r="B124" s="308" t="s">
        <v>528</v>
      </c>
      <c r="C124" s="309" t="s">
        <v>529</v>
      </c>
      <c r="D124" s="310"/>
      <c r="E124" s="310"/>
      <c r="F124" s="287" t="n">
        <f aca="false">SUM(H124:S124)</f>
        <v>3952</v>
      </c>
      <c r="G124" s="287"/>
      <c r="H124" s="264" t="n">
        <v>1976</v>
      </c>
      <c r="I124" s="287" t="n">
        <f aca="false">SUM(H124:H124)</f>
        <v>1976</v>
      </c>
      <c r="J124" s="311"/>
      <c r="K124" s="311"/>
      <c r="L124" s="311"/>
      <c r="M124" s="311"/>
      <c r="N124" s="311"/>
      <c r="O124" s="311"/>
      <c r="P124" s="311"/>
      <c r="Q124" s="311"/>
      <c r="R124" s="311"/>
      <c r="S124" s="311"/>
      <c r="T124" s="311"/>
      <c r="U124" s="287" t="n">
        <f aca="false">SUM(I124+T124)</f>
        <v>1976</v>
      </c>
      <c r="V124" s="310"/>
      <c r="W124" s="287" t="n">
        <f aca="false">SUM(U124:V124)</f>
        <v>1976</v>
      </c>
      <c r="X124" s="170"/>
      <c r="Y124" s="311"/>
      <c r="Z124" s="311"/>
      <c r="AB124" s="172" t="n">
        <f aca="false">SUM(H124+X124)</f>
        <v>1976</v>
      </c>
      <c r="AC124" s="310"/>
      <c r="AD124" s="310"/>
      <c r="AE124" s="310"/>
      <c r="AF124" s="310"/>
      <c r="AG124" s="310"/>
      <c r="AH124" s="310"/>
      <c r="AI124" s="310"/>
      <c r="AJ124" s="310"/>
      <c r="AK124" s="310"/>
      <c r="AL124" s="310"/>
      <c r="AM124" s="310"/>
    </row>
    <row r="125" s="312" customFormat="true" ht="13.5" hidden="false" customHeight="false" outlineLevel="0" collapsed="false">
      <c r="A125" s="307"/>
      <c r="B125" s="308" t="s">
        <v>530</v>
      </c>
      <c r="C125" s="309" t="s">
        <v>531</v>
      </c>
      <c r="D125" s="310"/>
      <c r="E125" s="310"/>
      <c r="F125" s="287" t="n">
        <f aca="false">SUM(H125:S125)</f>
        <v>0</v>
      </c>
      <c r="G125" s="287"/>
      <c r="H125" s="264"/>
      <c r="I125" s="287" t="n">
        <f aca="false">SUM(H125:H125)</f>
        <v>0</v>
      </c>
      <c r="J125" s="311"/>
      <c r="K125" s="311"/>
      <c r="L125" s="311"/>
      <c r="M125" s="311"/>
      <c r="N125" s="311"/>
      <c r="O125" s="311"/>
      <c r="P125" s="311"/>
      <c r="Q125" s="311"/>
      <c r="R125" s="311"/>
      <c r="S125" s="311"/>
      <c r="T125" s="311"/>
      <c r="U125" s="287" t="n">
        <f aca="false">SUM(I125+T125)</f>
        <v>0</v>
      </c>
      <c r="V125" s="310"/>
      <c r="W125" s="287" t="n">
        <f aca="false">SUM(U125:V125)</f>
        <v>0</v>
      </c>
      <c r="X125" s="170"/>
      <c r="Y125" s="311"/>
      <c r="Z125" s="311"/>
      <c r="AB125" s="172" t="n">
        <f aca="false">SUM(H125+X125)</f>
        <v>0</v>
      </c>
      <c r="AC125" s="310"/>
      <c r="AD125" s="310"/>
      <c r="AE125" s="310"/>
      <c r="AF125" s="310"/>
      <c r="AG125" s="310"/>
      <c r="AH125" s="310"/>
      <c r="AI125" s="310"/>
      <c r="AJ125" s="310"/>
      <c r="AK125" s="310"/>
      <c r="AL125" s="310"/>
      <c r="AM125" s="310"/>
    </row>
    <row r="126" s="305" customFormat="true" ht="13.5" hidden="false" customHeight="false" outlineLevel="0" collapsed="false">
      <c r="A126" s="297"/>
      <c r="B126" s="298" t="s">
        <v>532</v>
      </c>
      <c r="C126" s="299" t="s">
        <v>533</v>
      </c>
      <c r="D126" s="300"/>
      <c r="E126" s="300"/>
      <c r="F126" s="301" t="n">
        <f aca="false">SUM(H126:S126)</f>
        <v>6126</v>
      </c>
      <c r="G126" s="301"/>
      <c r="H126" s="302" t="n">
        <v>3063</v>
      </c>
      <c r="I126" s="301" t="n">
        <f aca="false">SUM(H126:H126)</f>
        <v>3063</v>
      </c>
      <c r="J126" s="303"/>
      <c r="K126" s="303"/>
      <c r="L126" s="303"/>
      <c r="M126" s="303"/>
      <c r="N126" s="303"/>
      <c r="O126" s="303"/>
      <c r="P126" s="303"/>
      <c r="Q126" s="303"/>
      <c r="R126" s="303"/>
      <c r="S126" s="303"/>
      <c r="T126" s="303"/>
      <c r="U126" s="301" t="n">
        <f aca="false">SUM(I126+T126)</f>
        <v>3063</v>
      </c>
      <c r="V126" s="300"/>
      <c r="W126" s="301" t="n">
        <f aca="false">SUM(U126:V126)</f>
        <v>3063</v>
      </c>
      <c r="X126" s="304"/>
      <c r="Y126" s="303"/>
      <c r="Z126" s="303"/>
      <c r="AB126" s="306" t="n">
        <f aca="false">SUM(H126+X126)</f>
        <v>3063</v>
      </c>
      <c r="AC126" s="300"/>
      <c r="AD126" s="300"/>
      <c r="AE126" s="300"/>
      <c r="AF126" s="300"/>
      <c r="AG126" s="300"/>
      <c r="AH126" s="300"/>
      <c r="AI126" s="300"/>
      <c r="AJ126" s="300"/>
      <c r="AK126" s="300"/>
      <c r="AL126" s="300"/>
      <c r="AM126" s="300"/>
    </row>
    <row r="127" s="312" customFormat="true" ht="13.5" hidden="false" customHeight="false" outlineLevel="0" collapsed="false">
      <c r="A127" s="307"/>
      <c r="B127" s="308" t="s">
        <v>534</v>
      </c>
      <c r="C127" s="309" t="s">
        <v>535</v>
      </c>
      <c r="D127" s="310"/>
      <c r="E127" s="310"/>
      <c r="F127" s="287" t="n">
        <f aca="false">SUM(H127:S127)</f>
        <v>0</v>
      </c>
      <c r="G127" s="287"/>
      <c r="H127" s="264"/>
      <c r="I127" s="287" t="n">
        <f aca="false">SUM(H127:H127)</f>
        <v>0</v>
      </c>
      <c r="J127" s="311"/>
      <c r="K127" s="311"/>
      <c r="L127" s="311"/>
      <c r="M127" s="311"/>
      <c r="N127" s="311"/>
      <c r="O127" s="311"/>
      <c r="P127" s="311"/>
      <c r="Q127" s="311"/>
      <c r="R127" s="311"/>
      <c r="S127" s="311"/>
      <c r="T127" s="311"/>
      <c r="U127" s="287" t="n">
        <f aca="false">SUM(I127+T127)</f>
        <v>0</v>
      </c>
      <c r="V127" s="310"/>
      <c r="W127" s="287" t="n">
        <f aca="false">SUM(U127:V127)</f>
        <v>0</v>
      </c>
      <c r="X127" s="170"/>
      <c r="Y127" s="311"/>
      <c r="Z127" s="311"/>
      <c r="AB127" s="172" t="n">
        <f aca="false">SUM(H127+X127)</f>
        <v>0</v>
      </c>
      <c r="AC127" s="310"/>
      <c r="AD127" s="310"/>
      <c r="AE127" s="310"/>
      <c r="AF127" s="310"/>
      <c r="AG127" s="310"/>
      <c r="AH127" s="310"/>
      <c r="AI127" s="310"/>
      <c r="AJ127" s="310"/>
      <c r="AK127" s="310"/>
      <c r="AL127" s="310"/>
      <c r="AM127" s="310"/>
    </row>
    <row r="128" s="318" customFormat="true" ht="13.5" hidden="true" customHeight="false" outlineLevel="0" collapsed="false">
      <c r="A128" s="313"/>
      <c r="B128" s="313" t="n">
        <v>324</v>
      </c>
      <c r="C128" s="314"/>
      <c r="D128" s="315" t="n">
        <f aca="false">SUM(D129)</f>
        <v>0</v>
      </c>
      <c r="E128" s="315" t="n">
        <f aca="false">SUM(E129)</f>
        <v>0</v>
      </c>
      <c r="F128" s="287" t="n">
        <f aca="false">SUM(H128:S128)</f>
        <v>0</v>
      </c>
      <c r="G128" s="315"/>
      <c r="H128" s="316" t="n">
        <f aca="false">SUM(H129)</f>
        <v>0</v>
      </c>
      <c r="I128" s="287" t="n">
        <f aca="false">SUM(H128:H128)</f>
        <v>0</v>
      </c>
      <c r="J128" s="317" t="n">
        <f aca="false">SUM(J129)</f>
        <v>0</v>
      </c>
      <c r="K128" s="317" t="n">
        <f aca="false">SUM(K129)</f>
        <v>0</v>
      </c>
      <c r="L128" s="317" t="n">
        <f aca="false">SUM(L129)</f>
        <v>0</v>
      </c>
      <c r="M128" s="317" t="n">
        <f aca="false">SUM(M129)</f>
        <v>0</v>
      </c>
      <c r="N128" s="317" t="n">
        <f aca="false">SUM(N129)</f>
        <v>0</v>
      </c>
      <c r="O128" s="317" t="n">
        <f aca="false">SUM(O129)</f>
        <v>0</v>
      </c>
      <c r="P128" s="317" t="n">
        <f aca="false">SUM(P129)</f>
        <v>0</v>
      </c>
      <c r="Q128" s="317" t="n">
        <f aca="false">SUM(Q129)</f>
        <v>0</v>
      </c>
      <c r="R128" s="317" t="n">
        <f aca="false">SUM(R129)</f>
        <v>0</v>
      </c>
      <c r="S128" s="317" t="n">
        <f aca="false">SUM(S129)</f>
        <v>0</v>
      </c>
      <c r="T128" s="317" t="n">
        <f aca="false">SUM(T129)</f>
        <v>0</v>
      </c>
      <c r="U128" s="287" t="n">
        <f aca="false">SUM(I128+T128)</f>
        <v>0</v>
      </c>
      <c r="V128" s="315" t="n">
        <f aca="false">SUM(V129)</f>
        <v>0</v>
      </c>
      <c r="W128" s="287" t="n">
        <f aca="false">SUM(U128:V128)</f>
        <v>0</v>
      </c>
      <c r="X128" s="170" t="n">
        <f aca="false">SUM(N128:V128)</f>
        <v>0</v>
      </c>
      <c r="Y128" s="317" t="n">
        <f aca="false">SUM(Y129)</f>
        <v>0</v>
      </c>
      <c r="Z128" s="317" t="n">
        <f aca="false">SUM(Z129)</f>
        <v>0</v>
      </c>
      <c r="AB128" s="172" t="n">
        <f aca="false">SUM(H128+T128)</f>
        <v>0</v>
      </c>
      <c r="AC128" s="315"/>
      <c r="AD128" s="315"/>
      <c r="AE128" s="315"/>
      <c r="AF128" s="315"/>
      <c r="AG128" s="315"/>
      <c r="AH128" s="315"/>
      <c r="AI128" s="315"/>
      <c r="AJ128" s="315"/>
      <c r="AK128" s="315"/>
      <c r="AL128" s="315"/>
      <c r="AM128" s="315"/>
    </row>
    <row r="129" s="312" customFormat="true" ht="13.5" hidden="true" customHeight="false" outlineLevel="0" collapsed="false">
      <c r="A129" s="307"/>
      <c r="B129" s="319" t="s">
        <v>536</v>
      </c>
      <c r="C129" s="309" t="s">
        <v>537</v>
      </c>
      <c r="D129" s="310"/>
      <c r="E129" s="310"/>
      <c r="F129" s="287" t="n">
        <f aca="false">SUM(H129:S129)</f>
        <v>0</v>
      </c>
      <c r="G129" s="287"/>
      <c r="H129" s="264"/>
      <c r="I129" s="287" t="n">
        <f aca="false">SUM(H129:H129)</f>
        <v>0</v>
      </c>
      <c r="J129" s="311"/>
      <c r="K129" s="311"/>
      <c r="L129" s="311"/>
      <c r="M129" s="311"/>
      <c r="N129" s="311"/>
      <c r="O129" s="311"/>
      <c r="P129" s="311"/>
      <c r="Q129" s="311"/>
      <c r="R129" s="311"/>
      <c r="S129" s="311"/>
      <c r="T129" s="311"/>
      <c r="U129" s="287" t="n">
        <f aca="false">SUM(I129+T129)</f>
        <v>0</v>
      </c>
      <c r="V129" s="310"/>
      <c r="W129" s="287" t="n">
        <f aca="false">SUM(U129:V129)</f>
        <v>0</v>
      </c>
      <c r="X129" s="170" t="n">
        <f aca="false">SUM(N129:V129)</f>
        <v>0</v>
      </c>
      <c r="Y129" s="311"/>
      <c r="Z129" s="311"/>
      <c r="AB129" s="172" t="n">
        <f aca="false">SUM(H129+T129)</f>
        <v>0</v>
      </c>
      <c r="AC129" s="310"/>
      <c r="AD129" s="310"/>
      <c r="AE129" s="310"/>
      <c r="AF129" s="310"/>
      <c r="AG129" s="310"/>
      <c r="AH129" s="310"/>
      <c r="AI129" s="310"/>
      <c r="AJ129" s="310"/>
      <c r="AK129" s="310"/>
      <c r="AL129" s="310"/>
      <c r="AM129" s="310"/>
    </row>
    <row r="130" s="318" customFormat="true" ht="13.5" hidden="false" customHeight="false" outlineLevel="0" collapsed="false">
      <c r="A130" s="313"/>
      <c r="B130" s="320" t="s">
        <v>538</v>
      </c>
      <c r="C130" s="314"/>
      <c r="D130" s="315" t="n">
        <f aca="false">SUM(D131+D132+D133+D134+D135+D136+D137)</f>
        <v>0</v>
      </c>
      <c r="E130" s="315" t="n">
        <f aca="false">SUM(E131+E132+E133+E134+E135+E136+E137)</f>
        <v>0</v>
      </c>
      <c r="F130" s="287" t="n">
        <f aca="false">SUM(H130:S130)</f>
        <v>9526</v>
      </c>
      <c r="G130" s="315"/>
      <c r="H130" s="316" t="n">
        <f aca="false">SUM(H131+H132+H133+H134+H135+H136+H137)</f>
        <v>4763</v>
      </c>
      <c r="I130" s="287" t="n">
        <f aca="false">SUM(H130:H130)</f>
        <v>4763</v>
      </c>
      <c r="J130" s="317" t="n">
        <f aca="false">SUM(J131+J132+J133+J134+J135+J136+J137)</f>
        <v>0</v>
      </c>
      <c r="K130" s="317" t="n">
        <f aca="false">SUM(K131+K132+K133+K134+K135+K136+K137)</f>
        <v>0</v>
      </c>
      <c r="L130" s="317" t="n">
        <f aca="false">SUM(L131+L132+L133+L134+L135+L136+L137)</f>
        <v>0</v>
      </c>
      <c r="M130" s="317" t="n">
        <f aca="false">SUM(M131+M132+M133+M134+M135+M136+M137)</f>
        <v>0</v>
      </c>
      <c r="N130" s="317" t="n">
        <f aca="false">SUM(N131+N132+N133+N134+N135+N136+N137)</f>
        <v>0</v>
      </c>
      <c r="O130" s="317" t="n">
        <f aca="false">SUM(O131+O132+O133+O134+O135+O136+O137)</f>
        <v>0</v>
      </c>
      <c r="P130" s="317" t="n">
        <f aca="false">SUM(P131+P132+P133+P134+P135+P136+P137)</f>
        <v>0</v>
      </c>
      <c r="Q130" s="317" t="n">
        <f aca="false">SUM(Q131+Q132+Q133+Q134+Q135+Q136+Q137)</f>
        <v>0</v>
      </c>
      <c r="R130" s="317" t="n">
        <f aca="false">SUM(R131+R132+R133+R134+R135+R136+R137)</f>
        <v>0</v>
      </c>
      <c r="S130" s="317" t="n">
        <f aca="false">SUM(S131+S132+S133+S134+S135+S136+S137)</f>
        <v>0</v>
      </c>
      <c r="T130" s="317" t="n">
        <f aca="false">SUM(T131+T132+T133+T134+T135+T136+T137)</f>
        <v>0</v>
      </c>
      <c r="U130" s="287" t="n">
        <f aca="false">SUM(I130+T130)</f>
        <v>4763</v>
      </c>
      <c r="V130" s="315" t="n">
        <f aca="false">SUM(V131+V132+V133+V134+V135+V136+V137)</f>
        <v>0</v>
      </c>
      <c r="W130" s="287" t="n">
        <f aca="false">SUM(U130:V130)</f>
        <v>4763</v>
      </c>
      <c r="X130" s="170"/>
      <c r="Y130" s="317" t="n">
        <f aca="false">SUM(Y131+Y132+Y133+Y134+Y135+Y136+Y137)</f>
        <v>0</v>
      </c>
      <c r="Z130" s="317" t="n">
        <f aca="false">SUM(Z131+Z132+Z133+Z134+Z135+Z136+Z137)</f>
        <v>0</v>
      </c>
      <c r="AB130" s="172" t="n">
        <f aca="false">SUM(H130+X130)</f>
        <v>4763</v>
      </c>
      <c r="AC130" s="315"/>
      <c r="AD130" s="315"/>
      <c r="AE130" s="315"/>
      <c r="AF130" s="315"/>
      <c r="AG130" s="315"/>
      <c r="AH130" s="315"/>
      <c r="AI130" s="315"/>
      <c r="AJ130" s="315"/>
      <c r="AK130" s="315"/>
      <c r="AL130" s="315"/>
      <c r="AM130" s="315"/>
    </row>
    <row r="131" s="312" customFormat="true" ht="12.75" hidden="false" customHeight="true" outlineLevel="0" collapsed="false">
      <c r="A131" s="307"/>
      <c r="B131" s="308" t="s">
        <v>539</v>
      </c>
      <c r="C131" s="309" t="s">
        <v>540</v>
      </c>
      <c r="D131" s="310"/>
      <c r="E131" s="310"/>
      <c r="F131" s="287" t="n">
        <f aca="false">SUM(H131:S131)</f>
        <v>0</v>
      </c>
      <c r="G131" s="287"/>
      <c r="H131" s="264"/>
      <c r="I131" s="287" t="n">
        <f aca="false">SUM(H131:H131)</f>
        <v>0</v>
      </c>
      <c r="J131" s="311"/>
      <c r="K131" s="311"/>
      <c r="L131" s="311"/>
      <c r="M131" s="311"/>
      <c r="N131" s="311"/>
      <c r="O131" s="311"/>
      <c r="P131" s="311"/>
      <c r="Q131" s="311"/>
      <c r="R131" s="311"/>
      <c r="S131" s="311"/>
      <c r="T131" s="311"/>
      <c r="U131" s="287" t="n">
        <f aca="false">SUM(I131+T131)</f>
        <v>0</v>
      </c>
      <c r="V131" s="310"/>
      <c r="W131" s="287" t="n">
        <f aca="false">SUM(U131:V131)</f>
        <v>0</v>
      </c>
      <c r="X131" s="170"/>
      <c r="Y131" s="311"/>
      <c r="Z131" s="311"/>
      <c r="AB131" s="172" t="n">
        <f aca="false">SUM(H131+T131)</f>
        <v>0</v>
      </c>
      <c r="AC131" s="310"/>
      <c r="AD131" s="310"/>
      <c r="AE131" s="310"/>
      <c r="AF131" s="310"/>
      <c r="AG131" s="310"/>
      <c r="AH131" s="310"/>
      <c r="AI131" s="310"/>
      <c r="AJ131" s="310"/>
      <c r="AK131" s="310"/>
      <c r="AL131" s="310"/>
      <c r="AM131" s="310"/>
    </row>
    <row r="132" s="312" customFormat="true" ht="13.5" hidden="false" customHeight="false" outlineLevel="0" collapsed="false">
      <c r="A132" s="307"/>
      <c r="B132" s="308" t="s">
        <v>541</v>
      </c>
      <c r="C132" s="309" t="s">
        <v>542</v>
      </c>
      <c r="D132" s="310"/>
      <c r="E132" s="310"/>
      <c r="F132" s="287" t="n">
        <f aca="false">SUM(H132:S132)</f>
        <v>9526</v>
      </c>
      <c r="G132" s="287"/>
      <c r="H132" s="302" t="n">
        <v>4763</v>
      </c>
      <c r="I132" s="287" t="n">
        <f aca="false">SUM(H132:H132)</f>
        <v>4763</v>
      </c>
      <c r="J132" s="311"/>
      <c r="K132" s="311"/>
      <c r="L132" s="311"/>
      <c r="M132" s="311"/>
      <c r="N132" s="311"/>
      <c r="O132" s="311"/>
      <c r="P132" s="311"/>
      <c r="Q132" s="311"/>
      <c r="R132" s="311"/>
      <c r="S132" s="311"/>
      <c r="T132" s="311"/>
      <c r="U132" s="287" t="n">
        <f aca="false">SUM(I132+T132)</f>
        <v>4763</v>
      </c>
      <c r="V132" s="310"/>
      <c r="W132" s="287" t="n">
        <f aca="false">SUM(U132:V132)</f>
        <v>4763</v>
      </c>
      <c r="X132" s="170"/>
      <c r="Y132" s="311"/>
      <c r="Z132" s="311"/>
      <c r="AB132" s="172" t="n">
        <f aca="false">SUM(H132+X132)</f>
        <v>4763</v>
      </c>
      <c r="AC132" s="310"/>
      <c r="AD132" s="310"/>
      <c r="AE132" s="310"/>
      <c r="AF132" s="310"/>
      <c r="AG132" s="310"/>
      <c r="AH132" s="310"/>
      <c r="AI132" s="310"/>
      <c r="AJ132" s="310"/>
      <c r="AK132" s="310"/>
      <c r="AL132" s="310"/>
      <c r="AM132" s="310"/>
    </row>
    <row r="133" s="312" customFormat="true" ht="13.5" hidden="true" customHeight="false" outlineLevel="0" collapsed="false">
      <c r="A133" s="307"/>
      <c r="B133" s="308" t="s">
        <v>543</v>
      </c>
      <c r="C133" s="309" t="s">
        <v>544</v>
      </c>
      <c r="D133" s="310"/>
      <c r="E133" s="310"/>
      <c r="F133" s="287" t="n">
        <f aca="false">SUM(H133:S133)</f>
        <v>0</v>
      </c>
      <c r="G133" s="287"/>
      <c r="H133" s="264"/>
      <c r="I133" s="287" t="n">
        <f aca="false">SUM(H133:H133)</f>
        <v>0</v>
      </c>
      <c r="J133" s="311"/>
      <c r="K133" s="311"/>
      <c r="L133" s="311"/>
      <c r="M133" s="311"/>
      <c r="N133" s="311"/>
      <c r="O133" s="311"/>
      <c r="P133" s="311"/>
      <c r="Q133" s="311"/>
      <c r="R133" s="311"/>
      <c r="S133" s="311"/>
      <c r="T133" s="311"/>
      <c r="U133" s="287" t="n">
        <f aca="false">SUM(I133+T133)</f>
        <v>0</v>
      </c>
      <c r="V133" s="310"/>
      <c r="W133" s="287" t="n">
        <f aca="false">SUM(U133:V133)</f>
        <v>0</v>
      </c>
      <c r="X133" s="170"/>
      <c r="Y133" s="311"/>
      <c r="Z133" s="311"/>
      <c r="AB133" s="172" t="n">
        <f aca="false">SUM(H133+T133)</f>
        <v>0</v>
      </c>
      <c r="AC133" s="310"/>
      <c r="AD133" s="310"/>
      <c r="AE133" s="310"/>
      <c r="AF133" s="310"/>
      <c r="AG133" s="310"/>
      <c r="AH133" s="310"/>
      <c r="AI133" s="310"/>
      <c r="AJ133" s="310"/>
      <c r="AK133" s="310"/>
      <c r="AL133" s="310"/>
      <c r="AM133" s="310"/>
    </row>
    <row r="134" s="312" customFormat="true" ht="13.5" hidden="true" customHeight="false" outlineLevel="0" collapsed="false">
      <c r="A134" s="307"/>
      <c r="B134" s="308" t="s">
        <v>545</v>
      </c>
      <c r="C134" s="309" t="s">
        <v>546</v>
      </c>
      <c r="D134" s="310"/>
      <c r="E134" s="310"/>
      <c r="F134" s="287" t="n">
        <f aca="false">SUM(H134:S134)</f>
        <v>0</v>
      </c>
      <c r="G134" s="287"/>
      <c r="H134" s="264"/>
      <c r="I134" s="287" t="n">
        <f aca="false">SUM(H134:H134)</f>
        <v>0</v>
      </c>
      <c r="J134" s="311"/>
      <c r="K134" s="311"/>
      <c r="L134" s="311"/>
      <c r="M134" s="311"/>
      <c r="N134" s="311"/>
      <c r="O134" s="311"/>
      <c r="P134" s="311"/>
      <c r="Q134" s="311"/>
      <c r="R134" s="311"/>
      <c r="S134" s="311"/>
      <c r="T134" s="311"/>
      <c r="U134" s="287" t="n">
        <f aca="false">SUM(I134+T134)</f>
        <v>0</v>
      </c>
      <c r="V134" s="310"/>
      <c r="W134" s="287" t="n">
        <f aca="false">SUM(U134:V134)</f>
        <v>0</v>
      </c>
      <c r="X134" s="170"/>
      <c r="Y134" s="311"/>
      <c r="Z134" s="311"/>
      <c r="AB134" s="172" t="n">
        <f aca="false">SUM(H134+T134)</f>
        <v>0</v>
      </c>
      <c r="AC134" s="310"/>
      <c r="AD134" s="310"/>
      <c r="AE134" s="310"/>
      <c r="AF134" s="310"/>
      <c r="AG134" s="310"/>
      <c r="AH134" s="310"/>
      <c r="AI134" s="310"/>
      <c r="AJ134" s="310"/>
      <c r="AK134" s="310"/>
      <c r="AL134" s="310"/>
      <c r="AM134" s="310"/>
    </row>
    <row r="135" s="312" customFormat="true" ht="13.5" hidden="true" customHeight="false" outlineLevel="0" collapsed="false">
      <c r="A135" s="307"/>
      <c r="B135" s="307" t="n">
        <v>3295</v>
      </c>
      <c r="C135" s="309" t="s">
        <v>547</v>
      </c>
      <c r="D135" s="310"/>
      <c r="E135" s="310"/>
      <c r="F135" s="287" t="n">
        <f aca="false">SUM(H135:S135)</f>
        <v>0</v>
      </c>
      <c r="G135" s="287"/>
      <c r="H135" s="264"/>
      <c r="I135" s="287" t="n">
        <f aca="false">SUM(H135:H135)</f>
        <v>0</v>
      </c>
      <c r="J135" s="311"/>
      <c r="K135" s="311"/>
      <c r="L135" s="311"/>
      <c r="M135" s="311"/>
      <c r="N135" s="311"/>
      <c r="O135" s="311"/>
      <c r="P135" s="311"/>
      <c r="Q135" s="311"/>
      <c r="R135" s="311"/>
      <c r="S135" s="311"/>
      <c r="T135" s="311"/>
      <c r="U135" s="287" t="n">
        <f aca="false">SUM(I135+T135)</f>
        <v>0</v>
      </c>
      <c r="V135" s="310"/>
      <c r="W135" s="287" t="n">
        <f aca="false">SUM(U135:V135)</f>
        <v>0</v>
      </c>
      <c r="X135" s="170"/>
      <c r="Y135" s="311"/>
      <c r="Z135" s="311"/>
      <c r="AB135" s="172" t="n">
        <f aca="false">SUM(H135+T135)</f>
        <v>0</v>
      </c>
      <c r="AC135" s="310"/>
      <c r="AD135" s="310"/>
      <c r="AE135" s="310"/>
      <c r="AF135" s="310"/>
      <c r="AG135" s="310"/>
      <c r="AH135" s="310"/>
      <c r="AI135" s="310"/>
      <c r="AJ135" s="310"/>
      <c r="AK135" s="310"/>
      <c r="AL135" s="310"/>
      <c r="AM135" s="310"/>
    </row>
    <row r="136" s="312" customFormat="true" ht="13.5" hidden="true" customHeight="false" outlineLevel="0" collapsed="false">
      <c r="A136" s="307"/>
      <c r="B136" s="307" t="n">
        <v>3296</v>
      </c>
      <c r="C136" s="321" t="s">
        <v>548</v>
      </c>
      <c r="D136" s="310"/>
      <c r="E136" s="310"/>
      <c r="F136" s="287" t="n">
        <f aca="false">SUM(H136:S136)</f>
        <v>0</v>
      </c>
      <c r="G136" s="287"/>
      <c r="H136" s="264"/>
      <c r="I136" s="287" t="n">
        <f aca="false">SUM(H136:H136)</f>
        <v>0</v>
      </c>
      <c r="J136" s="311"/>
      <c r="K136" s="311"/>
      <c r="L136" s="311"/>
      <c r="M136" s="311"/>
      <c r="N136" s="311"/>
      <c r="O136" s="311"/>
      <c r="P136" s="311"/>
      <c r="Q136" s="311"/>
      <c r="R136" s="311"/>
      <c r="S136" s="311"/>
      <c r="T136" s="311"/>
      <c r="U136" s="287" t="n">
        <f aca="false">SUM(I136+T136)</f>
        <v>0</v>
      </c>
      <c r="V136" s="310"/>
      <c r="W136" s="287" t="n">
        <f aca="false">SUM(U136:V136)</f>
        <v>0</v>
      </c>
      <c r="X136" s="170"/>
      <c r="Y136" s="311"/>
      <c r="Z136" s="311"/>
      <c r="AB136" s="172" t="n">
        <f aca="false">SUM(H136+T136)</f>
        <v>0</v>
      </c>
      <c r="AC136" s="310"/>
      <c r="AD136" s="310"/>
      <c r="AE136" s="310"/>
      <c r="AF136" s="310"/>
      <c r="AG136" s="310"/>
      <c r="AH136" s="310"/>
      <c r="AI136" s="310"/>
      <c r="AJ136" s="310"/>
      <c r="AK136" s="310"/>
      <c r="AL136" s="310"/>
      <c r="AM136" s="310"/>
    </row>
    <row r="137" s="312" customFormat="true" ht="13.5" hidden="true" customHeight="false" outlineLevel="0" collapsed="false">
      <c r="A137" s="307"/>
      <c r="B137" s="308" t="s">
        <v>549</v>
      </c>
      <c r="C137" s="309" t="s">
        <v>550</v>
      </c>
      <c r="D137" s="310"/>
      <c r="E137" s="310"/>
      <c r="F137" s="287" t="n">
        <f aca="false">SUM(H137:S137)</f>
        <v>0</v>
      </c>
      <c r="G137" s="287"/>
      <c r="H137" s="264"/>
      <c r="I137" s="287" t="n">
        <f aca="false">SUM(H137:H137)</f>
        <v>0</v>
      </c>
      <c r="J137" s="311"/>
      <c r="K137" s="311"/>
      <c r="L137" s="311"/>
      <c r="M137" s="311"/>
      <c r="N137" s="311"/>
      <c r="O137" s="311"/>
      <c r="P137" s="311"/>
      <c r="Q137" s="311"/>
      <c r="R137" s="311"/>
      <c r="S137" s="311"/>
      <c r="T137" s="311"/>
      <c r="U137" s="287" t="n">
        <f aca="false">SUM(I137+T137)</f>
        <v>0</v>
      </c>
      <c r="V137" s="310"/>
      <c r="W137" s="287" t="n">
        <f aca="false">SUM(U137:V137)</f>
        <v>0</v>
      </c>
      <c r="X137" s="170"/>
      <c r="Y137" s="311"/>
      <c r="Z137" s="311"/>
      <c r="AB137" s="172" t="n">
        <f aca="false">SUM(H137+T137)</f>
        <v>0</v>
      </c>
      <c r="AC137" s="310"/>
      <c r="AD137" s="310"/>
      <c r="AE137" s="310"/>
      <c r="AF137" s="310"/>
      <c r="AG137" s="310"/>
      <c r="AH137" s="310"/>
      <c r="AI137" s="310"/>
      <c r="AJ137" s="310"/>
      <c r="AK137" s="310"/>
      <c r="AL137" s="310"/>
      <c r="AM137" s="310"/>
    </row>
    <row r="138" s="318" customFormat="true" ht="13.5" hidden="false" customHeight="false" outlineLevel="0" collapsed="false">
      <c r="A138" s="292"/>
      <c r="B138" s="313" t="n">
        <v>34</v>
      </c>
      <c r="C138" s="314" t="s">
        <v>551</v>
      </c>
      <c r="D138" s="315" t="n">
        <f aca="false">SUM(D139+D144)</f>
        <v>0</v>
      </c>
      <c r="E138" s="315" t="n">
        <f aca="false">SUM(E139+E144)</f>
        <v>0</v>
      </c>
      <c r="F138" s="287" t="n">
        <f aca="false">SUM(H138:S138)</f>
        <v>1200</v>
      </c>
      <c r="G138" s="315"/>
      <c r="H138" s="316" t="n">
        <f aca="false">SUM(H139+H144)</f>
        <v>600</v>
      </c>
      <c r="I138" s="287" t="n">
        <f aca="false">SUM(H138:H138)</f>
        <v>600</v>
      </c>
      <c r="J138" s="317" t="n">
        <f aca="false">SUM(J139+J144)</f>
        <v>0</v>
      </c>
      <c r="K138" s="317" t="n">
        <f aca="false">SUM(K139+K144)</f>
        <v>0</v>
      </c>
      <c r="L138" s="317" t="n">
        <f aca="false">SUM(L139+L144)</f>
        <v>0</v>
      </c>
      <c r="M138" s="317" t="n">
        <f aca="false">SUM(M139+M144)</f>
        <v>0</v>
      </c>
      <c r="N138" s="317" t="n">
        <f aca="false">SUM(N139+N144)</f>
        <v>0</v>
      </c>
      <c r="O138" s="317" t="n">
        <f aca="false">SUM(O139+O144)</f>
        <v>0</v>
      </c>
      <c r="P138" s="317" t="n">
        <f aca="false">SUM(P139+P144)</f>
        <v>0</v>
      </c>
      <c r="Q138" s="317" t="n">
        <f aca="false">SUM(Q139+Q144)</f>
        <v>0</v>
      </c>
      <c r="R138" s="317" t="n">
        <f aca="false">SUM(R139+R144)</f>
        <v>0</v>
      </c>
      <c r="S138" s="317" t="n">
        <f aca="false">SUM(S139+S144)</f>
        <v>0</v>
      </c>
      <c r="T138" s="317" t="n">
        <f aca="false">SUM(T139+T144)</f>
        <v>0</v>
      </c>
      <c r="U138" s="287" t="n">
        <f aca="false">SUM(I138+T138)</f>
        <v>600</v>
      </c>
      <c r="V138" s="315" t="n">
        <f aca="false">SUM(V139+V144)</f>
        <v>0</v>
      </c>
      <c r="W138" s="287" t="n">
        <f aca="false">SUM(U138:V138)</f>
        <v>600</v>
      </c>
      <c r="X138" s="170"/>
      <c r="Y138" s="317" t="n">
        <v>600</v>
      </c>
      <c r="Z138" s="317" t="n">
        <v>600</v>
      </c>
      <c r="AB138" s="172" t="n">
        <f aca="false">SUM(H138+X138)</f>
        <v>600</v>
      </c>
      <c r="AC138" s="315"/>
      <c r="AD138" s="315"/>
      <c r="AE138" s="315"/>
      <c r="AF138" s="315"/>
      <c r="AG138" s="315"/>
      <c r="AH138" s="315"/>
      <c r="AI138" s="315"/>
      <c r="AJ138" s="315"/>
      <c r="AK138" s="315"/>
      <c r="AL138" s="315"/>
      <c r="AM138" s="315"/>
    </row>
    <row r="139" s="318" customFormat="true" ht="13.5" hidden="true" customHeight="false" outlineLevel="0" collapsed="false">
      <c r="A139" s="313"/>
      <c r="B139" s="313" t="n">
        <v>342</v>
      </c>
      <c r="C139" s="314" t="s">
        <v>552</v>
      </c>
      <c r="D139" s="315" t="n">
        <f aca="false">SUM(D140+D141+D142+D143)</f>
        <v>0</v>
      </c>
      <c r="E139" s="315" t="n">
        <f aca="false">SUM(E140+E141+E142+E143)</f>
        <v>0</v>
      </c>
      <c r="F139" s="287" t="n">
        <f aca="false">SUM(H139:S139)</f>
        <v>0</v>
      </c>
      <c r="G139" s="315"/>
      <c r="H139" s="316" t="n">
        <f aca="false">SUM(H140+H141+H142+H143)</f>
        <v>0</v>
      </c>
      <c r="I139" s="287" t="n">
        <f aca="false">SUM(H139:H139)</f>
        <v>0</v>
      </c>
      <c r="J139" s="317" t="n">
        <f aca="false">SUM(J140+J141+J142+J143)</f>
        <v>0</v>
      </c>
      <c r="K139" s="317" t="n">
        <f aca="false">SUM(K140+K141+K142+K143)</f>
        <v>0</v>
      </c>
      <c r="L139" s="317" t="n">
        <f aca="false">SUM(L140+L141+L142+L143)</f>
        <v>0</v>
      </c>
      <c r="M139" s="317" t="n">
        <f aca="false">SUM(M140+M141+M142+M143)</f>
        <v>0</v>
      </c>
      <c r="N139" s="317" t="n">
        <f aca="false">SUM(N140+N141+N142+N143)</f>
        <v>0</v>
      </c>
      <c r="O139" s="317" t="n">
        <f aca="false">SUM(O140+O141+O142+O143)</f>
        <v>0</v>
      </c>
      <c r="P139" s="317" t="n">
        <f aca="false">SUM(P140+P141+P142+P143)</f>
        <v>0</v>
      </c>
      <c r="Q139" s="317" t="n">
        <f aca="false">SUM(Q140+Q141+Q142+Q143)</f>
        <v>0</v>
      </c>
      <c r="R139" s="317" t="n">
        <f aca="false">SUM(R140+R141+R142+R143)</f>
        <v>0</v>
      </c>
      <c r="S139" s="317" t="n">
        <f aca="false">SUM(S140+S141+S142+S143)</f>
        <v>0</v>
      </c>
      <c r="T139" s="317" t="n">
        <f aca="false">SUM(T140+T141+T142+T143)</f>
        <v>0</v>
      </c>
      <c r="U139" s="287" t="n">
        <f aca="false">SUM(I139+T139)</f>
        <v>0</v>
      </c>
      <c r="V139" s="315" t="n">
        <f aca="false">SUM(V140+V141+V142+V143)</f>
        <v>0</v>
      </c>
      <c r="W139" s="287" t="n">
        <f aca="false">SUM(U139:V139)</f>
        <v>0</v>
      </c>
      <c r="X139" s="170"/>
      <c r="Y139" s="317" t="n">
        <v>4000</v>
      </c>
      <c r="Z139" s="317" t="n">
        <f aca="false">SUM(Z140+Z141+Z142+Z143)</f>
        <v>0</v>
      </c>
      <c r="AB139" s="172" t="n">
        <f aca="false">SUM(H139+T139)</f>
        <v>0</v>
      </c>
      <c r="AC139" s="315"/>
      <c r="AD139" s="315"/>
      <c r="AE139" s="315"/>
      <c r="AF139" s="315"/>
      <c r="AG139" s="315"/>
      <c r="AH139" s="315"/>
      <c r="AI139" s="315"/>
      <c r="AJ139" s="315"/>
      <c r="AK139" s="315"/>
      <c r="AL139" s="315"/>
      <c r="AM139" s="315"/>
    </row>
    <row r="140" s="312" customFormat="true" ht="27.75" hidden="true" customHeight="true" outlineLevel="0" collapsed="false">
      <c r="A140" s="307"/>
      <c r="B140" s="308" t="s">
        <v>553</v>
      </c>
      <c r="C140" s="309" t="s">
        <v>554</v>
      </c>
      <c r="D140" s="310"/>
      <c r="E140" s="310"/>
      <c r="F140" s="287" t="n">
        <f aca="false">SUM(H140:S140)</f>
        <v>0</v>
      </c>
      <c r="G140" s="287"/>
      <c r="H140" s="264"/>
      <c r="I140" s="287" t="n">
        <f aca="false">SUM(H140:H140)</f>
        <v>0</v>
      </c>
      <c r="J140" s="311"/>
      <c r="K140" s="311"/>
      <c r="L140" s="311"/>
      <c r="M140" s="311"/>
      <c r="N140" s="311"/>
      <c r="O140" s="311"/>
      <c r="P140" s="311"/>
      <c r="Q140" s="311"/>
      <c r="R140" s="311"/>
      <c r="S140" s="311"/>
      <c r="T140" s="311"/>
      <c r="U140" s="287" t="n">
        <f aca="false">SUM(I140+T140)</f>
        <v>0</v>
      </c>
      <c r="V140" s="310"/>
      <c r="W140" s="287" t="n">
        <f aca="false">SUM(U140:V140)</f>
        <v>0</v>
      </c>
      <c r="X140" s="170"/>
      <c r="Y140" s="317" t="n">
        <v>4000</v>
      </c>
      <c r="Z140" s="311"/>
      <c r="AB140" s="172" t="n">
        <f aca="false">SUM(H140+T140)</f>
        <v>0</v>
      </c>
      <c r="AC140" s="310"/>
      <c r="AD140" s="310"/>
      <c r="AE140" s="310"/>
      <c r="AF140" s="310"/>
      <c r="AG140" s="310"/>
      <c r="AH140" s="310"/>
      <c r="AI140" s="310"/>
      <c r="AJ140" s="310"/>
      <c r="AK140" s="310"/>
      <c r="AL140" s="310"/>
      <c r="AM140" s="310"/>
    </row>
    <row r="141" s="312" customFormat="true" ht="13.5" hidden="true" customHeight="false" outlineLevel="0" collapsed="false">
      <c r="A141" s="307"/>
      <c r="B141" s="307" t="n">
        <v>3426</v>
      </c>
      <c r="C141" s="309" t="s">
        <v>555</v>
      </c>
      <c r="D141" s="310"/>
      <c r="E141" s="310"/>
      <c r="F141" s="287" t="n">
        <f aca="false">SUM(H141:S141)</f>
        <v>0</v>
      </c>
      <c r="G141" s="287"/>
      <c r="H141" s="264"/>
      <c r="I141" s="287" t="n">
        <f aca="false">SUM(H141:H141)</f>
        <v>0</v>
      </c>
      <c r="J141" s="311"/>
      <c r="K141" s="311"/>
      <c r="L141" s="311"/>
      <c r="M141" s="311"/>
      <c r="N141" s="311"/>
      <c r="O141" s="311"/>
      <c r="P141" s="311"/>
      <c r="Q141" s="311"/>
      <c r="R141" s="311"/>
      <c r="S141" s="311"/>
      <c r="T141" s="311"/>
      <c r="U141" s="287" t="n">
        <f aca="false">SUM(I141+T141)</f>
        <v>0</v>
      </c>
      <c r="V141" s="310"/>
      <c r="W141" s="287" t="n">
        <f aca="false">SUM(U141:V141)</f>
        <v>0</v>
      </c>
      <c r="X141" s="170"/>
      <c r="Y141" s="317" t="n">
        <v>4000</v>
      </c>
      <c r="Z141" s="311"/>
      <c r="AB141" s="172" t="n">
        <f aca="false">SUM(H141+T141)</f>
        <v>0</v>
      </c>
      <c r="AC141" s="310"/>
      <c r="AD141" s="310"/>
      <c r="AE141" s="310"/>
      <c r="AF141" s="310"/>
      <c r="AG141" s="310"/>
      <c r="AH141" s="310"/>
      <c r="AI141" s="310"/>
      <c r="AJ141" s="310"/>
      <c r="AK141" s="310"/>
      <c r="AL141" s="310"/>
      <c r="AM141" s="310"/>
    </row>
    <row r="142" s="312" customFormat="true" ht="27" hidden="true" customHeight="false" outlineLevel="0" collapsed="false">
      <c r="A142" s="307"/>
      <c r="B142" s="307" t="n">
        <v>3427</v>
      </c>
      <c r="C142" s="309" t="s">
        <v>556</v>
      </c>
      <c r="D142" s="310"/>
      <c r="E142" s="310"/>
      <c r="F142" s="287" t="n">
        <f aca="false">SUM(H142:S142)</f>
        <v>0</v>
      </c>
      <c r="G142" s="287"/>
      <c r="H142" s="264"/>
      <c r="I142" s="287" t="n">
        <f aca="false">SUM(H142:H142)</f>
        <v>0</v>
      </c>
      <c r="J142" s="311"/>
      <c r="K142" s="311"/>
      <c r="L142" s="311"/>
      <c r="M142" s="311"/>
      <c r="N142" s="311"/>
      <c r="O142" s="311"/>
      <c r="P142" s="311"/>
      <c r="Q142" s="311"/>
      <c r="R142" s="311"/>
      <c r="S142" s="311"/>
      <c r="T142" s="311"/>
      <c r="U142" s="287" t="n">
        <f aca="false">SUM(I142+T142)</f>
        <v>0</v>
      </c>
      <c r="V142" s="310"/>
      <c r="W142" s="287" t="n">
        <f aca="false">SUM(U142:V142)</f>
        <v>0</v>
      </c>
      <c r="X142" s="170"/>
      <c r="Y142" s="317" t="n">
        <v>4000</v>
      </c>
      <c r="Z142" s="311"/>
      <c r="AB142" s="172" t="n">
        <f aca="false">SUM(H142+T142)</f>
        <v>0</v>
      </c>
      <c r="AC142" s="310"/>
      <c r="AD142" s="310"/>
      <c r="AE142" s="310"/>
      <c r="AF142" s="310"/>
      <c r="AG142" s="310"/>
      <c r="AH142" s="310"/>
      <c r="AI142" s="310"/>
      <c r="AJ142" s="310"/>
      <c r="AK142" s="310"/>
      <c r="AL142" s="310"/>
      <c r="AM142" s="310"/>
    </row>
    <row r="143" s="312" customFormat="true" ht="13.5" hidden="true" customHeight="false" outlineLevel="0" collapsed="false">
      <c r="A143" s="307"/>
      <c r="B143" s="307" t="n">
        <v>3428</v>
      </c>
      <c r="C143" s="309" t="s">
        <v>557</v>
      </c>
      <c r="D143" s="310"/>
      <c r="E143" s="310"/>
      <c r="F143" s="287" t="n">
        <f aca="false">SUM(H143:S143)</f>
        <v>0</v>
      </c>
      <c r="G143" s="287"/>
      <c r="H143" s="264"/>
      <c r="I143" s="287" t="n">
        <f aca="false">SUM(H143:H143)</f>
        <v>0</v>
      </c>
      <c r="J143" s="311"/>
      <c r="K143" s="311"/>
      <c r="L143" s="311"/>
      <c r="M143" s="311"/>
      <c r="N143" s="311"/>
      <c r="O143" s="311"/>
      <c r="P143" s="311"/>
      <c r="Q143" s="311"/>
      <c r="R143" s="311"/>
      <c r="S143" s="311"/>
      <c r="T143" s="311"/>
      <c r="U143" s="287" t="n">
        <f aca="false">SUM(I143+T143)</f>
        <v>0</v>
      </c>
      <c r="V143" s="310"/>
      <c r="W143" s="287" t="n">
        <f aca="false">SUM(U143:V143)</f>
        <v>0</v>
      </c>
      <c r="X143" s="170"/>
      <c r="Y143" s="317" t="n">
        <v>4000</v>
      </c>
      <c r="Z143" s="311"/>
      <c r="AB143" s="172" t="n">
        <f aca="false">SUM(H143+T143)</f>
        <v>0</v>
      </c>
      <c r="AC143" s="310"/>
      <c r="AD143" s="310"/>
      <c r="AE143" s="310"/>
      <c r="AF143" s="310"/>
      <c r="AG143" s="310"/>
      <c r="AH143" s="310"/>
      <c r="AI143" s="310"/>
      <c r="AJ143" s="310"/>
      <c r="AK143" s="310"/>
      <c r="AL143" s="310"/>
      <c r="AM143" s="310"/>
    </row>
    <row r="144" s="318" customFormat="true" ht="13.5" hidden="false" customHeight="false" outlineLevel="0" collapsed="false">
      <c r="A144" s="313"/>
      <c r="B144" s="313" t="n">
        <v>343</v>
      </c>
      <c r="C144" s="314"/>
      <c r="D144" s="315" t="n">
        <f aca="false">SUM(D145+D146+D147+D148)</f>
        <v>0</v>
      </c>
      <c r="E144" s="315" t="n">
        <f aca="false">SUM(E145+E146+E147+E148)</f>
        <v>0</v>
      </c>
      <c r="F144" s="287" t="n">
        <f aca="false">SUM(H144:S144)</f>
        <v>1200</v>
      </c>
      <c r="G144" s="315"/>
      <c r="H144" s="316" t="n">
        <f aca="false">SUM(H145+H146+H147+H148)</f>
        <v>600</v>
      </c>
      <c r="I144" s="287" t="n">
        <f aca="false">SUM(H144:H144)</f>
        <v>600</v>
      </c>
      <c r="J144" s="317" t="n">
        <f aca="false">SUM(J145+J146+J147+J148)</f>
        <v>0</v>
      </c>
      <c r="K144" s="317" t="n">
        <f aca="false">SUM(K145+K146+K147+K148)</f>
        <v>0</v>
      </c>
      <c r="L144" s="317" t="n">
        <f aca="false">SUM(L145+L146+L147+L148)</f>
        <v>0</v>
      </c>
      <c r="M144" s="317" t="n">
        <f aca="false">SUM(M145+M146+M147+M148)</f>
        <v>0</v>
      </c>
      <c r="N144" s="317" t="n">
        <f aca="false">SUM(N145+N146+N147+N148)</f>
        <v>0</v>
      </c>
      <c r="O144" s="317" t="n">
        <f aca="false">SUM(O145+O146+O147+O148)</f>
        <v>0</v>
      </c>
      <c r="P144" s="317" t="n">
        <f aca="false">SUM(P145+P146+P147+P148)</f>
        <v>0</v>
      </c>
      <c r="Q144" s="317" t="n">
        <f aca="false">SUM(Q145+Q146+Q147+Q148)</f>
        <v>0</v>
      </c>
      <c r="R144" s="317" t="n">
        <f aca="false">SUM(R145+R146+R147+R148)</f>
        <v>0</v>
      </c>
      <c r="S144" s="317" t="n">
        <f aca="false">SUM(S145+S146+S147+S148)</f>
        <v>0</v>
      </c>
      <c r="T144" s="317" t="n">
        <f aca="false">SUM(T145+T146+T147+T148)</f>
        <v>0</v>
      </c>
      <c r="U144" s="287" t="n">
        <f aca="false">SUM(I144+T144)</f>
        <v>600</v>
      </c>
      <c r="V144" s="315" t="n">
        <f aca="false">SUM(V145+V146+V147+V148)</f>
        <v>0</v>
      </c>
      <c r="W144" s="287" t="n">
        <f aca="false">SUM(U144:V144)</f>
        <v>600</v>
      </c>
      <c r="X144" s="170"/>
      <c r="Y144" s="317" t="n">
        <f aca="false">SUM(Y145+Y146+Y147+Y148)</f>
        <v>0</v>
      </c>
      <c r="Z144" s="317" t="n">
        <f aca="false">SUM(Z145+Z146+Z147+Z148)</f>
        <v>0</v>
      </c>
      <c r="AB144" s="172" t="n">
        <f aca="false">SUM(H144+X144)</f>
        <v>600</v>
      </c>
      <c r="AC144" s="340"/>
      <c r="AD144" s="340"/>
      <c r="AE144" s="340"/>
      <c r="AF144" s="340"/>
      <c r="AG144" s="340"/>
      <c r="AH144" s="340"/>
      <c r="AI144" s="340"/>
      <c r="AJ144" s="340"/>
      <c r="AK144" s="340"/>
      <c r="AL144" s="315"/>
      <c r="AM144" s="315"/>
    </row>
    <row r="145" s="312" customFormat="true" ht="13.5" hidden="false" customHeight="false" outlineLevel="0" collapsed="false">
      <c r="A145" s="307"/>
      <c r="B145" s="308" t="s">
        <v>558</v>
      </c>
      <c r="C145" s="309" t="s">
        <v>559</v>
      </c>
      <c r="D145" s="310"/>
      <c r="E145" s="310"/>
      <c r="F145" s="287" t="n">
        <f aca="false">SUM(H145:S145)</f>
        <v>1200</v>
      </c>
      <c r="G145" s="287"/>
      <c r="H145" s="264" t="n">
        <v>600</v>
      </c>
      <c r="I145" s="287" t="n">
        <f aca="false">SUM(H145:H145)</f>
        <v>600</v>
      </c>
      <c r="J145" s="311"/>
      <c r="K145" s="311"/>
      <c r="L145" s="311"/>
      <c r="M145" s="311"/>
      <c r="N145" s="311"/>
      <c r="O145" s="311"/>
      <c r="P145" s="311"/>
      <c r="Q145" s="311"/>
      <c r="R145" s="311"/>
      <c r="S145" s="311"/>
      <c r="T145" s="311"/>
      <c r="U145" s="287" t="n">
        <f aca="false">SUM(I145+T145)</f>
        <v>600</v>
      </c>
      <c r="V145" s="310"/>
      <c r="W145" s="287" t="n">
        <f aca="false">SUM(U145:V145)</f>
        <v>600</v>
      </c>
      <c r="X145" s="170"/>
      <c r="Y145" s="311"/>
      <c r="Z145" s="311"/>
      <c r="AB145" s="172" t="n">
        <f aca="false">SUM(H145+X145)</f>
        <v>600</v>
      </c>
      <c r="AC145" s="340"/>
      <c r="AD145" s="340"/>
      <c r="AE145" s="340"/>
      <c r="AF145" s="340"/>
      <c r="AG145" s="340"/>
      <c r="AH145" s="340"/>
      <c r="AI145" s="340"/>
      <c r="AJ145" s="340"/>
      <c r="AK145" s="340"/>
      <c r="AL145" s="310"/>
      <c r="AM145" s="310"/>
    </row>
    <row r="146" s="312" customFormat="true" ht="13.5" hidden="true" customHeight="false" outlineLevel="0" collapsed="false">
      <c r="A146" s="307"/>
      <c r="B146" s="308" t="s">
        <v>560</v>
      </c>
      <c r="C146" s="309" t="s">
        <v>561</v>
      </c>
      <c r="D146" s="310"/>
      <c r="E146" s="310"/>
      <c r="F146" s="287" t="n">
        <f aca="false">SUM(H146:S146)</f>
        <v>0</v>
      </c>
      <c r="G146" s="287"/>
      <c r="H146" s="264"/>
      <c r="I146" s="287" t="n">
        <f aca="false">SUM(H146:H146)</f>
        <v>0</v>
      </c>
      <c r="J146" s="311"/>
      <c r="K146" s="311"/>
      <c r="L146" s="311"/>
      <c r="M146" s="311"/>
      <c r="N146" s="311"/>
      <c r="O146" s="311"/>
      <c r="P146" s="311"/>
      <c r="Q146" s="311"/>
      <c r="R146" s="311"/>
      <c r="S146" s="311"/>
      <c r="T146" s="311"/>
      <c r="U146" s="287" t="n">
        <f aca="false">SUM(I146+T146)</f>
        <v>0</v>
      </c>
      <c r="V146" s="310"/>
      <c r="W146" s="287" t="n">
        <f aca="false">SUM(U146:V146)</f>
        <v>0</v>
      </c>
      <c r="X146" s="170" t="n">
        <f aca="false">SUM(N146:V146)</f>
        <v>0</v>
      </c>
      <c r="Y146" s="311"/>
      <c r="Z146" s="311"/>
      <c r="AB146" s="172" t="n">
        <f aca="false">SUM(H146+T146)</f>
        <v>0</v>
      </c>
      <c r="AC146" s="310"/>
      <c r="AD146" s="310"/>
      <c r="AE146" s="310"/>
      <c r="AF146" s="310"/>
      <c r="AG146" s="310"/>
      <c r="AH146" s="310"/>
      <c r="AI146" s="310"/>
      <c r="AJ146" s="310"/>
      <c r="AK146" s="310"/>
      <c r="AL146" s="310"/>
      <c r="AM146" s="310"/>
    </row>
    <row r="147" s="312" customFormat="true" ht="13.5" hidden="true" customHeight="false" outlineLevel="0" collapsed="false">
      <c r="A147" s="307"/>
      <c r="B147" s="308" t="s">
        <v>562</v>
      </c>
      <c r="C147" s="309" t="s">
        <v>563</v>
      </c>
      <c r="D147" s="310"/>
      <c r="E147" s="310"/>
      <c r="F147" s="287" t="n">
        <f aca="false">SUM(H147:S147)</f>
        <v>0</v>
      </c>
      <c r="G147" s="287"/>
      <c r="H147" s="264"/>
      <c r="I147" s="287" t="n">
        <f aca="false">SUM(H147:H147)</f>
        <v>0</v>
      </c>
      <c r="J147" s="311"/>
      <c r="K147" s="311"/>
      <c r="L147" s="311"/>
      <c r="M147" s="311"/>
      <c r="N147" s="311"/>
      <c r="O147" s="311"/>
      <c r="P147" s="311"/>
      <c r="Q147" s="311"/>
      <c r="R147" s="311"/>
      <c r="S147" s="311"/>
      <c r="T147" s="311"/>
      <c r="U147" s="287" t="n">
        <f aca="false">SUM(I147+T147)</f>
        <v>0</v>
      </c>
      <c r="V147" s="310"/>
      <c r="W147" s="287" t="n">
        <f aca="false">SUM(U147:V147)</f>
        <v>0</v>
      </c>
      <c r="X147" s="170" t="n">
        <f aca="false">SUM(N147:V147)</f>
        <v>0</v>
      </c>
      <c r="Y147" s="311"/>
      <c r="Z147" s="311"/>
      <c r="AB147" s="172" t="n">
        <f aca="false">SUM(H147+T147)</f>
        <v>0</v>
      </c>
      <c r="AC147" s="310"/>
      <c r="AD147" s="310"/>
      <c r="AE147" s="310"/>
      <c r="AF147" s="310"/>
      <c r="AG147" s="310"/>
      <c r="AH147" s="310"/>
      <c r="AI147" s="310"/>
      <c r="AJ147" s="310"/>
      <c r="AK147" s="310"/>
      <c r="AL147" s="310"/>
      <c r="AM147" s="310"/>
    </row>
    <row r="148" s="312" customFormat="true" ht="13.5" hidden="true" customHeight="false" outlineLevel="0" collapsed="false">
      <c r="A148" s="307"/>
      <c r="B148" s="308" t="s">
        <v>564</v>
      </c>
      <c r="C148" s="309" t="s">
        <v>565</v>
      </c>
      <c r="D148" s="310"/>
      <c r="E148" s="310"/>
      <c r="F148" s="287" t="n">
        <f aca="false">SUM(H148:S148)</f>
        <v>0</v>
      </c>
      <c r="G148" s="287"/>
      <c r="H148" s="264"/>
      <c r="I148" s="287" t="n">
        <f aca="false">SUM(H148:H148)</f>
        <v>0</v>
      </c>
      <c r="J148" s="311"/>
      <c r="K148" s="311"/>
      <c r="L148" s="311"/>
      <c r="M148" s="311"/>
      <c r="N148" s="311"/>
      <c r="O148" s="311"/>
      <c r="P148" s="311"/>
      <c r="Q148" s="311"/>
      <c r="R148" s="311"/>
      <c r="S148" s="311"/>
      <c r="T148" s="311"/>
      <c r="U148" s="287" t="n">
        <f aca="false">SUM(I148+T148)</f>
        <v>0</v>
      </c>
      <c r="V148" s="310"/>
      <c r="W148" s="287" t="n">
        <f aca="false">SUM(U148:V148)</f>
        <v>0</v>
      </c>
      <c r="X148" s="170" t="n">
        <f aca="false">SUM(N148:V148)</f>
        <v>0</v>
      </c>
      <c r="Y148" s="311"/>
      <c r="Z148" s="311"/>
      <c r="AB148" s="172" t="n">
        <f aca="false">SUM(H148+T148)</f>
        <v>0</v>
      </c>
      <c r="AC148" s="310"/>
      <c r="AD148" s="310"/>
      <c r="AE148" s="310"/>
      <c r="AF148" s="310"/>
      <c r="AG148" s="310"/>
      <c r="AH148" s="310"/>
      <c r="AI148" s="310"/>
      <c r="AJ148" s="310"/>
      <c r="AK148" s="310"/>
      <c r="AL148" s="310"/>
      <c r="AM148" s="310"/>
    </row>
    <row r="149" s="291" customFormat="true" ht="13.5" hidden="true" customHeight="false" outlineLevel="0" collapsed="false">
      <c r="B149" s="322" t="n">
        <v>4</v>
      </c>
      <c r="C149" s="291" t="s">
        <v>566</v>
      </c>
      <c r="D149" s="294" t="n">
        <f aca="false">SUM(D150)</f>
        <v>0</v>
      </c>
      <c r="E149" s="294" t="n">
        <f aca="false">SUM(E150)</f>
        <v>0</v>
      </c>
      <c r="F149" s="287" t="n">
        <f aca="false">SUM(H149:S149)</f>
        <v>0</v>
      </c>
      <c r="G149" s="294"/>
      <c r="H149" s="295" t="n">
        <f aca="false">SUM(H150)</f>
        <v>0</v>
      </c>
      <c r="I149" s="287" t="n">
        <f aca="false">SUM(H149:H149)</f>
        <v>0</v>
      </c>
      <c r="J149" s="296" t="n">
        <f aca="false">SUM(J150)</f>
        <v>0</v>
      </c>
      <c r="K149" s="296" t="n">
        <f aca="false">SUM(K150)</f>
        <v>0</v>
      </c>
      <c r="L149" s="296" t="n">
        <f aca="false">SUM(L150)</f>
        <v>0</v>
      </c>
      <c r="M149" s="296" t="n">
        <f aca="false">SUM(M150)</f>
        <v>0</v>
      </c>
      <c r="N149" s="296" t="n">
        <f aca="false">SUM(N150)</f>
        <v>0</v>
      </c>
      <c r="O149" s="296" t="n">
        <f aca="false">SUM(O150)</f>
        <v>0</v>
      </c>
      <c r="P149" s="296" t="n">
        <f aca="false">SUM(P150)</f>
        <v>0</v>
      </c>
      <c r="Q149" s="296" t="n">
        <f aca="false">SUM(Q150)</f>
        <v>0</v>
      </c>
      <c r="R149" s="296" t="n">
        <f aca="false">SUM(R150)</f>
        <v>0</v>
      </c>
      <c r="S149" s="296" t="n">
        <f aca="false">SUM(S150)</f>
        <v>0</v>
      </c>
      <c r="T149" s="296" t="n">
        <f aca="false">SUM(T150)</f>
        <v>0</v>
      </c>
      <c r="U149" s="287" t="n">
        <f aca="false">SUM(I149+T149)</f>
        <v>0</v>
      </c>
      <c r="V149" s="294" t="n">
        <f aca="false">SUM(V150)</f>
        <v>0</v>
      </c>
      <c r="W149" s="287" t="n">
        <f aca="false">SUM(U149:V149)</f>
        <v>0</v>
      </c>
      <c r="X149" s="170" t="n">
        <f aca="false">SUM(N149:V149)</f>
        <v>0</v>
      </c>
      <c r="Y149" s="296" t="n">
        <f aca="false">SUM(Y150)</f>
        <v>0</v>
      </c>
      <c r="Z149" s="296" t="n">
        <f aca="false">SUM(Z150)</f>
        <v>0</v>
      </c>
      <c r="AB149" s="172" t="n">
        <f aca="false">SUM(H149+T149)</f>
        <v>0</v>
      </c>
      <c r="AC149" s="294"/>
      <c r="AD149" s="294"/>
      <c r="AE149" s="294"/>
      <c r="AF149" s="294"/>
      <c r="AG149" s="294"/>
      <c r="AH149" s="294"/>
      <c r="AI149" s="294"/>
      <c r="AJ149" s="294"/>
      <c r="AK149" s="294"/>
      <c r="AL149" s="294"/>
      <c r="AM149" s="294"/>
    </row>
    <row r="150" s="291" customFormat="true" ht="13.5" hidden="true" customHeight="false" outlineLevel="0" collapsed="false">
      <c r="B150" s="322" t="n">
        <v>42</v>
      </c>
      <c r="D150" s="294" t="n">
        <f aca="false">SUM(D151+D159+D162+D167)</f>
        <v>0</v>
      </c>
      <c r="E150" s="294" t="n">
        <f aca="false">SUM(E151+E159+E162+E167)</f>
        <v>0</v>
      </c>
      <c r="F150" s="287" t="n">
        <f aca="false">SUM(H150:S150)</f>
        <v>0</v>
      </c>
      <c r="G150" s="294"/>
      <c r="H150" s="295" t="n">
        <f aca="false">SUM(H151+H159+H162+H167)</f>
        <v>0</v>
      </c>
      <c r="I150" s="287" t="n">
        <f aca="false">SUM(H150:H150)</f>
        <v>0</v>
      </c>
      <c r="J150" s="296" t="n">
        <f aca="false">SUM(J151+J159+J162+J167)</f>
        <v>0</v>
      </c>
      <c r="K150" s="296" t="n">
        <f aca="false">SUM(K151+K159+K162+K167)</f>
        <v>0</v>
      </c>
      <c r="L150" s="296" t="n">
        <f aca="false">SUM(L151+L159+L162+L167)</f>
        <v>0</v>
      </c>
      <c r="M150" s="296" t="n">
        <f aca="false">SUM(M151+M159+M162+M167)</f>
        <v>0</v>
      </c>
      <c r="N150" s="296" t="n">
        <f aca="false">SUM(N151+N159+N162+N167)</f>
        <v>0</v>
      </c>
      <c r="O150" s="296" t="n">
        <f aca="false">SUM(O151+O159+O162+O167)</f>
        <v>0</v>
      </c>
      <c r="P150" s="296" t="n">
        <f aca="false">SUM(P151+P159+P162+P167)</f>
        <v>0</v>
      </c>
      <c r="Q150" s="296" t="n">
        <f aca="false">SUM(Q151+Q159+Q162+Q167)</f>
        <v>0</v>
      </c>
      <c r="R150" s="296" t="n">
        <f aca="false">SUM(R151+R159+R162+R167)</f>
        <v>0</v>
      </c>
      <c r="S150" s="296" t="n">
        <f aca="false">SUM(S151+S159+S162+S167)</f>
        <v>0</v>
      </c>
      <c r="T150" s="296" t="n">
        <f aca="false">SUM(T151+T159+T162+T167)</f>
        <v>0</v>
      </c>
      <c r="U150" s="287" t="n">
        <f aca="false">SUM(I150+T150)</f>
        <v>0</v>
      </c>
      <c r="V150" s="294" t="n">
        <f aca="false">SUM(V151+V159+V162+V167)</f>
        <v>0</v>
      </c>
      <c r="W150" s="287" t="n">
        <f aca="false">SUM(U150:V150)</f>
        <v>0</v>
      </c>
      <c r="X150" s="170" t="n">
        <f aca="false">SUM(N150:V150)</f>
        <v>0</v>
      </c>
      <c r="Y150" s="296" t="n">
        <f aca="false">SUM(Y151+Y159+Y162+Y167)</f>
        <v>0</v>
      </c>
      <c r="Z150" s="296" t="n">
        <f aca="false">SUM(Z151+Z159+Z162+Z167)</f>
        <v>0</v>
      </c>
      <c r="AB150" s="172" t="n">
        <f aca="false">SUM(H150+T150)</f>
        <v>0</v>
      </c>
      <c r="AC150" s="294"/>
      <c r="AD150" s="294"/>
      <c r="AE150" s="294"/>
      <c r="AF150" s="294"/>
      <c r="AG150" s="294"/>
      <c r="AH150" s="294"/>
      <c r="AI150" s="294"/>
      <c r="AJ150" s="294"/>
      <c r="AK150" s="294"/>
      <c r="AL150" s="294"/>
      <c r="AM150" s="294"/>
    </row>
    <row r="151" s="291" customFormat="true" ht="13.5" hidden="true" customHeight="false" outlineLevel="0" collapsed="false">
      <c r="B151" s="322" t="n">
        <v>422</v>
      </c>
      <c r="D151" s="294" t="n">
        <f aca="false">SUM(D152+D153+D154+D155+D156+D157+D158)</f>
        <v>0</v>
      </c>
      <c r="E151" s="294" t="n">
        <f aca="false">SUM(E152+E153+E154+E155+E156+E157+E158)</f>
        <v>0</v>
      </c>
      <c r="F151" s="287" t="n">
        <f aca="false">SUM(H151:S151)</f>
        <v>0</v>
      </c>
      <c r="G151" s="294"/>
      <c r="H151" s="295" t="n">
        <f aca="false">SUM(H152+H153+H154+H155+H156+H157+H158)</f>
        <v>0</v>
      </c>
      <c r="I151" s="287" t="n">
        <f aca="false">SUM(H151:H151)</f>
        <v>0</v>
      </c>
      <c r="J151" s="296" t="n">
        <f aca="false">SUM(J152+J153+J154+J155+J156+J157+J158)</f>
        <v>0</v>
      </c>
      <c r="K151" s="296" t="n">
        <f aca="false">SUM(K152+K153+K154+K155+K156+K157+K158)</f>
        <v>0</v>
      </c>
      <c r="L151" s="296" t="n">
        <f aca="false">SUM(L152+L153+L154+L155+L156+L157+L158)</f>
        <v>0</v>
      </c>
      <c r="M151" s="296" t="n">
        <f aca="false">SUM(M152+M153+M154+M155+M156+M157+M158)</f>
        <v>0</v>
      </c>
      <c r="N151" s="296" t="n">
        <f aca="false">SUM(N152+N153+N154+N155+N156+N157+N158)</f>
        <v>0</v>
      </c>
      <c r="O151" s="296" t="n">
        <f aca="false">SUM(O152+O153+O154+O155+O156+O157+O158)</f>
        <v>0</v>
      </c>
      <c r="P151" s="296" t="n">
        <f aca="false">SUM(P152+P153+P154+P155+P156+P157+P158)</f>
        <v>0</v>
      </c>
      <c r="Q151" s="296" t="n">
        <f aca="false">SUM(Q152+Q153+Q154+Q155+Q156+Q157+Q158)</f>
        <v>0</v>
      </c>
      <c r="R151" s="296" t="n">
        <f aca="false">SUM(R152+R153+R154+R155+R156+R157+R158)</f>
        <v>0</v>
      </c>
      <c r="S151" s="296" t="n">
        <f aca="false">SUM(S152+S153+S154+S155+S156+S157+S158)</f>
        <v>0</v>
      </c>
      <c r="T151" s="296" t="n">
        <f aca="false">SUM(T152+T153+T154+T155+T156+T157+T158)</f>
        <v>0</v>
      </c>
      <c r="U151" s="287" t="n">
        <f aca="false">SUM(I151+T151)</f>
        <v>0</v>
      </c>
      <c r="V151" s="294" t="n">
        <f aca="false">SUM(V152+V153+V154+V155+V156+V157+V158)</f>
        <v>0</v>
      </c>
      <c r="W151" s="287" t="n">
        <f aca="false">SUM(U151:V151)</f>
        <v>0</v>
      </c>
      <c r="X151" s="170" t="n">
        <f aca="false">SUM(N151:V151)</f>
        <v>0</v>
      </c>
      <c r="Y151" s="296" t="n">
        <f aca="false">SUM(Y152+Y153+Y154+Y155+Y156+Y157+Y158)</f>
        <v>0</v>
      </c>
      <c r="Z151" s="296" t="n">
        <f aca="false">SUM(Z152+Z153+Z154+Z155+Z156+Z157+Z158)</f>
        <v>0</v>
      </c>
      <c r="AB151" s="172" t="n">
        <f aca="false">SUM(H151+T151)</f>
        <v>0</v>
      </c>
      <c r="AC151" s="294"/>
      <c r="AD151" s="294"/>
      <c r="AE151" s="294"/>
      <c r="AF151" s="294"/>
      <c r="AG151" s="294"/>
      <c r="AH151" s="294"/>
      <c r="AI151" s="294"/>
      <c r="AJ151" s="294"/>
      <c r="AK151" s="294"/>
      <c r="AL151" s="294"/>
      <c r="AM151" s="294"/>
    </row>
    <row r="152" s="326" customFormat="true" ht="13.5" hidden="true" customHeight="false" outlineLevel="0" collapsed="false">
      <c r="A152" s="323"/>
      <c r="B152" s="324" t="s">
        <v>567</v>
      </c>
      <c r="C152" s="325" t="s">
        <v>449</v>
      </c>
      <c r="D152" s="310"/>
      <c r="E152" s="310"/>
      <c r="F152" s="287" t="n">
        <f aca="false">SUM(H152:S152)</f>
        <v>0</v>
      </c>
      <c r="G152" s="287"/>
      <c r="H152" s="264"/>
      <c r="I152" s="287" t="n">
        <f aca="false">SUM(H152:H152)</f>
        <v>0</v>
      </c>
      <c r="J152" s="311"/>
      <c r="K152" s="311"/>
      <c r="L152" s="311"/>
      <c r="M152" s="311"/>
      <c r="N152" s="311"/>
      <c r="O152" s="311"/>
      <c r="P152" s="311"/>
      <c r="Q152" s="311"/>
      <c r="R152" s="311"/>
      <c r="S152" s="311"/>
      <c r="T152" s="311"/>
      <c r="U152" s="287" t="n">
        <f aca="false">SUM(I152+T152)</f>
        <v>0</v>
      </c>
      <c r="V152" s="310"/>
      <c r="W152" s="287" t="n">
        <f aca="false">SUM(U152:V152)</f>
        <v>0</v>
      </c>
      <c r="X152" s="170" t="n">
        <f aca="false">SUM(N152:V152)</f>
        <v>0</v>
      </c>
      <c r="Y152" s="311"/>
      <c r="Z152" s="311"/>
      <c r="AB152" s="172" t="n">
        <f aca="false">SUM(H152+T152)</f>
        <v>0</v>
      </c>
      <c r="AC152" s="327"/>
      <c r="AD152" s="327"/>
      <c r="AE152" s="327"/>
      <c r="AF152" s="327"/>
      <c r="AG152" s="327"/>
      <c r="AH152" s="327"/>
      <c r="AI152" s="327"/>
      <c r="AJ152" s="327"/>
      <c r="AK152" s="327"/>
      <c r="AL152" s="327"/>
      <c r="AM152" s="327"/>
    </row>
    <row r="153" s="326" customFormat="true" ht="13.5" hidden="true" customHeight="false" outlineLevel="0" collapsed="false">
      <c r="A153" s="323"/>
      <c r="B153" s="324" t="s">
        <v>568</v>
      </c>
      <c r="C153" s="325" t="s">
        <v>569</v>
      </c>
      <c r="D153" s="310"/>
      <c r="E153" s="310"/>
      <c r="F153" s="287" t="n">
        <f aca="false">SUM(H153:S153)</f>
        <v>0</v>
      </c>
      <c r="G153" s="287"/>
      <c r="H153" s="264"/>
      <c r="I153" s="287" t="n">
        <f aca="false">SUM(H153:H153)</f>
        <v>0</v>
      </c>
      <c r="J153" s="311"/>
      <c r="K153" s="311"/>
      <c r="L153" s="311"/>
      <c r="M153" s="311"/>
      <c r="N153" s="311"/>
      <c r="O153" s="311"/>
      <c r="P153" s="311"/>
      <c r="Q153" s="311"/>
      <c r="R153" s="311"/>
      <c r="S153" s="311"/>
      <c r="T153" s="311"/>
      <c r="U153" s="287" t="n">
        <f aca="false">SUM(I153+T153)</f>
        <v>0</v>
      </c>
      <c r="V153" s="310"/>
      <c r="W153" s="287" t="n">
        <f aca="false">SUM(U153:V153)</f>
        <v>0</v>
      </c>
      <c r="X153" s="170" t="n">
        <f aca="false">SUM(N153:V153)</f>
        <v>0</v>
      </c>
      <c r="Y153" s="311"/>
      <c r="Z153" s="311"/>
      <c r="AB153" s="172" t="n">
        <f aca="false">SUM(H153+T153)</f>
        <v>0</v>
      </c>
      <c r="AC153" s="327"/>
      <c r="AD153" s="327"/>
      <c r="AE153" s="327"/>
      <c r="AF153" s="327"/>
      <c r="AG153" s="327"/>
      <c r="AH153" s="327"/>
      <c r="AI153" s="327"/>
      <c r="AJ153" s="327"/>
      <c r="AK153" s="327"/>
      <c r="AL153" s="327"/>
      <c r="AM153" s="327"/>
    </row>
    <row r="154" s="326" customFormat="true" ht="13.5" hidden="true" customHeight="false" outlineLevel="0" collapsed="false">
      <c r="A154" s="323"/>
      <c r="B154" s="324" t="s">
        <v>570</v>
      </c>
      <c r="C154" s="325" t="s">
        <v>571</v>
      </c>
      <c r="D154" s="310"/>
      <c r="E154" s="310"/>
      <c r="F154" s="287" t="n">
        <f aca="false">SUM(H154:S154)</f>
        <v>0</v>
      </c>
      <c r="G154" s="287"/>
      <c r="H154" s="264"/>
      <c r="I154" s="287" t="n">
        <f aca="false">SUM(H154:H154)</f>
        <v>0</v>
      </c>
      <c r="J154" s="311"/>
      <c r="K154" s="311"/>
      <c r="L154" s="311"/>
      <c r="M154" s="311"/>
      <c r="N154" s="311"/>
      <c r="O154" s="311"/>
      <c r="P154" s="311"/>
      <c r="Q154" s="311"/>
      <c r="R154" s="311"/>
      <c r="S154" s="311"/>
      <c r="T154" s="311"/>
      <c r="U154" s="287" t="n">
        <f aca="false">SUM(I154+T154)</f>
        <v>0</v>
      </c>
      <c r="V154" s="310"/>
      <c r="W154" s="287" t="n">
        <f aca="false">SUM(U154:V154)</f>
        <v>0</v>
      </c>
      <c r="X154" s="170" t="n">
        <f aca="false">SUM(N154:V154)</f>
        <v>0</v>
      </c>
      <c r="Y154" s="311"/>
      <c r="Z154" s="311"/>
      <c r="AB154" s="172" t="n">
        <f aca="false">SUM(H154+T154)</f>
        <v>0</v>
      </c>
      <c r="AC154" s="327"/>
      <c r="AD154" s="327"/>
      <c r="AE154" s="327"/>
      <c r="AF154" s="327"/>
      <c r="AG154" s="327"/>
      <c r="AH154" s="327"/>
      <c r="AI154" s="327"/>
      <c r="AJ154" s="327"/>
      <c r="AK154" s="327"/>
      <c r="AL154" s="327"/>
      <c r="AM154" s="327"/>
    </row>
    <row r="155" s="326" customFormat="true" ht="13.5" hidden="true" customHeight="false" outlineLevel="0" collapsed="false">
      <c r="A155" s="323"/>
      <c r="B155" s="324" t="s">
        <v>572</v>
      </c>
      <c r="C155" s="325" t="s">
        <v>573</v>
      </c>
      <c r="D155" s="310"/>
      <c r="E155" s="310"/>
      <c r="F155" s="287" t="n">
        <f aca="false">SUM(H155:S155)</f>
        <v>0</v>
      </c>
      <c r="G155" s="287"/>
      <c r="H155" s="264"/>
      <c r="I155" s="287" t="n">
        <f aca="false">SUM(H155:H155)</f>
        <v>0</v>
      </c>
      <c r="J155" s="311"/>
      <c r="K155" s="311"/>
      <c r="L155" s="311"/>
      <c r="M155" s="311"/>
      <c r="N155" s="311"/>
      <c r="O155" s="311"/>
      <c r="P155" s="311"/>
      <c r="Q155" s="311"/>
      <c r="R155" s="311"/>
      <c r="S155" s="311"/>
      <c r="T155" s="311"/>
      <c r="U155" s="287" t="n">
        <f aca="false">SUM(I155+T155)</f>
        <v>0</v>
      </c>
      <c r="V155" s="310"/>
      <c r="W155" s="287" t="n">
        <f aca="false">SUM(U155:V155)</f>
        <v>0</v>
      </c>
      <c r="X155" s="170" t="n">
        <f aca="false">SUM(N155:V155)</f>
        <v>0</v>
      </c>
      <c r="Y155" s="311"/>
      <c r="Z155" s="311"/>
      <c r="AB155" s="172" t="n">
        <f aca="false">SUM(H155+T155)</f>
        <v>0</v>
      </c>
      <c r="AC155" s="327"/>
      <c r="AD155" s="327"/>
      <c r="AE155" s="327"/>
      <c r="AF155" s="327"/>
      <c r="AG155" s="327"/>
      <c r="AH155" s="327"/>
      <c r="AI155" s="327"/>
      <c r="AJ155" s="327"/>
      <c r="AK155" s="327"/>
      <c r="AL155" s="327"/>
      <c r="AM155" s="327"/>
    </row>
    <row r="156" s="326" customFormat="true" ht="13.5" hidden="true" customHeight="false" outlineLevel="0" collapsed="false">
      <c r="A156" s="323"/>
      <c r="B156" s="324" t="s">
        <v>574</v>
      </c>
      <c r="C156" s="325" t="s">
        <v>575</v>
      </c>
      <c r="D156" s="310"/>
      <c r="E156" s="310"/>
      <c r="F156" s="287" t="n">
        <f aca="false">SUM(H156:S156)</f>
        <v>0</v>
      </c>
      <c r="G156" s="287"/>
      <c r="H156" s="264"/>
      <c r="I156" s="287" t="n">
        <f aca="false">SUM(H156:H156)</f>
        <v>0</v>
      </c>
      <c r="J156" s="311"/>
      <c r="K156" s="311"/>
      <c r="L156" s="311"/>
      <c r="M156" s="311"/>
      <c r="N156" s="311"/>
      <c r="O156" s="311"/>
      <c r="P156" s="311"/>
      <c r="Q156" s="311"/>
      <c r="R156" s="311"/>
      <c r="S156" s="311"/>
      <c r="T156" s="311"/>
      <c r="U156" s="287" t="n">
        <f aca="false">SUM(I156+T156)</f>
        <v>0</v>
      </c>
      <c r="V156" s="310"/>
      <c r="W156" s="287" t="n">
        <f aca="false">SUM(U156:V156)</f>
        <v>0</v>
      </c>
      <c r="X156" s="170" t="n">
        <f aca="false">SUM(N156:V156)</f>
        <v>0</v>
      </c>
      <c r="Y156" s="311"/>
      <c r="Z156" s="311"/>
      <c r="AB156" s="172" t="n">
        <f aca="false">SUM(H156+T156)</f>
        <v>0</v>
      </c>
      <c r="AC156" s="327"/>
      <c r="AD156" s="327"/>
      <c r="AE156" s="327"/>
      <c r="AF156" s="327"/>
      <c r="AG156" s="327"/>
      <c r="AH156" s="327"/>
      <c r="AI156" s="327"/>
      <c r="AJ156" s="327"/>
      <c r="AK156" s="327"/>
      <c r="AL156" s="327"/>
      <c r="AM156" s="327"/>
    </row>
    <row r="157" s="326" customFormat="true" ht="13.5" hidden="true" customHeight="false" outlineLevel="0" collapsed="false">
      <c r="A157" s="323"/>
      <c r="B157" s="324" t="s">
        <v>576</v>
      </c>
      <c r="C157" s="325" t="s">
        <v>577</v>
      </c>
      <c r="D157" s="310"/>
      <c r="E157" s="310"/>
      <c r="F157" s="287" t="n">
        <f aca="false">SUM(H157:S157)</f>
        <v>0</v>
      </c>
      <c r="G157" s="287"/>
      <c r="H157" s="264"/>
      <c r="I157" s="287" t="n">
        <f aca="false">SUM(H157:H157)</f>
        <v>0</v>
      </c>
      <c r="J157" s="311"/>
      <c r="K157" s="311"/>
      <c r="L157" s="311"/>
      <c r="M157" s="311"/>
      <c r="N157" s="311"/>
      <c r="O157" s="311"/>
      <c r="P157" s="311"/>
      <c r="Q157" s="311"/>
      <c r="R157" s="311"/>
      <c r="S157" s="311"/>
      <c r="T157" s="311"/>
      <c r="U157" s="287" t="n">
        <f aca="false">SUM(I157+T157)</f>
        <v>0</v>
      </c>
      <c r="V157" s="310"/>
      <c r="W157" s="287" t="n">
        <f aca="false">SUM(U157:V157)</f>
        <v>0</v>
      </c>
      <c r="X157" s="170" t="n">
        <f aca="false">SUM(N157:V157)</f>
        <v>0</v>
      </c>
      <c r="Y157" s="311"/>
      <c r="Z157" s="311"/>
      <c r="AB157" s="172" t="n">
        <f aca="false">SUM(H157+T157)</f>
        <v>0</v>
      </c>
      <c r="AC157" s="327"/>
      <c r="AD157" s="327"/>
      <c r="AE157" s="327"/>
      <c r="AF157" s="327"/>
      <c r="AG157" s="327"/>
      <c r="AH157" s="327"/>
      <c r="AI157" s="327"/>
      <c r="AJ157" s="327"/>
      <c r="AK157" s="327"/>
      <c r="AL157" s="327"/>
      <c r="AM157" s="327"/>
    </row>
    <row r="158" s="326" customFormat="true" ht="13.5" hidden="true" customHeight="false" outlineLevel="0" collapsed="false">
      <c r="A158" s="323"/>
      <c r="B158" s="324" t="s">
        <v>578</v>
      </c>
      <c r="C158" s="325" t="s">
        <v>579</v>
      </c>
      <c r="D158" s="310"/>
      <c r="E158" s="310"/>
      <c r="F158" s="287" t="n">
        <f aca="false">SUM(H158:S158)</f>
        <v>0</v>
      </c>
      <c r="G158" s="287"/>
      <c r="H158" s="264"/>
      <c r="I158" s="287" t="n">
        <f aca="false">SUM(H158:H158)</f>
        <v>0</v>
      </c>
      <c r="J158" s="311"/>
      <c r="K158" s="311"/>
      <c r="L158" s="311"/>
      <c r="M158" s="311"/>
      <c r="N158" s="311"/>
      <c r="O158" s="311"/>
      <c r="P158" s="311"/>
      <c r="Q158" s="311"/>
      <c r="R158" s="311"/>
      <c r="S158" s="311"/>
      <c r="T158" s="311"/>
      <c r="U158" s="287" t="n">
        <f aca="false">SUM(I158+T158)</f>
        <v>0</v>
      </c>
      <c r="V158" s="310"/>
      <c r="W158" s="287" t="n">
        <f aca="false">SUM(U158:V158)</f>
        <v>0</v>
      </c>
      <c r="X158" s="170" t="n">
        <f aca="false">SUM(N158:V158)</f>
        <v>0</v>
      </c>
      <c r="Y158" s="311"/>
      <c r="Z158" s="311"/>
      <c r="AB158" s="172" t="n">
        <f aca="false">SUM(H158+T158)</f>
        <v>0</v>
      </c>
      <c r="AC158" s="327"/>
      <c r="AD158" s="327"/>
      <c r="AE158" s="327"/>
      <c r="AF158" s="327"/>
      <c r="AG158" s="327"/>
      <c r="AH158" s="327"/>
      <c r="AI158" s="327"/>
      <c r="AJ158" s="327"/>
      <c r="AK158" s="327"/>
      <c r="AL158" s="327"/>
      <c r="AM158" s="327"/>
    </row>
    <row r="159" s="333" customFormat="true" ht="13.5" hidden="true" customHeight="false" outlineLevel="0" collapsed="false">
      <c r="A159" s="328"/>
      <c r="B159" s="328" t="n">
        <v>423</v>
      </c>
      <c r="C159" s="329"/>
      <c r="D159" s="330" t="n">
        <f aca="false">SUM(D160+D161)</f>
        <v>0</v>
      </c>
      <c r="E159" s="330" t="n">
        <f aca="false">SUM(E160+E161)</f>
        <v>0</v>
      </c>
      <c r="F159" s="287" t="n">
        <f aca="false">SUM(H159:S159)</f>
        <v>0</v>
      </c>
      <c r="G159" s="330"/>
      <c r="H159" s="331" t="n">
        <f aca="false">SUM(H160+H161)</f>
        <v>0</v>
      </c>
      <c r="I159" s="287" t="n">
        <f aca="false">SUM(H159:H159)</f>
        <v>0</v>
      </c>
      <c r="J159" s="332" t="n">
        <f aca="false">SUM(J160+J161)</f>
        <v>0</v>
      </c>
      <c r="K159" s="332" t="n">
        <f aca="false">SUM(K160+K161)</f>
        <v>0</v>
      </c>
      <c r="L159" s="332" t="n">
        <f aca="false">SUM(L160+L161)</f>
        <v>0</v>
      </c>
      <c r="M159" s="332" t="n">
        <f aca="false">SUM(M160+M161)</f>
        <v>0</v>
      </c>
      <c r="N159" s="332" t="n">
        <f aca="false">SUM(N160+N161)</f>
        <v>0</v>
      </c>
      <c r="O159" s="332" t="n">
        <f aca="false">SUM(O160+O161)</f>
        <v>0</v>
      </c>
      <c r="P159" s="332" t="n">
        <f aca="false">SUM(P160+P161)</f>
        <v>0</v>
      </c>
      <c r="Q159" s="332" t="n">
        <f aca="false">SUM(Q160+Q161)</f>
        <v>0</v>
      </c>
      <c r="R159" s="332" t="n">
        <f aca="false">SUM(R160+R161)</f>
        <v>0</v>
      </c>
      <c r="S159" s="332" t="n">
        <f aca="false">SUM(S160+S161)</f>
        <v>0</v>
      </c>
      <c r="T159" s="332" t="n">
        <f aca="false">SUM(T160+T161)</f>
        <v>0</v>
      </c>
      <c r="U159" s="287" t="n">
        <f aca="false">SUM(I159+T159)</f>
        <v>0</v>
      </c>
      <c r="V159" s="330" t="n">
        <f aca="false">SUM(V160+V161)</f>
        <v>0</v>
      </c>
      <c r="W159" s="287" t="n">
        <f aca="false">SUM(U159:V159)</f>
        <v>0</v>
      </c>
      <c r="X159" s="170" t="n">
        <f aca="false">SUM(N159:V159)</f>
        <v>0</v>
      </c>
      <c r="Y159" s="332" t="n">
        <f aca="false">SUM(Y160+Y161)</f>
        <v>0</v>
      </c>
      <c r="Z159" s="332" t="n">
        <f aca="false">SUM(Z160+Z161)</f>
        <v>0</v>
      </c>
      <c r="AB159" s="172" t="n">
        <f aca="false">SUM(H159+T159)</f>
        <v>0</v>
      </c>
      <c r="AC159" s="330"/>
      <c r="AD159" s="330"/>
      <c r="AE159" s="330"/>
      <c r="AF159" s="330"/>
      <c r="AG159" s="330"/>
      <c r="AH159" s="330"/>
      <c r="AI159" s="330"/>
      <c r="AJ159" s="330"/>
      <c r="AK159" s="330"/>
      <c r="AL159" s="330"/>
      <c r="AM159" s="330"/>
    </row>
    <row r="160" s="326" customFormat="true" ht="13.5" hidden="true" customHeight="false" outlineLevel="0" collapsed="false">
      <c r="A160" s="323"/>
      <c r="B160" s="324" t="s">
        <v>580</v>
      </c>
      <c r="C160" s="325" t="s">
        <v>581</v>
      </c>
      <c r="D160" s="310"/>
      <c r="E160" s="310"/>
      <c r="F160" s="287" t="n">
        <f aca="false">SUM(H160:S160)</f>
        <v>0</v>
      </c>
      <c r="G160" s="287"/>
      <c r="H160" s="264"/>
      <c r="I160" s="287" t="n">
        <f aca="false">SUM(H160:H160)</f>
        <v>0</v>
      </c>
      <c r="J160" s="311"/>
      <c r="K160" s="311"/>
      <c r="L160" s="311"/>
      <c r="M160" s="311"/>
      <c r="N160" s="311"/>
      <c r="O160" s="311"/>
      <c r="P160" s="311"/>
      <c r="Q160" s="311"/>
      <c r="R160" s="311"/>
      <c r="S160" s="311"/>
      <c r="T160" s="311"/>
      <c r="U160" s="287" t="n">
        <f aca="false">SUM(I160+T160)</f>
        <v>0</v>
      </c>
      <c r="V160" s="310"/>
      <c r="W160" s="287" t="n">
        <f aca="false">SUM(U160:V160)</f>
        <v>0</v>
      </c>
      <c r="X160" s="170" t="n">
        <f aca="false">SUM(N160:V160)</f>
        <v>0</v>
      </c>
      <c r="Y160" s="311"/>
      <c r="Z160" s="311"/>
      <c r="AB160" s="172" t="n">
        <f aca="false">SUM(H160+T160)</f>
        <v>0</v>
      </c>
      <c r="AC160" s="327"/>
      <c r="AD160" s="327"/>
      <c r="AE160" s="327"/>
      <c r="AF160" s="327"/>
      <c r="AG160" s="327"/>
      <c r="AH160" s="327"/>
      <c r="AI160" s="327"/>
      <c r="AJ160" s="327"/>
      <c r="AK160" s="327"/>
      <c r="AL160" s="327"/>
      <c r="AM160" s="327"/>
    </row>
    <row r="161" s="326" customFormat="true" ht="13.5" hidden="true" customHeight="false" outlineLevel="0" collapsed="false">
      <c r="A161" s="323"/>
      <c r="B161" s="324" t="s">
        <v>582</v>
      </c>
      <c r="C161" s="325" t="s">
        <v>583</v>
      </c>
      <c r="D161" s="310"/>
      <c r="E161" s="310"/>
      <c r="F161" s="287" t="n">
        <f aca="false">SUM(H161:S161)</f>
        <v>0</v>
      </c>
      <c r="G161" s="287"/>
      <c r="H161" s="264"/>
      <c r="I161" s="287" t="n">
        <f aca="false">SUM(H161:H161)</f>
        <v>0</v>
      </c>
      <c r="J161" s="311"/>
      <c r="K161" s="311"/>
      <c r="L161" s="311"/>
      <c r="M161" s="311"/>
      <c r="N161" s="311"/>
      <c r="O161" s="311"/>
      <c r="P161" s="311"/>
      <c r="Q161" s="311"/>
      <c r="R161" s="311"/>
      <c r="S161" s="311"/>
      <c r="T161" s="311"/>
      <c r="U161" s="287" t="n">
        <f aca="false">SUM(I161+T161)</f>
        <v>0</v>
      </c>
      <c r="V161" s="310"/>
      <c r="W161" s="287" t="n">
        <f aca="false">SUM(U161:V161)</f>
        <v>0</v>
      </c>
      <c r="X161" s="170" t="n">
        <f aca="false">SUM(N161:V161)</f>
        <v>0</v>
      </c>
      <c r="Y161" s="311"/>
      <c r="Z161" s="311"/>
      <c r="AB161" s="172" t="n">
        <f aca="false">SUM(H161+T161)</f>
        <v>0</v>
      </c>
      <c r="AC161" s="327"/>
      <c r="AD161" s="327"/>
      <c r="AE161" s="327"/>
      <c r="AF161" s="327"/>
      <c r="AG161" s="327"/>
      <c r="AH161" s="327"/>
      <c r="AI161" s="327"/>
      <c r="AJ161" s="327"/>
      <c r="AK161" s="327"/>
      <c r="AL161" s="327"/>
      <c r="AM161" s="327"/>
    </row>
    <row r="162" s="333" customFormat="true" ht="13.5" hidden="true" customHeight="false" outlineLevel="0" collapsed="false">
      <c r="A162" s="328"/>
      <c r="B162" s="328" t="n">
        <v>424</v>
      </c>
      <c r="C162" s="329"/>
      <c r="D162" s="330" t="n">
        <f aca="false">SUM(D163+D164+D165+D166)</f>
        <v>0</v>
      </c>
      <c r="E162" s="330" t="n">
        <f aca="false">SUM(E163+E164+E165+E166)</f>
        <v>0</v>
      </c>
      <c r="F162" s="287" t="n">
        <f aca="false">SUM(H162:S162)</f>
        <v>0</v>
      </c>
      <c r="G162" s="330"/>
      <c r="H162" s="331" t="n">
        <f aca="false">SUM(H163+H164+H165+H166)</f>
        <v>0</v>
      </c>
      <c r="I162" s="287" t="n">
        <f aca="false">SUM(H162:H162)</f>
        <v>0</v>
      </c>
      <c r="J162" s="332" t="n">
        <f aca="false">SUM(J163+J164+J165+J166)</f>
        <v>0</v>
      </c>
      <c r="K162" s="332" t="n">
        <f aca="false">SUM(K163+K164+K165+K166)</f>
        <v>0</v>
      </c>
      <c r="L162" s="332" t="n">
        <f aca="false">SUM(L163+L164+L165+L166)</f>
        <v>0</v>
      </c>
      <c r="M162" s="332" t="n">
        <f aca="false">SUM(M163+M164+M165+M166)</f>
        <v>0</v>
      </c>
      <c r="N162" s="332" t="n">
        <f aca="false">SUM(N163+N164+N165+N166)</f>
        <v>0</v>
      </c>
      <c r="O162" s="332" t="n">
        <f aca="false">SUM(O163+O164+O165+O166)</f>
        <v>0</v>
      </c>
      <c r="P162" s="332" t="n">
        <f aca="false">SUM(P163+P164+P165+P166)</f>
        <v>0</v>
      </c>
      <c r="Q162" s="332" t="n">
        <f aca="false">SUM(Q163+Q164+Q165+Q166)</f>
        <v>0</v>
      </c>
      <c r="R162" s="332" t="n">
        <f aca="false">SUM(R163+R164+R165+R166)</f>
        <v>0</v>
      </c>
      <c r="S162" s="332" t="n">
        <f aca="false">SUM(S163+S164+S165+S166)</f>
        <v>0</v>
      </c>
      <c r="T162" s="332" t="n">
        <f aca="false">SUM(T163+T164+T165+T166)</f>
        <v>0</v>
      </c>
      <c r="U162" s="287" t="n">
        <f aca="false">SUM(I162+T162)</f>
        <v>0</v>
      </c>
      <c r="V162" s="330" t="n">
        <f aca="false">SUM(V163+V164+V165+V166)</f>
        <v>0</v>
      </c>
      <c r="W162" s="287" t="n">
        <f aca="false">SUM(U162:V162)</f>
        <v>0</v>
      </c>
      <c r="X162" s="170" t="n">
        <f aca="false">SUM(N162:V162)</f>
        <v>0</v>
      </c>
      <c r="Y162" s="332" t="n">
        <f aca="false">SUM(Y163+Y164+Y165+Y166)</f>
        <v>0</v>
      </c>
      <c r="Z162" s="332" t="n">
        <f aca="false">SUM(Z163+Z164+Z165+Z166)</f>
        <v>0</v>
      </c>
      <c r="AB162" s="172" t="n">
        <f aca="false">SUM(H162+T162)</f>
        <v>0</v>
      </c>
      <c r="AC162" s="330"/>
      <c r="AD162" s="330"/>
      <c r="AE162" s="330"/>
      <c r="AF162" s="330"/>
      <c r="AG162" s="330"/>
      <c r="AH162" s="330"/>
      <c r="AI162" s="330"/>
      <c r="AJ162" s="330"/>
      <c r="AK162" s="330"/>
      <c r="AL162" s="330"/>
      <c r="AM162" s="330"/>
    </row>
    <row r="163" s="326" customFormat="true" ht="13.5" hidden="true" customHeight="false" outlineLevel="0" collapsed="false">
      <c r="A163" s="323"/>
      <c r="B163" s="334" t="n">
        <v>4241</v>
      </c>
      <c r="C163" s="335" t="s">
        <v>584</v>
      </c>
      <c r="D163" s="310"/>
      <c r="E163" s="310"/>
      <c r="F163" s="287" t="n">
        <f aca="false">SUM(H163:S163)</f>
        <v>0</v>
      </c>
      <c r="G163" s="287"/>
      <c r="H163" s="264"/>
      <c r="I163" s="287" t="n">
        <f aca="false">SUM(H163:H163)</f>
        <v>0</v>
      </c>
      <c r="J163" s="311"/>
      <c r="K163" s="311"/>
      <c r="L163" s="311"/>
      <c r="M163" s="311"/>
      <c r="N163" s="311"/>
      <c r="O163" s="311"/>
      <c r="P163" s="311"/>
      <c r="Q163" s="311"/>
      <c r="R163" s="311"/>
      <c r="S163" s="311"/>
      <c r="T163" s="311"/>
      <c r="U163" s="287" t="n">
        <f aca="false">SUM(I163+T163)</f>
        <v>0</v>
      </c>
      <c r="V163" s="310"/>
      <c r="W163" s="287" t="n">
        <f aca="false">SUM(U163:V163)</f>
        <v>0</v>
      </c>
      <c r="X163" s="170" t="n">
        <f aca="false">SUM(N163:V163)</f>
        <v>0</v>
      </c>
      <c r="Y163" s="311"/>
      <c r="Z163" s="311"/>
      <c r="AB163" s="172" t="n">
        <f aca="false">SUM(H163+T163)</f>
        <v>0</v>
      </c>
      <c r="AC163" s="327"/>
      <c r="AD163" s="327"/>
      <c r="AE163" s="327"/>
      <c r="AF163" s="327"/>
      <c r="AG163" s="327"/>
      <c r="AH163" s="327"/>
      <c r="AI163" s="327"/>
      <c r="AJ163" s="327"/>
      <c r="AK163" s="327"/>
      <c r="AL163" s="327"/>
      <c r="AM163" s="327"/>
    </row>
    <row r="164" s="326" customFormat="true" ht="13.5" hidden="true" customHeight="false" outlineLevel="0" collapsed="false">
      <c r="A164" s="323"/>
      <c r="B164" s="334" t="n">
        <v>4242</v>
      </c>
      <c r="C164" s="336" t="s">
        <v>585</v>
      </c>
      <c r="D164" s="310"/>
      <c r="E164" s="310"/>
      <c r="F164" s="287" t="n">
        <f aca="false">SUM(H164:S164)</f>
        <v>0</v>
      </c>
      <c r="G164" s="287"/>
      <c r="H164" s="264"/>
      <c r="I164" s="287" t="n">
        <f aca="false">SUM(H164:H164)</f>
        <v>0</v>
      </c>
      <c r="J164" s="311"/>
      <c r="K164" s="311"/>
      <c r="L164" s="311"/>
      <c r="M164" s="311"/>
      <c r="N164" s="311"/>
      <c r="O164" s="311"/>
      <c r="P164" s="311"/>
      <c r="Q164" s="311"/>
      <c r="R164" s="311"/>
      <c r="S164" s="311"/>
      <c r="T164" s="311"/>
      <c r="U164" s="287" t="n">
        <f aca="false">SUM(I164+T164)</f>
        <v>0</v>
      </c>
      <c r="V164" s="310"/>
      <c r="W164" s="287" t="n">
        <f aca="false">SUM(U164:V164)</f>
        <v>0</v>
      </c>
      <c r="X164" s="170" t="n">
        <f aca="false">SUM(N164:V164)</f>
        <v>0</v>
      </c>
      <c r="Y164" s="311"/>
      <c r="Z164" s="311"/>
      <c r="AB164" s="172" t="n">
        <f aca="false">SUM(H164+T164)</f>
        <v>0</v>
      </c>
      <c r="AC164" s="327"/>
      <c r="AD164" s="327"/>
      <c r="AE164" s="327"/>
      <c r="AF164" s="327"/>
      <c r="AG164" s="327"/>
      <c r="AH164" s="327"/>
      <c r="AI164" s="327"/>
      <c r="AJ164" s="327"/>
      <c r="AK164" s="327"/>
      <c r="AL164" s="327"/>
      <c r="AM164" s="327"/>
    </row>
    <row r="165" s="326" customFormat="true" ht="13.5" hidden="true" customHeight="false" outlineLevel="0" collapsed="false">
      <c r="A165" s="323"/>
      <c r="B165" s="334" t="n">
        <v>4243</v>
      </c>
      <c r="C165" s="336" t="s">
        <v>586</v>
      </c>
      <c r="D165" s="310"/>
      <c r="E165" s="310"/>
      <c r="F165" s="287" t="n">
        <f aca="false">SUM(H165:S165)</f>
        <v>0</v>
      </c>
      <c r="G165" s="287"/>
      <c r="H165" s="264"/>
      <c r="I165" s="287" t="n">
        <f aca="false">SUM(H165:H165)</f>
        <v>0</v>
      </c>
      <c r="J165" s="311"/>
      <c r="K165" s="311"/>
      <c r="L165" s="311"/>
      <c r="M165" s="311"/>
      <c r="N165" s="311"/>
      <c r="O165" s="311"/>
      <c r="P165" s="311"/>
      <c r="Q165" s="311"/>
      <c r="R165" s="311"/>
      <c r="S165" s="311"/>
      <c r="T165" s="311"/>
      <c r="U165" s="287" t="n">
        <f aca="false">SUM(I165+T165)</f>
        <v>0</v>
      </c>
      <c r="V165" s="310"/>
      <c r="W165" s="287" t="n">
        <f aca="false">SUM(U165:V165)</f>
        <v>0</v>
      </c>
      <c r="X165" s="170" t="n">
        <f aca="false">SUM(N165:V165)</f>
        <v>0</v>
      </c>
      <c r="Y165" s="311"/>
      <c r="Z165" s="311"/>
      <c r="AB165" s="172" t="n">
        <f aca="false">SUM(H165+T165)</f>
        <v>0</v>
      </c>
      <c r="AC165" s="327"/>
      <c r="AD165" s="327"/>
      <c r="AE165" s="327"/>
      <c r="AF165" s="327"/>
      <c r="AG165" s="327"/>
      <c r="AH165" s="327"/>
      <c r="AI165" s="327"/>
      <c r="AJ165" s="327"/>
      <c r="AK165" s="327"/>
      <c r="AL165" s="327"/>
      <c r="AM165" s="327"/>
    </row>
    <row r="166" s="326" customFormat="true" ht="13.5" hidden="true" customHeight="false" outlineLevel="0" collapsed="false">
      <c r="A166" s="323"/>
      <c r="B166" s="334" t="n">
        <v>4244</v>
      </c>
      <c r="C166" s="336" t="s">
        <v>587</v>
      </c>
      <c r="D166" s="310"/>
      <c r="E166" s="310"/>
      <c r="F166" s="287" t="n">
        <f aca="false">SUM(H166:S166)</f>
        <v>0</v>
      </c>
      <c r="G166" s="287"/>
      <c r="H166" s="264"/>
      <c r="I166" s="287" t="n">
        <f aca="false">SUM(H166:H166)</f>
        <v>0</v>
      </c>
      <c r="J166" s="311"/>
      <c r="K166" s="311"/>
      <c r="L166" s="311"/>
      <c r="M166" s="311"/>
      <c r="N166" s="311"/>
      <c r="O166" s="311"/>
      <c r="P166" s="311"/>
      <c r="Q166" s="311"/>
      <c r="R166" s="311"/>
      <c r="S166" s="311"/>
      <c r="T166" s="311"/>
      <c r="U166" s="287" t="n">
        <f aca="false">SUM(I166+T166)</f>
        <v>0</v>
      </c>
      <c r="V166" s="310"/>
      <c r="W166" s="287" t="n">
        <f aca="false">SUM(U166:V166)</f>
        <v>0</v>
      </c>
      <c r="X166" s="170" t="n">
        <f aca="false">SUM(N166:V166)</f>
        <v>0</v>
      </c>
      <c r="Y166" s="311"/>
      <c r="Z166" s="311"/>
      <c r="AB166" s="172" t="n">
        <f aca="false">SUM(H166+T166)</f>
        <v>0</v>
      </c>
      <c r="AC166" s="327"/>
      <c r="AD166" s="327"/>
      <c r="AE166" s="327"/>
      <c r="AF166" s="327"/>
      <c r="AG166" s="327"/>
      <c r="AH166" s="327"/>
      <c r="AI166" s="327"/>
      <c r="AJ166" s="327"/>
      <c r="AK166" s="327"/>
      <c r="AL166" s="327"/>
      <c r="AM166" s="327"/>
    </row>
    <row r="167" s="333" customFormat="true" ht="13.5" hidden="true" customHeight="false" outlineLevel="0" collapsed="false">
      <c r="A167" s="328"/>
      <c r="B167" s="328" t="n">
        <v>426</v>
      </c>
      <c r="C167" s="337"/>
      <c r="D167" s="330" t="n">
        <f aca="false">SUM(D168+D169)</f>
        <v>0</v>
      </c>
      <c r="E167" s="330" t="n">
        <f aca="false">SUM(E168+E169)</f>
        <v>0</v>
      </c>
      <c r="F167" s="287" t="n">
        <f aca="false">SUM(H167:S167)</f>
        <v>0</v>
      </c>
      <c r="G167" s="330"/>
      <c r="H167" s="331" t="n">
        <f aca="false">SUM(H168+H169)</f>
        <v>0</v>
      </c>
      <c r="I167" s="287" t="n">
        <f aca="false">SUM(H167:H167)</f>
        <v>0</v>
      </c>
      <c r="J167" s="332" t="n">
        <f aca="false">SUM(J168+J169)</f>
        <v>0</v>
      </c>
      <c r="K167" s="332" t="n">
        <f aca="false">SUM(K168+K169)</f>
        <v>0</v>
      </c>
      <c r="L167" s="332" t="n">
        <f aca="false">SUM(L168+L169)</f>
        <v>0</v>
      </c>
      <c r="M167" s="332" t="n">
        <f aca="false">SUM(M168+M169)</f>
        <v>0</v>
      </c>
      <c r="N167" s="332" t="n">
        <f aca="false">SUM(N168+N169)</f>
        <v>0</v>
      </c>
      <c r="O167" s="332" t="n">
        <f aca="false">SUM(O168+O169)</f>
        <v>0</v>
      </c>
      <c r="P167" s="332" t="n">
        <f aca="false">SUM(P168+P169)</f>
        <v>0</v>
      </c>
      <c r="Q167" s="332" t="n">
        <f aca="false">SUM(Q168+Q169)</f>
        <v>0</v>
      </c>
      <c r="R167" s="332" t="n">
        <f aca="false">SUM(R168+R169)</f>
        <v>0</v>
      </c>
      <c r="S167" s="332" t="n">
        <f aca="false">SUM(S168+S169)</f>
        <v>0</v>
      </c>
      <c r="T167" s="332" t="n">
        <f aca="false">SUM(T168+T169)</f>
        <v>0</v>
      </c>
      <c r="U167" s="287" t="n">
        <f aca="false">SUM(I167+T167)</f>
        <v>0</v>
      </c>
      <c r="V167" s="330" t="n">
        <f aca="false">SUM(V168+V169)</f>
        <v>0</v>
      </c>
      <c r="W167" s="287" t="n">
        <f aca="false">SUM(U167:V167)</f>
        <v>0</v>
      </c>
      <c r="X167" s="170" t="n">
        <f aca="false">SUM(N167:V167)</f>
        <v>0</v>
      </c>
      <c r="Y167" s="332" t="n">
        <f aca="false">SUM(Y168+Y169)</f>
        <v>0</v>
      </c>
      <c r="Z167" s="332" t="n">
        <f aca="false">SUM(Z168+Z169)</f>
        <v>0</v>
      </c>
      <c r="AB167" s="172" t="n">
        <f aca="false">SUM(H167+T167)</f>
        <v>0</v>
      </c>
      <c r="AC167" s="330"/>
      <c r="AD167" s="330"/>
      <c r="AE167" s="330"/>
      <c r="AF167" s="330"/>
      <c r="AG167" s="330"/>
      <c r="AH167" s="330"/>
      <c r="AI167" s="330"/>
      <c r="AJ167" s="330"/>
      <c r="AK167" s="330"/>
      <c r="AL167" s="330"/>
      <c r="AM167" s="330"/>
    </row>
    <row r="168" s="326" customFormat="true" ht="13.5" hidden="true" customHeight="false" outlineLevel="0" collapsed="false">
      <c r="A168" s="323"/>
      <c r="B168" s="324" t="n">
        <v>4262</v>
      </c>
      <c r="C168" s="325" t="s">
        <v>588</v>
      </c>
      <c r="D168" s="310"/>
      <c r="E168" s="310"/>
      <c r="F168" s="287" t="n">
        <f aca="false">SUM(H168:S168)</f>
        <v>0</v>
      </c>
      <c r="G168" s="287"/>
      <c r="H168" s="264"/>
      <c r="I168" s="287" t="n">
        <f aca="false">SUM(H168:H168)</f>
        <v>0</v>
      </c>
      <c r="J168" s="311"/>
      <c r="K168" s="311"/>
      <c r="L168" s="311"/>
      <c r="M168" s="311"/>
      <c r="N168" s="311"/>
      <c r="O168" s="311"/>
      <c r="P168" s="311"/>
      <c r="Q168" s="311"/>
      <c r="R168" s="311"/>
      <c r="S168" s="311"/>
      <c r="T168" s="311"/>
      <c r="U168" s="287" t="n">
        <f aca="false">SUM(I168+T168)</f>
        <v>0</v>
      </c>
      <c r="V168" s="310"/>
      <c r="W168" s="287" t="n">
        <f aca="false">SUM(U168:V168)</f>
        <v>0</v>
      </c>
      <c r="X168" s="170" t="n">
        <f aca="false">SUM(N168:V168)</f>
        <v>0</v>
      </c>
      <c r="Y168" s="311"/>
      <c r="Z168" s="311"/>
      <c r="AB168" s="172" t="n">
        <f aca="false">SUM(H168+T168)</f>
        <v>0</v>
      </c>
      <c r="AC168" s="327"/>
      <c r="AD168" s="327"/>
      <c r="AE168" s="327"/>
      <c r="AF168" s="327"/>
      <c r="AG168" s="327"/>
      <c r="AH168" s="327"/>
      <c r="AI168" s="327"/>
      <c r="AJ168" s="327"/>
      <c r="AK168" s="327"/>
      <c r="AL168" s="327"/>
      <c r="AM168" s="327"/>
    </row>
    <row r="169" s="326" customFormat="true" ht="13.5" hidden="true" customHeight="false" outlineLevel="0" collapsed="false">
      <c r="A169" s="323"/>
      <c r="B169" s="324" t="n">
        <v>4263</v>
      </c>
      <c r="C169" s="325" t="s">
        <v>589</v>
      </c>
      <c r="D169" s="310"/>
      <c r="E169" s="310"/>
      <c r="F169" s="287" t="n">
        <f aca="false">SUM(H169:S169)</f>
        <v>0</v>
      </c>
      <c r="G169" s="287"/>
      <c r="H169" s="264"/>
      <c r="I169" s="287" t="n">
        <f aca="false">SUM(H169:H169)</f>
        <v>0</v>
      </c>
      <c r="J169" s="311"/>
      <c r="K169" s="311"/>
      <c r="L169" s="311"/>
      <c r="M169" s="311"/>
      <c r="N169" s="311"/>
      <c r="O169" s="311"/>
      <c r="P169" s="311"/>
      <c r="Q169" s="311"/>
      <c r="R169" s="311"/>
      <c r="S169" s="311"/>
      <c r="T169" s="311"/>
      <c r="U169" s="287" t="n">
        <f aca="false">SUM(I169+T169)</f>
        <v>0</v>
      </c>
      <c r="V169" s="310"/>
      <c r="W169" s="287" t="n">
        <f aca="false">SUM(U169:V169)</f>
        <v>0</v>
      </c>
      <c r="X169" s="170" t="n">
        <f aca="false">SUM(N169:V169)</f>
        <v>0</v>
      </c>
      <c r="Y169" s="311"/>
      <c r="Z169" s="311"/>
      <c r="AB169" s="172" t="n">
        <f aca="false">SUM(H169+T169)</f>
        <v>0</v>
      </c>
      <c r="AC169" s="327"/>
      <c r="AD169" s="327"/>
      <c r="AE169" s="327"/>
      <c r="AF169" s="327"/>
      <c r="AG169" s="327"/>
      <c r="AH169" s="327"/>
      <c r="AI169" s="327"/>
      <c r="AJ169" s="327"/>
      <c r="AK169" s="327"/>
      <c r="AL169" s="327"/>
      <c r="AM169" s="327"/>
    </row>
    <row r="170" customFormat="false" ht="13.5" hidden="false" customHeight="false" outlineLevel="0" collapsed="false">
      <c r="H170" s="338"/>
      <c r="J170" s="339"/>
      <c r="K170" s="339"/>
      <c r="L170" s="339"/>
      <c r="M170" s="339"/>
      <c r="N170" s="339"/>
      <c r="O170" s="339"/>
      <c r="P170" s="339"/>
      <c r="Q170" s="339"/>
      <c r="R170" s="339"/>
      <c r="S170" s="339"/>
      <c r="T170" s="339"/>
      <c r="X170" s="338"/>
      <c r="Y170" s="339"/>
      <c r="Z170" s="339"/>
      <c r="AB170" s="172" t="n">
        <f aca="false">SUM(H170+T170)</f>
        <v>0</v>
      </c>
      <c r="AC170" s="268"/>
      <c r="AD170" s="268"/>
      <c r="AE170" s="268"/>
      <c r="AF170" s="268"/>
      <c r="AG170" s="268"/>
      <c r="AH170" s="268"/>
      <c r="AI170" s="268"/>
      <c r="AJ170" s="268"/>
      <c r="AK170" s="268"/>
      <c r="AL170" s="268"/>
      <c r="AM170" s="268"/>
    </row>
    <row r="171" s="291" customFormat="true" ht="13.5" hidden="false" customHeight="false" outlineLevel="0" collapsed="false">
      <c r="B171" s="292"/>
      <c r="C171" s="293" t="s">
        <v>591</v>
      </c>
      <c r="D171" s="294" t="n">
        <f aca="false">SUM(D172+D231)</f>
        <v>0</v>
      </c>
      <c r="E171" s="294" t="n">
        <f aca="false">SUM(E172+E231)</f>
        <v>0</v>
      </c>
      <c r="F171" s="287" t="n">
        <f aca="false">SUM(H171:S171)</f>
        <v>2532823</v>
      </c>
      <c r="G171" s="294"/>
      <c r="H171" s="295" t="n">
        <f aca="false">SUM(H172+H231)</f>
        <v>1117194</v>
      </c>
      <c r="I171" s="287" t="n">
        <f aca="false">SUM(H171:H171)</f>
        <v>1117194</v>
      </c>
      <c r="J171" s="296" t="n">
        <f aca="false">SUM(J172+J231)</f>
        <v>13000</v>
      </c>
      <c r="K171" s="296" t="n">
        <f aca="false">SUM(K172+K231)</f>
        <v>0</v>
      </c>
      <c r="L171" s="296" t="n">
        <f aca="false">SUM(L172+L231)</f>
        <v>0</v>
      </c>
      <c r="M171" s="295" t="n">
        <f aca="false">SUM(M172+M231)</f>
        <v>285435</v>
      </c>
      <c r="N171" s="295" t="n">
        <f aca="false">SUM(N172+N231)</f>
        <v>0</v>
      </c>
      <c r="O171" s="295" t="n">
        <f aca="false">SUM(O172+O231)</f>
        <v>0</v>
      </c>
      <c r="P171" s="295" t="n">
        <f aca="false">SUM(P172+P231)</f>
        <v>0</v>
      </c>
      <c r="Q171" s="295" t="n">
        <f aca="false">SUM(Q172+Q231)</f>
        <v>0</v>
      </c>
      <c r="R171" s="295" t="n">
        <f aca="false">SUM(R172+R231)</f>
        <v>0</v>
      </c>
      <c r="S171" s="295" t="n">
        <f aca="false">SUM(S172+S231)</f>
        <v>0</v>
      </c>
      <c r="T171" s="295" t="n">
        <f aca="false">SUM(T172+T231)</f>
        <v>0</v>
      </c>
      <c r="U171" s="170" t="n">
        <f aca="false">SUM(I171+T171)</f>
        <v>1117194</v>
      </c>
      <c r="V171" s="295" t="n">
        <f aca="false">SUM(V172+V231)</f>
        <v>0</v>
      </c>
      <c r="W171" s="170" t="n">
        <f aca="false">SUM(U171:V171)</f>
        <v>1117194</v>
      </c>
      <c r="X171" s="170" t="n">
        <f aca="false">SUM(J171:T171)</f>
        <v>298435</v>
      </c>
      <c r="Y171" s="295" t="n">
        <f aca="false">SUM(Y172+Y231)</f>
        <v>1451043</v>
      </c>
      <c r="Z171" s="295" t="n">
        <f aca="false">SUM(Z172+Z231)</f>
        <v>1471035</v>
      </c>
      <c r="AB171" s="172" t="n">
        <f aca="false">SUM(H171+X171)</f>
        <v>1415629</v>
      </c>
      <c r="AC171" s="341"/>
      <c r="AD171" s="341"/>
      <c r="AE171" s="341"/>
      <c r="AF171" s="341"/>
      <c r="AG171" s="294"/>
      <c r="AH171" s="294"/>
      <c r="AI171" s="294"/>
      <c r="AJ171" s="294"/>
      <c r="AK171" s="294"/>
      <c r="AL171" s="294"/>
      <c r="AM171" s="294"/>
    </row>
    <row r="172" s="291" customFormat="true" ht="13.5" hidden="false" customHeight="false" outlineLevel="0" collapsed="false">
      <c r="B172" s="292" t="n">
        <v>3</v>
      </c>
      <c r="C172" s="291" t="s">
        <v>484</v>
      </c>
      <c r="D172" s="294" t="n">
        <f aca="false">SUM(D173+D185+D220)</f>
        <v>0</v>
      </c>
      <c r="E172" s="294" t="n">
        <f aca="false">SUM(E173+E185+E220)</f>
        <v>0</v>
      </c>
      <c r="F172" s="287" t="n">
        <f aca="false">SUM(H172:S172)</f>
        <v>2532823</v>
      </c>
      <c r="G172" s="294"/>
      <c r="H172" s="295" t="n">
        <f aca="false">SUM(H173+H185+H220)</f>
        <v>1117194</v>
      </c>
      <c r="I172" s="287" t="n">
        <f aca="false">SUM(H172:H172)</f>
        <v>1117194</v>
      </c>
      <c r="J172" s="296" t="n">
        <f aca="false">SUM(J173+J185+J220)</f>
        <v>13000</v>
      </c>
      <c r="K172" s="296" t="n">
        <f aca="false">SUM(K173+K185+K220)</f>
        <v>0</v>
      </c>
      <c r="L172" s="296" t="n">
        <f aca="false">SUM(L173+L185+L220)</f>
        <v>0</v>
      </c>
      <c r="M172" s="295" t="n">
        <f aca="false">SUM(M173+M185+M220)</f>
        <v>285435</v>
      </c>
      <c r="N172" s="295" t="n">
        <f aca="false">SUM(N173+N185+N220)</f>
        <v>0</v>
      </c>
      <c r="O172" s="295" t="n">
        <f aca="false">SUM(O173+O185+O220)</f>
        <v>0</v>
      </c>
      <c r="P172" s="295" t="n">
        <f aca="false">SUM(P173+P185+P220)</f>
        <v>0</v>
      </c>
      <c r="Q172" s="295" t="n">
        <f aca="false">SUM(Q173+Q185+Q220)</f>
        <v>0</v>
      </c>
      <c r="R172" s="295" t="n">
        <f aca="false">SUM(R173+R185+R220)</f>
        <v>0</v>
      </c>
      <c r="S172" s="295" t="n">
        <f aca="false">SUM(S173+S185+S220)</f>
        <v>0</v>
      </c>
      <c r="T172" s="295" t="n">
        <f aca="false">SUM(T173+T185+T220)</f>
        <v>0</v>
      </c>
      <c r="U172" s="170" t="n">
        <f aca="false">SUM(I172+T172)</f>
        <v>1117194</v>
      </c>
      <c r="V172" s="295" t="n">
        <f aca="false">SUM(V173+V185+V220)</f>
        <v>0</v>
      </c>
      <c r="W172" s="170" t="n">
        <f aca="false">SUM(U172:V172)</f>
        <v>1117194</v>
      </c>
      <c r="X172" s="170" t="n">
        <f aca="false">SUM(J172:T172)</f>
        <v>298435</v>
      </c>
      <c r="Y172" s="295" t="n">
        <f aca="false">SUM(Y173+Y185+Y220)</f>
        <v>1451043</v>
      </c>
      <c r="Z172" s="295" t="n">
        <f aca="false">SUM(Z173+Z185+Z220)</f>
        <v>1471035</v>
      </c>
      <c r="AB172" s="172" t="n">
        <f aca="false">SUM(H172+X172)</f>
        <v>1415629</v>
      </c>
      <c r="AC172" s="341"/>
      <c r="AD172" s="341"/>
      <c r="AE172" s="341"/>
      <c r="AF172" s="341"/>
      <c r="AG172" s="341"/>
      <c r="AH172" s="341"/>
      <c r="AI172" s="341"/>
      <c r="AJ172" s="341"/>
      <c r="AK172" s="341"/>
      <c r="AL172" s="294"/>
      <c r="AM172" s="294"/>
    </row>
    <row r="173" s="291" customFormat="true" ht="13.5" hidden="false" customHeight="false" outlineLevel="0" collapsed="false">
      <c r="B173" s="292" t="n">
        <v>31</v>
      </c>
      <c r="D173" s="294" t="n">
        <f aca="false">SUM(D174+D179+D181)</f>
        <v>0</v>
      </c>
      <c r="E173" s="294" t="n">
        <f aca="false">SUM(E174+E179+E181)</f>
        <v>0</v>
      </c>
      <c r="F173" s="287" t="n">
        <f aca="false">SUM(H173:S173)</f>
        <v>2051317.36</v>
      </c>
      <c r="G173" s="294"/>
      <c r="H173" s="295" t="n">
        <f aca="false">SUM(H174+H179+H181)</f>
        <v>909476.36</v>
      </c>
      <c r="I173" s="287" t="n">
        <f aca="false">SUM(H173:H173)</f>
        <v>909476.36</v>
      </c>
      <c r="J173" s="296" t="n">
        <f aca="false">SUM(J174+J179+J181)</f>
        <v>0</v>
      </c>
      <c r="K173" s="296" t="n">
        <f aca="false">SUM(K174+K179+K181)</f>
        <v>0</v>
      </c>
      <c r="L173" s="296" t="n">
        <f aca="false">SUM(L174+L179+L181)</f>
        <v>0</v>
      </c>
      <c r="M173" s="295" t="n">
        <f aca="false">SUM(M174+M179+M181)</f>
        <v>232364.64</v>
      </c>
      <c r="N173" s="295" t="n">
        <f aca="false">SUM(N174+N179+N181)</f>
        <v>0</v>
      </c>
      <c r="O173" s="295" t="n">
        <f aca="false">SUM(O174+O179+O181)</f>
        <v>0</v>
      </c>
      <c r="P173" s="295" t="n">
        <f aca="false">SUM(P174+P179+P181)</f>
        <v>0</v>
      </c>
      <c r="Q173" s="295" t="n">
        <f aca="false">SUM(Q174+Q179+Q181)</f>
        <v>0</v>
      </c>
      <c r="R173" s="295" t="n">
        <f aca="false">SUM(R174+R179+R181)</f>
        <v>0</v>
      </c>
      <c r="S173" s="295" t="n">
        <f aca="false">SUM(S174+S179+S181)</f>
        <v>0</v>
      </c>
      <c r="T173" s="295" t="n">
        <f aca="false">SUM(T174+T179+T181)</f>
        <v>0</v>
      </c>
      <c r="U173" s="170" t="n">
        <f aca="false">SUM(I173+T173)</f>
        <v>909476.36</v>
      </c>
      <c r="V173" s="295" t="n">
        <f aca="false">SUM(V174+V179+V181)</f>
        <v>0</v>
      </c>
      <c r="W173" s="170" t="n">
        <f aca="false">SUM(U173:V173)</f>
        <v>909476.36</v>
      </c>
      <c r="X173" s="170" t="n">
        <f aca="false">SUM(J173:T173)</f>
        <v>232364.64</v>
      </c>
      <c r="Y173" s="295" t="n">
        <v>1169435</v>
      </c>
      <c r="Z173" s="295" t="n">
        <v>1183795</v>
      </c>
      <c r="AB173" s="172" t="n">
        <f aca="false">SUM(H173+X173)</f>
        <v>1141841</v>
      </c>
      <c r="AC173" s="342"/>
      <c r="AD173" s="294"/>
      <c r="AE173" s="342"/>
      <c r="AF173" s="294"/>
      <c r="AG173" s="294"/>
      <c r="AH173" s="342"/>
      <c r="AI173" s="294"/>
      <c r="AJ173" s="342"/>
      <c r="AK173" s="294"/>
      <c r="AL173" s="294"/>
      <c r="AM173" s="294"/>
    </row>
    <row r="174" s="291" customFormat="true" ht="13.5" hidden="false" customHeight="false" outlineLevel="0" collapsed="false">
      <c r="B174" s="292" t="n">
        <v>311</v>
      </c>
      <c r="D174" s="294" t="n">
        <f aca="false">SUM(D175+D176+D177+D178)</f>
        <v>0</v>
      </c>
      <c r="E174" s="294" t="n">
        <f aca="false">SUM(E175+E176+E177+E178)</f>
        <v>0</v>
      </c>
      <c r="F174" s="287" t="n">
        <f aca="false">SUM(H174:S174)</f>
        <v>1548173.4</v>
      </c>
      <c r="G174" s="294"/>
      <c r="H174" s="295" t="n">
        <f aca="false">SUM(H175+H176+H177+H178)</f>
        <v>686401.4</v>
      </c>
      <c r="I174" s="287" t="n">
        <f aca="false">SUM(H174:H174)</f>
        <v>686401.4</v>
      </c>
      <c r="J174" s="296" t="n">
        <f aca="false">SUM(J175+J176+J177+J178)</f>
        <v>0</v>
      </c>
      <c r="K174" s="296" t="n">
        <f aca="false">SUM(K175+K176+K177+K178)</f>
        <v>0</v>
      </c>
      <c r="L174" s="296" t="n">
        <f aca="false">SUM(L175+L176+L177+L178)</f>
        <v>0</v>
      </c>
      <c r="M174" s="295" t="n">
        <f aca="false">SUM(M175+M176+M177+M178)</f>
        <v>175370.6</v>
      </c>
      <c r="N174" s="295" t="n">
        <f aca="false">SUM(N175+N176+N177+N178)</f>
        <v>0</v>
      </c>
      <c r="O174" s="295" t="n">
        <f aca="false">SUM(O175+O176+O177+O178)</f>
        <v>0</v>
      </c>
      <c r="P174" s="295" t="n">
        <f aca="false">SUM(P175+P176+P177+P178)</f>
        <v>0</v>
      </c>
      <c r="Q174" s="295" t="n">
        <f aca="false">SUM(Q175+Q176+Q177+Q178)</f>
        <v>0</v>
      </c>
      <c r="R174" s="295" t="n">
        <f aca="false">SUM(R175+R176+R177+R178)</f>
        <v>0</v>
      </c>
      <c r="S174" s="295" t="n">
        <f aca="false">SUM(S175+S176+S177+S178)</f>
        <v>0</v>
      </c>
      <c r="T174" s="295" t="n">
        <f aca="false">SUM(T175+T176+T177+T178)</f>
        <v>0</v>
      </c>
      <c r="U174" s="170" t="n">
        <f aca="false">SUM(I174+T174)</f>
        <v>686401.4</v>
      </c>
      <c r="V174" s="295" t="n">
        <f aca="false">SUM(V175+V176+V177+V178)</f>
        <v>0</v>
      </c>
      <c r="W174" s="170" t="n">
        <f aca="false">SUM(U174:V174)</f>
        <v>686401.4</v>
      </c>
      <c r="X174" s="170" t="n">
        <f aca="false">SUM(J174:T174)</f>
        <v>175370.6</v>
      </c>
      <c r="Y174" s="296" t="n">
        <f aca="false">SUM(Y175+Y176+Y177+Y178)</f>
        <v>0</v>
      </c>
      <c r="Z174" s="296" t="n">
        <f aca="false">SUM(Z175+Z176+Z177+Z178)</f>
        <v>0</v>
      </c>
      <c r="AB174" s="172" t="n">
        <f aca="false">SUM(H174+X174)</f>
        <v>861772</v>
      </c>
      <c r="AC174" s="342"/>
      <c r="AD174" s="294"/>
      <c r="AE174" s="342"/>
      <c r="AF174" s="294"/>
      <c r="AG174" s="294"/>
      <c r="AH174" s="342"/>
      <c r="AI174" s="294"/>
      <c r="AJ174" s="342"/>
      <c r="AK174" s="294"/>
      <c r="AL174" s="294"/>
      <c r="AM174" s="294"/>
    </row>
    <row r="175" s="350" customFormat="true" ht="13.5" hidden="false" customHeight="false" outlineLevel="0" collapsed="false">
      <c r="A175" s="343"/>
      <c r="B175" s="344" t="s">
        <v>485</v>
      </c>
      <c r="C175" s="309" t="s">
        <v>486</v>
      </c>
      <c r="D175" s="345"/>
      <c r="E175" s="345"/>
      <c r="F175" s="346" t="n">
        <f aca="false">SUM(H175:S175)</f>
        <v>1386847.7</v>
      </c>
      <c r="G175" s="346"/>
      <c r="H175" s="264" t="n">
        <v>614875.7</v>
      </c>
      <c r="I175" s="346" t="n">
        <f aca="false">SUM(H175:H175)</f>
        <v>614875.7</v>
      </c>
      <c r="J175" s="347"/>
      <c r="K175" s="347"/>
      <c r="L175" s="347"/>
      <c r="M175" s="264" t="n">
        <v>157096.3</v>
      </c>
      <c r="N175" s="348"/>
      <c r="O175" s="348"/>
      <c r="P175" s="348"/>
      <c r="Q175" s="348"/>
      <c r="R175" s="348"/>
      <c r="S175" s="348"/>
      <c r="T175" s="348"/>
      <c r="U175" s="349" t="n">
        <f aca="false">SUM(I175+T175)</f>
        <v>614875.7</v>
      </c>
      <c r="V175" s="348"/>
      <c r="W175" s="349" t="n">
        <f aca="false">SUM(U175:V175)</f>
        <v>614875.7</v>
      </c>
      <c r="X175" s="170" t="n">
        <f aca="false">SUM(J175:T175)</f>
        <v>157096.3</v>
      </c>
      <c r="Y175" s="347"/>
      <c r="Z175" s="347"/>
      <c r="AB175" s="172" t="n">
        <f aca="false">SUM(H175+X175)</f>
        <v>771972</v>
      </c>
      <c r="AC175" s="345"/>
      <c r="AD175" s="345"/>
      <c r="AE175" s="345"/>
      <c r="AF175" s="345"/>
      <c r="AG175" s="345"/>
      <c r="AH175" s="345"/>
      <c r="AI175" s="345"/>
      <c r="AJ175" s="345"/>
      <c r="AK175" s="345"/>
      <c r="AL175" s="345"/>
      <c r="AM175" s="345"/>
    </row>
    <row r="176" s="312" customFormat="true" ht="13.5" hidden="false" customHeight="false" outlineLevel="0" collapsed="false">
      <c r="A176" s="307"/>
      <c r="B176" s="308" t="s">
        <v>487</v>
      </c>
      <c r="C176" s="309" t="s">
        <v>488</v>
      </c>
      <c r="D176" s="310"/>
      <c r="E176" s="310"/>
      <c r="F176" s="287" t="n">
        <f aca="false">SUM(H176:S176)</f>
        <v>8623.2</v>
      </c>
      <c r="G176" s="287"/>
      <c r="H176" s="264" t="n">
        <v>3823.2</v>
      </c>
      <c r="I176" s="287" t="n">
        <f aca="false">SUM(H176:H176)</f>
        <v>3823.2</v>
      </c>
      <c r="J176" s="311"/>
      <c r="K176" s="311"/>
      <c r="L176" s="311"/>
      <c r="M176" s="264" t="n">
        <v>976.8</v>
      </c>
      <c r="N176" s="264"/>
      <c r="O176" s="264"/>
      <c r="P176" s="264"/>
      <c r="Q176" s="264"/>
      <c r="R176" s="264"/>
      <c r="S176" s="264"/>
      <c r="T176" s="264"/>
      <c r="U176" s="170" t="n">
        <f aca="false">SUM(I176+T176)</f>
        <v>3823.2</v>
      </c>
      <c r="V176" s="264"/>
      <c r="W176" s="170" t="n">
        <f aca="false">SUM(U176:V176)</f>
        <v>3823.2</v>
      </c>
      <c r="X176" s="170" t="n">
        <f aca="false">SUM(J176:T176)</f>
        <v>976.8</v>
      </c>
      <c r="Y176" s="311"/>
      <c r="Z176" s="311"/>
      <c r="AB176" s="172" t="n">
        <f aca="false">SUM(H176+X176)</f>
        <v>4800</v>
      </c>
      <c r="AC176" s="351"/>
      <c r="AD176" s="310"/>
      <c r="AE176" s="351"/>
      <c r="AF176" s="310"/>
      <c r="AG176" s="310"/>
      <c r="AH176" s="351"/>
      <c r="AI176" s="310"/>
      <c r="AJ176" s="351"/>
      <c r="AK176" s="310"/>
      <c r="AL176" s="310"/>
      <c r="AM176" s="310"/>
    </row>
    <row r="177" s="312" customFormat="true" ht="13.5" hidden="false" customHeight="false" outlineLevel="0" collapsed="false">
      <c r="A177" s="307"/>
      <c r="B177" s="308" t="s">
        <v>489</v>
      </c>
      <c r="C177" s="309" t="s">
        <v>490</v>
      </c>
      <c r="D177" s="310"/>
      <c r="E177" s="310"/>
      <c r="F177" s="287" t="n">
        <f aca="false">SUM(H177:S177)</f>
        <v>80842.5</v>
      </c>
      <c r="G177" s="287"/>
      <c r="H177" s="264" t="n">
        <v>35842.5</v>
      </c>
      <c r="I177" s="287" t="n">
        <f aca="false">SUM(H177:H177)</f>
        <v>35842.5</v>
      </c>
      <c r="J177" s="311"/>
      <c r="K177" s="311"/>
      <c r="L177" s="311"/>
      <c r="M177" s="264" t="n">
        <v>9157.5</v>
      </c>
      <c r="N177" s="264"/>
      <c r="O177" s="264"/>
      <c r="P177" s="264"/>
      <c r="Q177" s="264"/>
      <c r="R177" s="264"/>
      <c r="S177" s="264"/>
      <c r="T177" s="264"/>
      <c r="U177" s="170" t="n">
        <f aca="false">SUM(I177+T177)</f>
        <v>35842.5</v>
      </c>
      <c r="V177" s="264"/>
      <c r="W177" s="170" t="n">
        <f aca="false">SUM(U177:V177)</f>
        <v>35842.5</v>
      </c>
      <c r="X177" s="170" t="n">
        <f aca="false">SUM(J177:T177)</f>
        <v>9157.5</v>
      </c>
      <c r="Y177" s="311"/>
      <c r="Z177" s="311"/>
      <c r="AB177" s="172" t="n">
        <f aca="false">SUM(H177+X177)</f>
        <v>45000</v>
      </c>
      <c r="AC177" s="351"/>
      <c r="AD177" s="310"/>
      <c r="AE177" s="351"/>
      <c r="AF177" s="310"/>
      <c r="AG177" s="310"/>
      <c r="AH177" s="351"/>
      <c r="AI177" s="310"/>
      <c r="AJ177" s="351"/>
      <c r="AK177" s="310"/>
      <c r="AL177" s="310"/>
      <c r="AM177" s="310"/>
    </row>
    <row r="178" s="305" customFormat="true" ht="13.5" hidden="false" customHeight="false" outlineLevel="0" collapsed="false">
      <c r="A178" s="297"/>
      <c r="B178" s="298" t="s">
        <v>491</v>
      </c>
      <c r="C178" s="299" t="s">
        <v>592</v>
      </c>
      <c r="D178" s="300"/>
      <c r="E178" s="300"/>
      <c r="F178" s="301" t="n">
        <f aca="false">SUM(H178:S178)</f>
        <v>71860</v>
      </c>
      <c r="G178" s="301"/>
      <c r="H178" s="302" t="n">
        <v>31860</v>
      </c>
      <c r="I178" s="301" t="n">
        <f aca="false">SUM(H178:H178)</f>
        <v>31860</v>
      </c>
      <c r="J178" s="303"/>
      <c r="K178" s="303"/>
      <c r="L178" s="303"/>
      <c r="M178" s="302" t="n">
        <v>8140</v>
      </c>
      <c r="N178" s="302"/>
      <c r="O178" s="302"/>
      <c r="P178" s="302"/>
      <c r="Q178" s="302"/>
      <c r="R178" s="302"/>
      <c r="S178" s="302"/>
      <c r="T178" s="302"/>
      <c r="U178" s="304" t="n">
        <f aca="false">SUM(I178+T178)</f>
        <v>31860</v>
      </c>
      <c r="V178" s="302"/>
      <c r="W178" s="304" t="n">
        <f aca="false">SUM(U178:V178)</f>
        <v>31860</v>
      </c>
      <c r="X178" s="304" t="n">
        <f aca="false">SUM(J178:T178)</f>
        <v>8140</v>
      </c>
      <c r="Y178" s="303"/>
      <c r="Z178" s="303"/>
      <c r="AB178" s="306" t="n">
        <f aca="false">SUM(H178+X178)</f>
        <v>40000</v>
      </c>
      <c r="AC178" s="352"/>
      <c r="AD178" s="300"/>
      <c r="AE178" s="352"/>
      <c r="AF178" s="300"/>
      <c r="AG178" s="300"/>
      <c r="AH178" s="352"/>
      <c r="AI178" s="300"/>
      <c r="AJ178" s="352"/>
      <c r="AK178" s="300"/>
      <c r="AL178" s="300"/>
      <c r="AM178" s="300"/>
    </row>
    <row r="179" s="318" customFormat="true" ht="13.5" hidden="false" customHeight="false" outlineLevel="0" collapsed="false">
      <c r="A179" s="353"/>
      <c r="B179" s="353" t="n">
        <v>312</v>
      </c>
      <c r="C179" s="354"/>
      <c r="D179" s="355" t="n">
        <f aca="false">SUM(D180)</f>
        <v>0</v>
      </c>
      <c r="E179" s="355" t="n">
        <f aca="false">SUM(E180)</f>
        <v>0</v>
      </c>
      <c r="F179" s="301" t="n">
        <f aca="false">SUM(H179:S179)</f>
        <v>124301.63</v>
      </c>
      <c r="G179" s="355"/>
      <c r="H179" s="356" t="n">
        <f aca="false">SUM(H180)</f>
        <v>55110.63</v>
      </c>
      <c r="I179" s="301" t="n">
        <f aca="false">SUM(H179:H179)</f>
        <v>55110.63</v>
      </c>
      <c r="J179" s="357" t="n">
        <f aca="false">SUM(J180)</f>
        <v>0</v>
      </c>
      <c r="K179" s="357" t="n">
        <f aca="false">SUM(K180)</f>
        <v>0</v>
      </c>
      <c r="L179" s="357" t="n">
        <f aca="false">SUM(L180)</f>
        <v>0</v>
      </c>
      <c r="M179" s="356" t="n">
        <f aca="false">SUM(M180)</f>
        <v>14080.37</v>
      </c>
      <c r="N179" s="356" t="n">
        <f aca="false">SUM(N180)</f>
        <v>0</v>
      </c>
      <c r="O179" s="356" t="n">
        <f aca="false">SUM(O180)</f>
        <v>0</v>
      </c>
      <c r="P179" s="356" t="n">
        <f aca="false">SUM(P180)</f>
        <v>0</v>
      </c>
      <c r="Q179" s="356" t="n">
        <f aca="false">SUM(Q180)</f>
        <v>0</v>
      </c>
      <c r="R179" s="356" t="n">
        <f aca="false">SUM(R180)</f>
        <v>0</v>
      </c>
      <c r="S179" s="356" t="n">
        <f aca="false">SUM(S180)</f>
        <v>0</v>
      </c>
      <c r="T179" s="356" t="n">
        <f aca="false">SUM(T180)</f>
        <v>0</v>
      </c>
      <c r="U179" s="304" t="n">
        <f aca="false">SUM(I179+T179)</f>
        <v>55110.63</v>
      </c>
      <c r="V179" s="356" t="n">
        <f aca="false">SUM(V180)</f>
        <v>0</v>
      </c>
      <c r="W179" s="304" t="n">
        <f aca="false">SUM(U179:V179)</f>
        <v>55110.63</v>
      </c>
      <c r="X179" s="304" t="n">
        <f aca="false">SUM(J179:T179)</f>
        <v>14080.37</v>
      </c>
      <c r="Y179" s="357" t="n">
        <f aca="false">SUM(Y180)</f>
        <v>0</v>
      </c>
      <c r="Z179" s="357" t="n">
        <f aca="false">SUM(Z180)</f>
        <v>0</v>
      </c>
      <c r="AA179" s="358"/>
      <c r="AB179" s="306" t="n">
        <f aca="false">SUM(H179+X179)</f>
        <v>69191</v>
      </c>
      <c r="AC179" s="359"/>
      <c r="AD179" s="315"/>
      <c r="AE179" s="359"/>
      <c r="AF179" s="315"/>
      <c r="AG179" s="315"/>
      <c r="AH179" s="359"/>
      <c r="AI179" s="315"/>
      <c r="AJ179" s="359"/>
      <c r="AK179" s="315"/>
      <c r="AL179" s="315"/>
      <c r="AM179" s="315"/>
    </row>
    <row r="180" s="305" customFormat="true" ht="13.5" hidden="false" customHeight="false" outlineLevel="0" collapsed="false">
      <c r="A180" s="297"/>
      <c r="B180" s="298" t="s">
        <v>493</v>
      </c>
      <c r="C180" s="299" t="s">
        <v>494</v>
      </c>
      <c r="D180" s="300"/>
      <c r="E180" s="300"/>
      <c r="F180" s="301" t="n">
        <f aca="false">SUM(H180:S180)</f>
        <v>124301.63</v>
      </c>
      <c r="G180" s="301"/>
      <c r="H180" s="302" t="n">
        <v>55110.63</v>
      </c>
      <c r="I180" s="301" t="n">
        <f aca="false">SUM(H180:H180)</f>
        <v>55110.63</v>
      </c>
      <c r="J180" s="303"/>
      <c r="K180" s="303"/>
      <c r="L180" s="303"/>
      <c r="M180" s="302" t="n">
        <v>14080.37</v>
      </c>
      <c r="N180" s="302"/>
      <c r="O180" s="302"/>
      <c r="P180" s="302"/>
      <c r="Q180" s="302"/>
      <c r="R180" s="302"/>
      <c r="S180" s="302"/>
      <c r="T180" s="302"/>
      <c r="U180" s="304" t="n">
        <f aca="false">SUM(I180+T180)</f>
        <v>55110.63</v>
      </c>
      <c r="V180" s="302"/>
      <c r="W180" s="304" t="n">
        <f aca="false">SUM(U180:V180)</f>
        <v>55110.63</v>
      </c>
      <c r="X180" s="304" t="n">
        <f aca="false">SUM(J180:T180)</f>
        <v>14080.37</v>
      </c>
      <c r="Y180" s="303"/>
      <c r="Z180" s="303"/>
      <c r="AB180" s="306" t="n">
        <f aca="false">SUM(H180+X180)</f>
        <v>69191</v>
      </c>
      <c r="AC180" s="352"/>
      <c r="AD180" s="300"/>
      <c r="AE180" s="352"/>
      <c r="AF180" s="300"/>
      <c r="AG180" s="300"/>
      <c r="AH180" s="352"/>
      <c r="AI180" s="300"/>
      <c r="AJ180" s="352"/>
      <c r="AK180" s="300"/>
      <c r="AL180" s="300"/>
      <c r="AM180" s="300"/>
    </row>
    <row r="181" s="318" customFormat="true" ht="13.5" hidden="false" customHeight="false" outlineLevel="0" collapsed="false">
      <c r="A181" s="353"/>
      <c r="B181" s="353" t="n">
        <v>313</v>
      </c>
      <c r="C181" s="354"/>
      <c r="D181" s="355" t="n">
        <f aca="false">SUM(D182+D183+D184)</f>
        <v>0</v>
      </c>
      <c r="E181" s="355" t="n">
        <f aca="false">SUM(E182+E183+E184)</f>
        <v>0</v>
      </c>
      <c r="F181" s="301" t="n">
        <f aca="false">SUM(H181:S181)</f>
        <v>378842.33</v>
      </c>
      <c r="G181" s="355"/>
      <c r="H181" s="356" t="n">
        <f aca="false">SUM(H182+H183+H184)</f>
        <v>167964.33</v>
      </c>
      <c r="I181" s="301" t="n">
        <f aca="false">SUM(H181:H181)</f>
        <v>167964.33</v>
      </c>
      <c r="J181" s="357" t="n">
        <f aca="false">SUM(J182+J183+J184)</f>
        <v>0</v>
      </c>
      <c r="K181" s="357" t="n">
        <f aca="false">SUM(K182+K183+K184)</f>
        <v>0</v>
      </c>
      <c r="L181" s="357" t="n">
        <f aca="false">SUM(L182+L183+L184)</f>
        <v>0</v>
      </c>
      <c r="M181" s="356" t="n">
        <f aca="false">SUM(M182+M183+M184)</f>
        <v>42913.67</v>
      </c>
      <c r="N181" s="356" t="n">
        <f aca="false">SUM(N182+N183+N184)</f>
        <v>0</v>
      </c>
      <c r="O181" s="356" t="n">
        <f aca="false">SUM(O182+O183+O184)</f>
        <v>0</v>
      </c>
      <c r="P181" s="356" t="n">
        <f aca="false">SUM(P182+P183+P184)</f>
        <v>0</v>
      </c>
      <c r="Q181" s="356" t="n">
        <f aca="false">SUM(Q182+Q183+Q184)</f>
        <v>0</v>
      </c>
      <c r="R181" s="356" t="n">
        <f aca="false">SUM(R182+R183+R184)</f>
        <v>0</v>
      </c>
      <c r="S181" s="356" t="n">
        <f aca="false">SUM(S182+S183+S184)</f>
        <v>0</v>
      </c>
      <c r="T181" s="356" t="n">
        <f aca="false">SUM(T182+T183+T184)</f>
        <v>0</v>
      </c>
      <c r="U181" s="304" t="n">
        <f aca="false">SUM(I181+T181)</f>
        <v>167964.33</v>
      </c>
      <c r="V181" s="356" t="n">
        <f aca="false">SUM(V182+V183+V184)</f>
        <v>0</v>
      </c>
      <c r="W181" s="304" t="n">
        <f aca="false">SUM(U181:V181)</f>
        <v>167964.33</v>
      </c>
      <c r="X181" s="304" t="n">
        <f aca="false">SUM(J181:T181)</f>
        <v>42913.67</v>
      </c>
      <c r="Y181" s="357" t="n">
        <f aca="false">SUM(Y182+Y183+Y184)</f>
        <v>0</v>
      </c>
      <c r="Z181" s="357" t="n">
        <f aca="false">SUM(Z182+Z183+Z184)</f>
        <v>0</v>
      </c>
      <c r="AA181" s="358"/>
      <c r="AB181" s="306" t="n">
        <f aca="false">SUM(H181+X181)</f>
        <v>210878</v>
      </c>
      <c r="AC181" s="359"/>
      <c r="AD181" s="315"/>
      <c r="AE181" s="359"/>
      <c r="AF181" s="315"/>
      <c r="AG181" s="315"/>
      <c r="AH181" s="359"/>
      <c r="AI181" s="315"/>
      <c r="AJ181" s="359"/>
      <c r="AK181" s="315"/>
      <c r="AL181" s="315"/>
      <c r="AM181" s="315"/>
    </row>
    <row r="182" s="312" customFormat="true" ht="13.5" hidden="false" customHeight="false" outlineLevel="0" collapsed="false">
      <c r="A182" s="307"/>
      <c r="B182" s="308" t="s">
        <v>495</v>
      </c>
      <c r="C182" s="309" t="s">
        <v>496</v>
      </c>
      <c r="D182" s="310"/>
      <c r="E182" s="310"/>
      <c r="F182" s="287" t="n">
        <f aca="false">SUM(H182:S182)</f>
        <v>116853.33</v>
      </c>
      <c r="G182" s="287"/>
      <c r="H182" s="264" t="n">
        <v>51808.33</v>
      </c>
      <c r="I182" s="287" t="n">
        <f aca="false">SUM(H182:H182)</f>
        <v>51808.33</v>
      </c>
      <c r="J182" s="311"/>
      <c r="K182" s="311"/>
      <c r="L182" s="311"/>
      <c r="M182" s="264" t="n">
        <v>13236.67</v>
      </c>
      <c r="N182" s="264"/>
      <c r="O182" s="264"/>
      <c r="P182" s="264"/>
      <c r="Q182" s="264"/>
      <c r="R182" s="264"/>
      <c r="S182" s="264"/>
      <c r="T182" s="264"/>
      <c r="U182" s="170" t="n">
        <f aca="false">SUM(I182+T182)</f>
        <v>51808.33</v>
      </c>
      <c r="V182" s="264"/>
      <c r="W182" s="170" t="n">
        <f aca="false">SUM(U182:V182)</f>
        <v>51808.33</v>
      </c>
      <c r="X182" s="170" t="n">
        <f aca="false">SUM(J182:T182)</f>
        <v>13236.67</v>
      </c>
      <c r="Y182" s="311"/>
      <c r="Z182" s="311"/>
      <c r="AB182" s="172" t="n">
        <f aca="false">SUM(H182+X182)</f>
        <v>65045</v>
      </c>
      <c r="AC182" s="310"/>
      <c r="AD182" s="310"/>
      <c r="AE182" s="310"/>
      <c r="AF182" s="310"/>
      <c r="AG182" s="310"/>
      <c r="AH182" s="310"/>
      <c r="AI182" s="310"/>
      <c r="AJ182" s="310"/>
      <c r="AK182" s="310"/>
      <c r="AL182" s="310"/>
      <c r="AM182" s="310"/>
    </row>
    <row r="183" s="312" customFormat="true" ht="13.5" hidden="false" customHeight="false" outlineLevel="0" collapsed="false">
      <c r="A183" s="307"/>
      <c r="B183" s="308" t="s">
        <v>497</v>
      </c>
      <c r="C183" s="309" t="s">
        <v>498</v>
      </c>
      <c r="D183" s="310"/>
      <c r="E183" s="310"/>
      <c r="F183" s="287" t="n">
        <f aca="false">SUM(H183:S183)</f>
        <v>261989</v>
      </c>
      <c r="G183" s="287"/>
      <c r="H183" s="264" t="n">
        <v>116156</v>
      </c>
      <c r="I183" s="287" t="n">
        <f aca="false">SUM(H183:H183)</f>
        <v>116156</v>
      </c>
      <c r="J183" s="311"/>
      <c r="K183" s="311"/>
      <c r="L183" s="311"/>
      <c r="M183" s="264" t="n">
        <v>29677</v>
      </c>
      <c r="N183" s="264"/>
      <c r="O183" s="264"/>
      <c r="P183" s="264"/>
      <c r="Q183" s="264"/>
      <c r="R183" s="264"/>
      <c r="S183" s="264"/>
      <c r="T183" s="264"/>
      <c r="U183" s="170" t="n">
        <f aca="false">SUM(I183+T183)</f>
        <v>116156</v>
      </c>
      <c r="V183" s="264"/>
      <c r="W183" s="170" t="n">
        <f aca="false">SUM(U183:V183)</f>
        <v>116156</v>
      </c>
      <c r="X183" s="170" t="n">
        <f aca="false">SUM(J183:T183)</f>
        <v>29677</v>
      </c>
      <c r="Y183" s="311"/>
      <c r="Z183" s="311"/>
      <c r="AB183" s="172" t="n">
        <f aca="false">SUM(H183+X183)</f>
        <v>145833</v>
      </c>
      <c r="AC183" s="310"/>
      <c r="AD183" s="310"/>
      <c r="AE183" s="310"/>
      <c r="AF183" s="310"/>
      <c r="AG183" s="310"/>
      <c r="AH183" s="310"/>
      <c r="AI183" s="310"/>
      <c r="AJ183" s="310"/>
      <c r="AK183" s="310"/>
      <c r="AL183" s="310"/>
      <c r="AM183" s="310"/>
    </row>
    <row r="184" s="312" customFormat="true" ht="12.75" hidden="false" customHeight="true" outlineLevel="0" collapsed="false">
      <c r="A184" s="297"/>
      <c r="B184" s="298" t="s">
        <v>593</v>
      </c>
      <c r="C184" s="299" t="s">
        <v>594</v>
      </c>
      <c r="D184" s="300"/>
      <c r="E184" s="300"/>
      <c r="F184" s="301" t="n">
        <f aca="false">SUM(H184:S184)</f>
        <v>0</v>
      </c>
      <c r="G184" s="301"/>
      <c r="H184" s="302"/>
      <c r="I184" s="301" t="n">
        <f aca="false">SUM(H184:H184)</f>
        <v>0</v>
      </c>
      <c r="J184" s="303"/>
      <c r="K184" s="303"/>
      <c r="L184" s="303"/>
      <c r="M184" s="302"/>
      <c r="N184" s="302"/>
      <c r="O184" s="302"/>
      <c r="P184" s="302"/>
      <c r="Q184" s="302"/>
      <c r="R184" s="302"/>
      <c r="S184" s="302"/>
      <c r="T184" s="302"/>
      <c r="U184" s="304" t="n">
        <f aca="false">SUM(I184+T184)</f>
        <v>0</v>
      </c>
      <c r="V184" s="302"/>
      <c r="W184" s="304" t="n">
        <f aca="false">SUM(U184:V184)</f>
        <v>0</v>
      </c>
      <c r="X184" s="304" t="n">
        <f aca="false">SUM(J184:T184)</f>
        <v>0</v>
      </c>
      <c r="Y184" s="303"/>
      <c r="Z184" s="303"/>
      <c r="AA184" s="305"/>
      <c r="AB184" s="306" t="n">
        <f aca="false">SUM(H184+X184)</f>
        <v>0</v>
      </c>
      <c r="AC184" s="310"/>
      <c r="AD184" s="310"/>
      <c r="AE184" s="310"/>
      <c r="AF184" s="310"/>
      <c r="AG184" s="310"/>
      <c r="AH184" s="310"/>
      <c r="AI184" s="310"/>
      <c r="AJ184" s="310"/>
      <c r="AK184" s="310"/>
      <c r="AL184" s="310"/>
      <c r="AM184" s="310"/>
    </row>
    <row r="185" s="318" customFormat="true" ht="12.75" hidden="false" customHeight="true" outlineLevel="0" collapsed="false">
      <c r="A185" s="353"/>
      <c r="B185" s="353" t="n">
        <v>32</v>
      </c>
      <c r="C185" s="354"/>
      <c r="D185" s="355" t="n">
        <f aca="false">SUM(D186+D191+D198+D209+D211)</f>
        <v>0</v>
      </c>
      <c r="E185" s="355" t="n">
        <f aca="false">SUM(E186+E191+E198+E209+E211)</f>
        <v>0</v>
      </c>
      <c r="F185" s="301" t="n">
        <f aca="false">SUM(H185:S185)</f>
        <v>481505.64</v>
      </c>
      <c r="G185" s="355"/>
      <c r="H185" s="356" t="n">
        <f aca="false">SUM(H186+H191+H198+H209+H211)</f>
        <v>207717.64</v>
      </c>
      <c r="I185" s="301" t="n">
        <f aca="false">SUM(H185:H185)</f>
        <v>207717.64</v>
      </c>
      <c r="J185" s="357" t="n">
        <f aca="false">SUM(J186+J191+J198+J209+J211)</f>
        <v>13000</v>
      </c>
      <c r="K185" s="357" t="n">
        <f aca="false">SUM(K186+K191+K198+K209+K211)</f>
        <v>0</v>
      </c>
      <c r="L185" s="357" t="n">
        <f aca="false">SUM(L186+L191+L198+L209+L211)</f>
        <v>0</v>
      </c>
      <c r="M185" s="356" t="n">
        <f aca="false">SUM(M186+M191+M198+M209+M211)</f>
        <v>53070.36</v>
      </c>
      <c r="N185" s="356" t="n">
        <f aca="false">SUM(N186+N191+N198+N209+N211)</f>
        <v>0</v>
      </c>
      <c r="O185" s="356" t="n">
        <f aca="false">SUM(O186+O191+O198+O209+O211)</f>
        <v>0</v>
      </c>
      <c r="P185" s="356" t="n">
        <f aca="false">SUM(P186+P191+P198+P209+P211)</f>
        <v>0</v>
      </c>
      <c r="Q185" s="356" t="n">
        <f aca="false">SUM(Q186+Q191+Q198+Q209+Q211)</f>
        <v>0</v>
      </c>
      <c r="R185" s="356" t="n">
        <f aca="false">SUM(R186+R191+R198+R209+R211)</f>
        <v>0</v>
      </c>
      <c r="S185" s="356" t="n">
        <f aca="false">SUM(S186+S191+S198+S209+S211)</f>
        <v>0</v>
      </c>
      <c r="T185" s="356" t="n">
        <f aca="false">SUM(T186+T191+T198+T209+T211)</f>
        <v>0</v>
      </c>
      <c r="U185" s="304" t="n">
        <f aca="false">SUM(I185+T185)</f>
        <v>207717.64</v>
      </c>
      <c r="V185" s="356" t="n">
        <f aca="false">SUM(V186+V191+V198+V209+V211)</f>
        <v>0</v>
      </c>
      <c r="W185" s="304" t="n">
        <f aca="false">SUM(U185:V185)</f>
        <v>207717.64</v>
      </c>
      <c r="X185" s="304" t="n">
        <f aca="false">SUM(J185:T185)</f>
        <v>66070.36</v>
      </c>
      <c r="Y185" s="356" t="n">
        <v>281608</v>
      </c>
      <c r="Z185" s="356" t="n">
        <v>287240</v>
      </c>
      <c r="AA185" s="358"/>
      <c r="AB185" s="306" t="n">
        <f aca="false">SUM(H185+X185)</f>
        <v>273788</v>
      </c>
      <c r="AC185" s="315"/>
      <c r="AD185" s="315"/>
      <c r="AE185" s="315"/>
      <c r="AF185" s="315"/>
      <c r="AG185" s="315"/>
      <c r="AH185" s="315"/>
      <c r="AI185" s="315"/>
      <c r="AJ185" s="315"/>
      <c r="AK185" s="315"/>
      <c r="AL185" s="315"/>
      <c r="AM185" s="315"/>
    </row>
    <row r="186" s="318" customFormat="true" ht="12.75" hidden="false" customHeight="true" outlineLevel="0" collapsed="false">
      <c r="A186" s="353"/>
      <c r="B186" s="353" t="n">
        <v>321</v>
      </c>
      <c r="C186" s="354"/>
      <c r="D186" s="355" t="n">
        <f aca="false">SUM(D187+D188+D189+D190)</f>
        <v>0</v>
      </c>
      <c r="E186" s="355" t="n">
        <f aca="false">SUM(E187+E188+E189+E190)</f>
        <v>0</v>
      </c>
      <c r="F186" s="301" t="n">
        <f aca="false">SUM(H186:S186)</f>
        <v>86948.8</v>
      </c>
      <c r="G186" s="355"/>
      <c r="H186" s="356" t="n">
        <f aca="false">SUM(H187+H188+H189+H190)</f>
        <v>38549.8</v>
      </c>
      <c r="I186" s="301" t="n">
        <f aca="false">SUM(H186:H186)</f>
        <v>38549.8</v>
      </c>
      <c r="J186" s="357" t="n">
        <f aca="false">SUM(J187+J188+J189+J190)</f>
        <v>0</v>
      </c>
      <c r="K186" s="357" t="n">
        <f aca="false">SUM(K187+K188+K189+K190)</f>
        <v>0</v>
      </c>
      <c r="L186" s="357" t="n">
        <f aca="false">SUM(L187+L188+L189+L190)</f>
        <v>0</v>
      </c>
      <c r="M186" s="356" t="n">
        <f aca="false">SUM(M187+M188+M189+M190)</f>
        <v>9849.2</v>
      </c>
      <c r="N186" s="356" t="n">
        <f aca="false">SUM(N187+N188+N189+N190)</f>
        <v>0</v>
      </c>
      <c r="O186" s="356" t="n">
        <f aca="false">SUM(O187+O188+O189+O190)</f>
        <v>0</v>
      </c>
      <c r="P186" s="356" t="n">
        <f aca="false">SUM(P187+P188+P189+P190)</f>
        <v>0</v>
      </c>
      <c r="Q186" s="356" t="n">
        <f aca="false">SUM(Q187+Q188+Q189+Q190)</f>
        <v>0</v>
      </c>
      <c r="R186" s="356" t="n">
        <f aca="false">SUM(R187+R188+R189+R190)</f>
        <v>0</v>
      </c>
      <c r="S186" s="356" t="n">
        <f aca="false">SUM(S187+S188+S189+S190)</f>
        <v>0</v>
      </c>
      <c r="T186" s="356" t="n">
        <f aca="false">SUM(T187+T188+T189+T190)</f>
        <v>0</v>
      </c>
      <c r="U186" s="304" t="n">
        <f aca="false">SUM(I186+T186)</f>
        <v>38549.8</v>
      </c>
      <c r="V186" s="356" t="n">
        <f aca="false">SUM(V187+V188+V189+V190)</f>
        <v>0</v>
      </c>
      <c r="W186" s="304" t="n">
        <f aca="false">SUM(U186:V186)</f>
        <v>38549.8</v>
      </c>
      <c r="X186" s="356" t="n">
        <f aca="false">SUM(X187+X188+X189+X190)</f>
        <v>9849.2</v>
      </c>
      <c r="Y186" s="357" t="n">
        <f aca="false">SUM(Y187+Y188+Y189+Y190)</f>
        <v>0</v>
      </c>
      <c r="Z186" s="357" t="n">
        <f aca="false">SUM(Z187+Z188+Z189+Z190)</f>
        <v>0</v>
      </c>
      <c r="AA186" s="358"/>
      <c r="AB186" s="306" t="n">
        <f aca="false">SUM(H186+X186)</f>
        <v>48399</v>
      </c>
      <c r="AC186" s="315"/>
      <c r="AD186" s="315"/>
      <c r="AE186" s="315"/>
      <c r="AF186" s="315"/>
      <c r="AG186" s="315"/>
      <c r="AH186" s="315"/>
      <c r="AI186" s="315"/>
      <c r="AJ186" s="315"/>
      <c r="AK186" s="315"/>
      <c r="AL186" s="315"/>
      <c r="AM186" s="315"/>
    </row>
    <row r="187" s="312" customFormat="true" ht="13.5" hidden="false" customHeight="false" outlineLevel="0" collapsed="false">
      <c r="A187" s="297"/>
      <c r="B187" s="298" t="s">
        <v>499</v>
      </c>
      <c r="C187" s="299" t="s">
        <v>500</v>
      </c>
      <c r="D187" s="300"/>
      <c r="E187" s="300"/>
      <c r="F187" s="301" t="n">
        <f aca="false">SUM(H187:S187)</f>
        <v>6824.9</v>
      </c>
      <c r="G187" s="301"/>
      <c r="H187" s="302" t="n">
        <v>3025.9</v>
      </c>
      <c r="I187" s="301" t="n">
        <f aca="false">SUM(H187:H187)</f>
        <v>3025.9</v>
      </c>
      <c r="J187" s="303"/>
      <c r="K187" s="303"/>
      <c r="L187" s="303"/>
      <c r="M187" s="302" t="n">
        <v>773.1</v>
      </c>
      <c r="N187" s="302"/>
      <c r="O187" s="302"/>
      <c r="P187" s="302"/>
      <c r="Q187" s="302"/>
      <c r="R187" s="302"/>
      <c r="S187" s="302"/>
      <c r="T187" s="302"/>
      <c r="U187" s="304" t="n">
        <f aca="false">SUM(I187+T187)</f>
        <v>3025.9</v>
      </c>
      <c r="V187" s="302"/>
      <c r="W187" s="304" t="n">
        <f aca="false">SUM(U187:V187)</f>
        <v>3025.9</v>
      </c>
      <c r="X187" s="304" t="n">
        <f aca="false">SUM(J187:T187)</f>
        <v>773.1</v>
      </c>
      <c r="Y187" s="303"/>
      <c r="Z187" s="303"/>
      <c r="AA187" s="305"/>
      <c r="AB187" s="306" t="n">
        <f aca="false">SUM(H187+X187)</f>
        <v>3799</v>
      </c>
      <c r="AC187" s="310"/>
      <c r="AD187" s="310"/>
      <c r="AE187" s="310"/>
      <c r="AF187" s="310"/>
      <c r="AG187" s="310"/>
      <c r="AH187" s="310"/>
      <c r="AI187" s="310"/>
      <c r="AJ187" s="310"/>
      <c r="AK187" s="310"/>
      <c r="AL187" s="310"/>
      <c r="AM187" s="310"/>
    </row>
    <row r="188" s="312" customFormat="true" ht="13.5" hidden="false" customHeight="false" outlineLevel="0" collapsed="false">
      <c r="A188" s="307"/>
      <c r="B188" s="308" t="s">
        <v>501</v>
      </c>
      <c r="C188" s="309" t="s">
        <v>502</v>
      </c>
      <c r="D188" s="310"/>
      <c r="E188" s="310"/>
      <c r="F188" s="287" t="n">
        <f aca="false">SUM(H188:S188)</f>
        <v>52098.5</v>
      </c>
      <c r="G188" s="287"/>
      <c r="H188" s="264" t="n">
        <v>23098.5</v>
      </c>
      <c r="I188" s="287" t="n">
        <f aca="false">SUM(H188:H188)</f>
        <v>23098.5</v>
      </c>
      <c r="J188" s="311"/>
      <c r="K188" s="311"/>
      <c r="L188" s="311"/>
      <c r="M188" s="264" t="n">
        <v>5901.5</v>
      </c>
      <c r="N188" s="264"/>
      <c r="O188" s="264"/>
      <c r="P188" s="264"/>
      <c r="Q188" s="264"/>
      <c r="R188" s="264"/>
      <c r="S188" s="264"/>
      <c r="T188" s="264"/>
      <c r="U188" s="170" t="n">
        <f aca="false">SUM(I188+T188)</f>
        <v>23098.5</v>
      </c>
      <c r="V188" s="264"/>
      <c r="W188" s="170" t="n">
        <f aca="false">SUM(U188:V188)</f>
        <v>23098.5</v>
      </c>
      <c r="X188" s="170" t="n">
        <f aca="false">SUM(J188:T188)</f>
        <v>5901.5</v>
      </c>
      <c r="Y188" s="311"/>
      <c r="Z188" s="311"/>
      <c r="AB188" s="172" t="n">
        <f aca="false">SUM(H188+X188)</f>
        <v>29000</v>
      </c>
      <c r="AC188" s="310"/>
      <c r="AD188" s="310"/>
      <c r="AE188" s="310"/>
      <c r="AF188" s="310"/>
      <c r="AG188" s="310"/>
      <c r="AH188" s="310"/>
      <c r="AI188" s="310"/>
      <c r="AJ188" s="310"/>
      <c r="AK188" s="310"/>
      <c r="AL188" s="310"/>
      <c r="AM188" s="310"/>
    </row>
    <row r="189" s="312" customFormat="true" ht="13.5" hidden="false" customHeight="false" outlineLevel="0" collapsed="false">
      <c r="A189" s="297"/>
      <c r="B189" s="298" t="s">
        <v>503</v>
      </c>
      <c r="C189" s="299" t="s">
        <v>504</v>
      </c>
      <c r="D189" s="300"/>
      <c r="E189" s="300"/>
      <c r="F189" s="301" t="n">
        <f aca="false">SUM(H189:S189)</f>
        <v>28025.4</v>
      </c>
      <c r="G189" s="301"/>
      <c r="H189" s="302" t="n">
        <v>12425.4</v>
      </c>
      <c r="I189" s="301" t="n">
        <f aca="false">SUM(H189:H189)</f>
        <v>12425.4</v>
      </c>
      <c r="J189" s="303"/>
      <c r="K189" s="303"/>
      <c r="L189" s="303"/>
      <c r="M189" s="302" t="n">
        <v>3174.6</v>
      </c>
      <c r="N189" s="302"/>
      <c r="O189" s="302"/>
      <c r="P189" s="302"/>
      <c r="Q189" s="302"/>
      <c r="R189" s="302"/>
      <c r="S189" s="302"/>
      <c r="T189" s="302"/>
      <c r="U189" s="304" t="n">
        <f aca="false">SUM(I189+T189)</f>
        <v>12425.4</v>
      </c>
      <c r="V189" s="302"/>
      <c r="W189" s="304" t="n">
        <f aca="false">SUM(U189:V189)</f>
        <v>12425.4</v>
      </c>
      <c r="X189" s="304" t="n">
        <f aca="false">SUM(J189:T189)</f>
        <v>3174.6</v>
      </c>
      <c r="Y189" s="303"/>
      <c r="Z189" s="303"/>
      <c r="AA189" s="305"/>
      <c r="AB189" s="306" t="n">
        <f aca="false">SUM(H189+X189)</f>
        <v>15600</v>
      </c>
      <c r="AC189" s="310"/>
      <c r="AD189" s="310"/>
      <c r="AE189" s="310"/>
      <c r="AF189" s="310"/>
      <c r="AG189" s="310"/>
      <c r="AH189" s="310"/>
      <c r="AI189" s="310"/>
      <c r="AJ189" s="310"/>
      <c r="AK189" s="310"/>
      <c r="AL189" s="310"/>
      <c r="AM189" s="310"/>
    </row>
    <row r="190" s="312" customFormat="true" ht="13.5" hidden="false" customHeight="false" outlineLevel="0" collapsed="false">
      <c r="A190" s="297"/>
      <c r="B190" s="297" t="n">
        <v>3214</v>
      </c>
      <c r="C190" s="299" t="s">
        <v>505</v>
      </c>
      <c r="D190" s="300"/>
      <c r="E190" s="300"/>
      <c r="F190" s="301" t="n">
        <f aca="false">SUM(H190:S190)</f>
        <v>0</v>
      </c>
      <c r="G190" s="301"/>
      <c r="H190" s="302"/>
      <c r="I190" s="301" t="n">
        <f aca="false">SUM(H190:H190)</f>
        <v>0</v>
      </c>
      <c r="J190" s="303"/>
      <c r="K190" s="303"/>
      <c r="L190" s="303"/>
      <c r="M190" s="302"/>
      <c r="N190" s="302"/>
      <c r="O190" s="302"/>
      <c r="P190" s="302"/>
      <c r="Q190" s="302"/>
      <c r="R190" s="302"/>
      <c r="S190" s="302"/>
      <c r="T190" s="302"/>
      <c r="U190" s="304" t="n">
        <f aca="false">SUM(I190+T190)</f>
        <v>0</v>
      </c>
      <c r="V190" s="302"/>
      <c r="W190" s="304" t="n">
        <f aca="false">SUM(U190:V190)</f>
        <v>0</v>
      </c>
      <c r="X190" s="304" t="n">
        <f aca="false">SUM(N190:V190)</f>
        <v>0</v>
      </c>
      <c r="Y190" s="303"/>
      <c r="Z190" s="303"/>
      <c r="AA190" s="305"/>
      <c r="AB190" s="306" t="n">
        <f aca="false">SUM(H190+X190)</f>
        <v>0</v>
      </c>
      <c r="AC190" s="310"/>
      <c r="AD190" s="310"/>
      <c r="AE190" s="310"/>
      <c r="AF190" s="310"/>
      <c r="AG190" s="310"/>
      <c r="AH190" s="310"/>
      <c r="AI190" s="310"/>
      <c r="AJ190" s="310"/>
      <c r="AK190" s="310"/>
      <c r="AL190" s="310"/>
      <c r="AM190" s="310"/>
    </row>
    <row r="191" s="318" customFormat="true" ht="13.5" hidden="false" customHeight="false" outlineLevel="0" collapsed="false">
      <c r="A191" s="353"/>
      <c r="B191" s="353" t="n">
        <v>322</v>
      </c>
      <c r="C191" s="354"/>
      <c r="D191" s="355" t="n">
        <f aca="false">SUM(D192+D193+D194+D195+D196+D197)</f>
        <v>0</v>
      </c>
      <c r="E191" s="355" t="n">
        <f aca="false">SUM(E192+E193+E194+E195+E196+E197)</f>
        <v>0</v>
      </c>
      <c r="F191" s="301" t="n">
        <f aca="false">SUM(H191:S191)</f>
        <v>295357.36</v>
      </c>
      <c r="G191" s="355"/>
      <c r="H191" s="356" t="n">
        <f aca="false">SUM(H192+H193+H194+H195+H196+H197)</f>
        <v>127403.36</v>
      </c>
      <c r="I191" s="301" t="n">
        <f aca="false">SUM(H191:H191)</f>
        <v>127403.36</v>
      </c>
      <c r="J191" s="357" t="n">
        <f aca="false">SUM(J192+J193+J194+J195+J196+J197)</f>
        <v>8000</v>
      </c>
      <c r="K191" s="357" t="n">
        <f aca="false">SUM(K192+K193+K194+K195+K196+K197)</f>
        <v>0</v>
      </c>
      <c r="L191" s="357" t="n">
        <f aca="false">SUM(L192+L193+L194+L195+L196+L197)</f>
        <v>0</v>
      </c>
      <c r="M191" s="356" t="n">
        <f aca="false">SUM(M192+M193+M194+M195+M196+M197)</f>
        <v>32550.64</v>
      </c>
      <c r="N191" s="356" t="n">
        <f aca="false">SUM(N192+N193+N194+N195+N196+N197)</f>
        <v>0</v>
      </c>
      <c r="O191" s="356" t="n">
        <f aca="false">SUM(O192+O193+O194+O195+O196+O197)</f>
        <v>0</v>
      </c>
      <c r="P191" s="356" t="n">
        <f aca="false">SUM(P192+P193+P194+P195+P196+P197)</f>
        <v>0</v>
      </c>
      <c r="Q191" s="356" t="n">
        <f aca="false">SUM(Q192+Q193+Q194+Q195+Q196+Q197)</f>
        <v>0</v>
      </c>
      <c r="R191" s="356" t="n">
        <f aca="false">SUM(R192+R193+R194+R195+R196+R197)</f>
        <v>0</v>
      </c>
      <c r="S191" s="356" t="n">
        <f aca="false">SUM(S192+S193+S194+S195+S196+S197)</f>
        <v>0</v>
      </c>
      <c r="T191" s="356" t="n">
        <f aca="false">SUM(T192+T193+T194+T195+T196+T197)</f>
        <v>0</v>
      </c>
      <c r="U191" s="304" t="n">
        <f aca="false">SUM(I191+T191)</f>
        <v>127403.36</v>
      </c>
      <c r="V191" s="356" t="n">
        <f aca="false">SUM(V192+V193+V194+V195+V196+V197)</f>
        <v>0</v>
      </c>
      <c r="W191" s="304" t="n">
        <f aca="false">SUM(U191:V191)</f>
        <v>127403.36</v>
      </c>
      <c r="X191" s="304" t="n">
        <f aca="false">SUM(J191:T191)</f>
        <v>40550.64</v>
      </c>
      <c r="Y191" s="357" t="n">
        <f aca="false">SUM(Y192+Y193+Y194+Y195+Y196+Y197)</f>
        <v>0</v>
      </c>
      <c r="Z191" s="357" t="n">
        <f aca="false">SUM(Z192+Z193+Z194+Z195+Z196+Z197)</f>
        <v>0</v>
      </c>
      <c r="AA191" s="358"/>
      <c r="AB191" s="306" t="n">
        <f aca="false">SUM(H191+X191)</f>
        <v>167954</v>
      </c>
      <c r="AC191" s="315"/>
      <c r="AD191" s="315"/>
      <c r="AE191" s="315"/>
      <c r="AF191" s="315"/>
      <c r="AG191" s="315"/>
      <c r="AH191" s="315"/>
      <c r="AI191" s="315"/>
      <c r="AJ191" s="315"/>
      <c r="AK191" s="315"/>
      <c r="AL191" s="315"/>
      <c r="AM191" s="315"/>
    </row>
    <row r="192" s="312" customFormat="true" ht="13.5" hidden="false" customHeight="false" outlineLevel="0" collapsed="false">
      <c r="A192" s="297"/>
      <c r="B192" s="298" t="s">
        <v>506</v>
      </c>
      <c r="C192" s="299" t="s">
        <v>507</v>
      </c>
      <c r="D192" s="300"/>
      <c r="E192" s="300"/>
      <c r="F192" s="301" t="n">
        <f aca="false">SUM(H192:S192)</f>
        <v>9088.49</v>
      </c>
      <c r="G192" s="301"/>
      <c r="H192" s="302" t="n">
        <v>4029.49</v>
      </c>
      <c r="I192" s="301" t="n">
        <f aca="false">SUM(H192:H192)</f>
        <v>4029.49</v>
      </c>
      <c r="J192" s="303"/>
      <c r="K192" s="303"/>
      <c r="L192" s="303"/>
      <c r="M192" s="302" t="n">
        <v>1029.51</v>
      </c>
      <c r="N192" s="302"/>
      <c r="O192" s="302"/>
      <c r="P192" s="302"/>
      <c r="Q192" s="302"/>
      <c r="R192" s="302"/>
      <c r="S192" s="302"/>
      <c r="T192" s="302"/>
      <c r="U192" s="304" t="n">
        <f aca="false">SUM(I192+T192)</f>
        <v>4029.49</v>
      </c>
      <c r="V192" s="302"/>
      <c r="W192" s="304" t="n">
        <f aca="false">SUM(U192:V192)</f>
        <v>4029.49</v>
      </c>
      <c r="X192" s="304" t="n">
        <f aca="false">SUM(J192:T192)</f>
        <v>1029.51</v>
      </c>
      <c r="Y192" s="303"/>
      <c r="Z192" s="303"/>
      <c r="AA192" s="305"/>
      <c r="AB192" s="306" t="n">
        <f aca="false">SUM(H192+X192)</f>
        <v>5059</v>
      </c>
      <c r="AC192" s="310"/>
      <c r="AD192" s="310"/>
      <c r="AE192" s="310"/>
      <c r="AF192" s="310"/>
      <c r="AG192" s="310"/>
      <c r="AH192" s="310"/>
      <c r="AI192" s="310"/>
      <c r="AJ192" s="310"/>
      <c r="AK192" s="310"/>
      <c r="AL192" s="310"/>
      <c r="AM192" s="310"/>
    </row>
    <row r="193" s="312" customFormat="true" ht="13.5" hidden="false" customHeight="false" outlineLevel="0" collapsed="false">
      <c r="A193" s="297"/>
      <c r="B193" s="298" t="s">
        <v>508</v>
      </c>
      <c r="C193" s="299" t="s">
        <v>509</v>
      </c>
      <c r="D193" s="300"/>
      <c r="E193" s="300"/>
      <c r="F193" s="301" t="n">
        <f aca="false">SUM(H193:S193)</f>
        <v>9186</v>
      </c>
      <c r="G193" s="301"/>
      <c r="H193" s="302" t="n">
        <v>3186</v>
      </c>
      <c r="I193" s="301" t="n">
        <f aca="false">SUM(H193:H193)</f>
        <v>3186</v>
      </c>
      <c r="J193" s="303" t="n">
        <v>2000</v>
      </c>
      <c r="K193" s="303"/>
      <c r="L193" s="303"/>
      <c r="M193" s="302" t="n">
        <v>814</v>
      </c>
      <c r="N193" s="302"/>
      <c r="O193" s="302"/>
      <c r="P193" s="302"/>
      <c r="Q193" s="302"/>
      <c r="R193" s="302"/>
      <c r="S193" s="302"/>
      <c r="T193" s="302"/>
      <c r="U193" s="304" t="n">
        <f aca="false">SUM(I193+T193)</f>
        <v>3186</v>
      </c>
      <c r="V193" s="302"/>
      <c r="W193" s="304" t="n">
        <f aca="false">SUM(U193:V193)</f>
        <v>3186</v>
      </c>
      <c r="X193" s="304" t="n">
        <f aca="false">SUM(J193:T193)</f>
        <v>2814</v>
      </c>
      <c r="Y193" s="303"/>
      <c r="Z193" s="303"/>
      <c r="AA193" s="305"/>
      <c r="AB193" s="306" t="n">
        <f aca="false">SUM(H193+X193)</f>
        <v>6000</v>
      </c>
      <c r="AC193" s="310"/>
      <c r="AD193" s="310"/>
      <c r="AE193" s="310"/>
      <c r="AF193" s="310"/>
      <c r="AG193" s="310"/>
      <c r="AH193" s="310"/>
      <c r="AI193" s="310"/>
      <c r="AJ193" s="310"/>
      <c r="AK193" s="310"/>
      <c r="AL193" s="310"/>
      <c r="AM193" s="310"/>
    </row>
    <row r="194" s="305" customFormat="true" ht="13.5" hidden="false" customHeight="false" outlineLevel="0" collapsed="false">
      <c r="A194" s="297"/>
      <c r="B194" s="298" t="s">
        <v>510</v>
      </c>
      <c r="C194" s="299" t="s">
        <v>511</v>
      </c>
      <c r="D194" s="300"/>
      <c r="E194" s="300"/>
      <c r="F194" s="301" t="n">
        <f aca="false">SUM(H194:S194)</f>
        <v>84435.5</v>
      </c>
      <c r="G194" s="301"/>
      <c r="H194" s="302" t="n">
        <v>37435.5</v>
      </c>
      <c r="I194" s="301" t="n">
        <f aca="false">SUM(H194:H194)</f>
        <v>37435.5</v>
      </c>
      <c r="J194" s="303"/>
      <c r="K194" s="303"/>
      <c r="L194" s="303"/>
      <c r="M194" s="302" t="n">
        <v>9564.5</v>
      </c>
      <c r="N194" s="302"/>
      <c r="O194" s="302"/>
      <c r="P194" s="302"/>
      <c r="Q194" s="302"/>
      <c r="R194" s="302"/>
      <c r="S194" s="302"/>
      <c r="T194" s="302"/>
      <c r="U194" s="304" t="n">
        <f aca="false">SUM(I194+T194)</f>
        <v>37435.5</v>
      </c>
      <c r="V194" s="302"/>
      <c r="W194" s="304" t="n">
        <f aca="false">SUM(U194:V194)</f>
        <v>37435.5</v>
      </c>
      <c r="X194" s="304" t="n">
        <f aca="false">SUM(J194:T194)</f>
        <v>9564.5</v>
      </c>
      <c r="Y194" s="303"/>
      <c r="Z194" s="303"/>
      <c r="AB194" s="306" t="n">
        <f aca="false">SUM(H194+X194)</f>
        <v>47000</v>
      </c>
      <c r="AC194" s="300"/>
      <c r="AD194" s="300"/>
      <c r="AE194" s="300"/>
      <c r="AF194" s="300"/>
      <c r="AG194" s="300"/>
      <c r="AH194" s="300"/>
      <c r="AI194" s="300"/>
      <c r="AJ194" s="300"/>
      <c r="AK194" s="300"/>
      <c r="AL194" s="300"/>
      <c r="AM194" s="300"/>
    </row>
    <row r="195" s="305" customFormat="true" ht="13.5" hidden="false" customHeight="false" outlineLevel="0" collapsed="false">
      <c r="A195" s="297"/>
      <c r="B195" s="298" t="s">
        <v>512</v>
      </c>
      <c r="C195" s="299" t="s">
        <v>513</v>
      </c>
      <c r="D195" s="300"/>
      <c r="E195" s="300"/>
      <c r="F195" s="301" t="n">
        <f aca="false">SUM(H195:S195)</f>
        <v>37099.37</v>
      </c>
      <c r="G195" s="301"/>
      <c r="H195" s="302" t="n">
        <v>15118.37</v>
      </c>
      <c r="I195" s="301" t="n">
        <f aca="false">SUM(H195:H195)</f>
        <v>15118.37</v>
      </c>
      <c r="J195" s="303" t="n">
        <v>3000</v>
      </c>
      <c r="K195" s="303"/>
      <c r="L195" s="303"/>
      <c r="M195" s="302" t="n">
        <v>3862.63</v>
      </c>
      <c r="N195" s="302"/>
      <c r="O195" s="302"/>
      <c r="P195" s="302"/>
      <c r="Q195" s="302"/>
      <c r="R195" s="302"/>
      <c r="S195" s="302"/>
      <c r="T195" s="302"/>
      <c r="U195" s="304" t="n">
        <f aca="false">SUM(I195+T195)</f>
        <v>15118.37</v>
      </c>
      <c r="V195" s="302"/>
      <c r="W195" s="304" t="n">
        <f aca="false">SUM(U195:V195)</f>
        <v>15118.37</v>
      </c>
      <c r="X195" s="304" t="n">
        <f aca="false">SUM(J195:T195)</f>
        <v>6862.63</v>
      </c>
      <c r="Y195" s="303"/>
      <c r="Z195" s="303"/>
      <c r="AB195" s="306" t="n">
        <f aca="false">SUM(H195+X195)</f>
        <v>21981</v>
      </c>
      <c r="AC195" s="300"/>
      <c r="AD195" s="300"/>
      <c r="AE195" s="300"/>
      <c r="AF195" s="300"/>
      <c r="AG195" s="300"/>
      <c r="AH195" s="300"/>
      <c r="AI195" s="300"/>
      <c r="AJ195" s="300"/>
      <c r="AK195" s="300"/>
      <c r="AL195" s="300"/>
      <c r="AM195" s="300"/>
    </row>
    <row r="196" s="312" customFormat="true" ht="13.5" hidden="false" customHeight="false" outlineLevel="0" collapsed="false">
      <c r="A196" s="297"/>
      <c r="B196" s="298" t="s">
        <v>514</v>
      </c>
      <c r="C196" s="299" t="s">
        <v>515</v>
      </c>
      <c r="D196" s="300"/>
      <c r="E196" s="300"/>
      <c r="F196" s="301" t="n">
        <f aca="false">SUM(H196:S196)</f>
        <v>7154</v>
      </c>
      <c r="G196" s="301"/>
      <c r="H196" s="302" t="n">
        <v>3172</v>
      </c>
      <c r="I196" s="301" t="n">
        <f aca="false">SUM(H196:H196)</f>
        <v>3172</v>
      </c>
      <c r="J196" s="303"/>
      <c r="K196" s="303"/>
      <c r="L196" s="303"/>
      <c r="M196" s="302" t="n">
        <v>810</v>
      </c>
      <c r="N196" s="302"/>
      <c r="O196" s="302"/>
      <c r="P196" s="302"/>
      <c r="Q196" s="302"/>
      <c r="R196" s="302"/>
      <c r="S196" s="302"/>
      <c r="T196" s="302"/>
      <c r="U196" s="304" t="n">
        <f aca="false">SUM(I196+T196)</f>
        <v>3172</v>
      </c>
      <c r="V196" s="302"/>
      <c r="W196" s="304" t="n">
        <f aca="false">SUM(U196:V196)</f>
        <v>3172</v>
      </c>
      <c r="X196" s="304" t="n">
        <f aca="false">SUM(J196:T196)</f>
        <v>810</v>
      </c>
      <c r="Y196" s="303"/>
      <c r="Z196" s="303"/>
      <c r="AA196" s="305"/>
      <c r="AB196" s="306" t="n">
        <f aca="false">SUM(H196+X196)</f>
        <v>3982</v>
      </c>
      <c r="AC196" s="310"/>
      <c r="AD196" s="310"/>
      <c r="AE196" s="310"/>
      <c r="AF196" s="310"/>
      <c r="AG196" s="310"/>
      <c r="AH196" s="310"/>
      <c r="AI196" s="310"/>
      <c r="AJ196" s="310"/>
      <c r="AK196" s="310"/>
      <c r="AL196" s="310"/>
      <c r="AM196" s="310"/>
    </row>
    <row r="197" s="312" customFormat="true" ht="13.5" hidden="false" customHeight="false" outlineLevel="0" collapsed="false">
      <c r="A197" s="297"/>
      <c r="B197" s="297" t="s">
        <v>516</v>
      </c>
      <c r="C197" s="299" t="s">
        <v>517</v>
      </c>
      <c r="D197" s="300"/>
      <c r="E197" s="300"/>
      <c r="F197" s="301" t="n">
        <f aca="false">SUM(H197:S197)</f>
        <v>148394</v>
      </c>
      <c r="G197" s="301"/>
      <c r="H197" s="302" t="n">
        <v>64462</v>
      </c>
      <c r="I197" s="301" t="n">
        <f aca="false">SUM(H197:H197)</f>
        <v>64462</v>
      </c>
      <c r="J197" s="303" t="n">
        <v>3000</v>
      </c>
      <c r="K197" s="303"/>
      <c r="L197" s="303"/>
      <c r="M197" s="302" t="n">
        <v>16470</v>
      </c>
      <c r="N197" s="302"/>
      <c r="O197" s="302"/>
      <c r="P197" s="302"/>
      <c r="Q197" s="302"/>
      <c r="R197" s="302"/>
      <c r="S197" s="302"/>
      <c r="T197" s="302"/>
      <c r="U197" s="304" t="n">
        <f aca="false">SUM(I197+T197)</f>
        <v>64462</v>
      </c>
      <c r="V197" s="302"/>
      <c r="W197" s="304" t="n">
        <f aca="false">SUM(U197:V197)</f>
        <v>64462</v>
      </c>
      <c r="X197" s="304" t="n">
        <f aca="false">SUM(J197:T197)</f>
        <v>19470</v>
      </c>
      <c r="Y197" s="303"/>
      <c r="Z197" s="303"/>
      <c r="AA197" s="305"/>
      <c r="AB197" s="306" t="n">
        <f aca="false">SUM(H197+X197)</f>
        <v>83932</v>
      </c>
      <c r="AC197" s="310"/>
      <c r="AD197" s="310"/>
      <c r="AE197" s="310"/>
      <c r="AF197" s="310"/>
      <c r="AG197" s="310"/>
      <c r="AH197" s="310"/>
      <c r="AI197" s="310"/>
      <c r="AJ197" s="310"/>
      <c r="AK197" s="310"/>
      <c r="AL197" s="310"/>
      <c r="AM197" s="310"/>
    </row>
    <row r="198" s="318" customFormat="true" ht="13.5" hidden="false" customHeight="false" outlineLevel="0" collapsed="false">
      <c r="A198" s="353"/>
      <c r="B198" s="353" t="n">
        <v>323</v>
      </c>
      <c r="C198" s="354"/>
      <c r="D198" s="355" t="n">
        <f aca="false">SUM(D199+D200+D201+D202+D203+D205+D206+D207+D208)</f>
        <v>0</v>
      </c>
      <c r="E198" s="355" t="n">
        <f aca="false">SUM(E199+E200+E201+E202+E203+E205+E206+E207+E208)</f>
        <v>0</v>
      </c>
      <c r="F198" s="301" t="n">
        <f aca="false">SUM(H198:S198)</f>
        <v>86381.45</v>
      </c>
      <c r="G198" s="355"/>
      <c r="H198" s="356" t="n">
        <f aca="false">SUM(H199:H208)</f>
        <v>36081.45</v>
      </c>
      <c r="I198" s="301" t="n">
        <f aca="false">SUM(H198:H198)</f>
        <v>36081.45</v>
      </c>
      <c r="J198" s="357" t="n">
        <f aca="false">SUM(J199:J208)</f>
        <v>5000</v>
      </c>
      <c r="K198" s="357" t="n">
        <f aca="false">SUM(K199:K208)</f>
        <v>0</v>
      </c>
      <c r="L198" s="357" t="n">
        <f aca="false">SUM(L199:L208)</f>
        <v>0</v>
      </c>
      <c r="M198" s="356" t="n">
        <f aca="false">SUM(M199:M208)</f>
        <v>9218.55</v>
      </c>
      <c r="N198" s="356" t="n">
        <f aca="false">SUM(N199+N200+N201+N202+N203+N205+N206+N207+N208)</f>
        <v>0</v>
      </c>
      <c r="O198" s="356" t="n">
        <f aca="false">SUM(O199+O200+O201+O202+O203+O205+O206+O207+O208)</f>
        <v>0</v>
      </c>
      <c r="P198" s="356" t="n">
        <f aca="false">SUM(P199+P200+P201+P202+P203+P205+P206+P207+P208)</f>
        <v>0</v>
      </c>
      <c r="Q198" s="356" t="n">
        <f aca="false">SUM(Q199+Q200+Q201+Q202+Q203+Q205+Q206+Q207+Q208)</f>
        <v>0</v>
      </c>
      <c r="R198" s="356" t="n">
        <f aca="false">SUM(R199+R200+R201+R202+R203+R205+R206+R207+R208)</f>
        <v>0</v>
      </c>
      <c r="S198" s="356" t="n">
        <f aca="false">SUM(S199+S200+S201+S202+S203+S205+S206+S207+S208)</f>
        <v>0</v>
      </c>
      <c r="T198" s="356" t="n">
        <f aca="false">SUM(T199:T208)</f>
        <v>0</v>
      </c>
      <c r="U198" s="304" t="n">
        <f aca="false">SUM(I198+T198)</f>
        <v>36081.45</v>
      </c>
      <c r="V198" s="356" t="n">
        <f aca="false">SUM(V199+V200+V201+V202+V203+V205+V206+V207+V208)</f>
        <v>0</v>
      </c>
      <c r="W198" s="304" t="n">
        <f aca="false">SUM(U198:V198)</f>
        <v>36081.45</v>
      </c>
      <c r="X198" s="304" t="n">
        <f aca="false">SUM(J198:T198)</f>
        <v>14218.55</v>
      </c>
      <c r="Y198" s="357" t="n">
        <f aca="false">SUM(Y199:Y208)</f>
        <v>0</v>
      </c>
      <c r="Z198" s="357" t="n">
        <f aca="false">SUM(Z199:Z208)</f>
        <v>0</v>
      </c>
      <c r="AA198" s="358"/>
      <c r="AB198" s="306" t="n">
        <f aca="false">SUM(H198+X198)</f>
        <v>50300</v>
      </c>
      <c r="AC198" s="315"/>
      <c r="AD198" s="315"/>
      <c r="AE198" s="315"/>
      <c r="AF198" s="315"/>
      <c r="AG198" s="315"/>
      <c r="AH198" s="315"/>
      <c r="AI198" s="315"/>
      <c r="AJ198" s="315"/>
      <c r="AK198" s="315"/>
      <c r="AL198" s="315"/>
      <c r="AM198" s="315"/>
    </row>
    <row r="199" s="305" customFormat="true" ht="13.5" hidden="false" customHeight="false" outlineLevel="0" collapsed="false">
      <c r="A199" s="297"/>
      <c r="B199" s="298" t="s">
        <v>518</v>
      </c>
      <c r="C199" s="299" t="s">
        <v>519</v>
      </c>
      <c r="D199" s="300"/>
      <c r="E199" s="300"/>
      <c r="F199" s="301" t="n">
        <f aca="false">SUM(H199:S199)</f>
        <v>8084.95</v>
      </c>
      <c r="G199" s="301"/>
      <c r="H199" s="302" t="n">
        <v>3584.95</v>
      </c>
      <c r="I199" s="301" t="n">
        <f aca="false">SUM(H199:H199)</f>
        <v>3584.95</v>
      </c>
      <c r="J199" s="303"/>
      <c r="K199" s="303"/>
      <c r="L199" s="303"/>
      <c r="M199" s="302" t="n">
        <v>915.05</v>
      </c>
      <c r="N199" s="302"/>
      <c r="O199" s="302"/>
      <c r="P199" s="302"/>
      <c r="Q199" s="302"/>
      <c r="R199" s="302"/>
      <c r="S199" s="302"/>
      <c r="T199" s="302"/>
      <c r="U199" s="304" t="n">
        <f aca="false">SUM(I199+T199)</f>
        <v>3584.95</v>
      </c>
      <c r="V199" s="302"/>
      <c r="W199" s="304" t="n">
        <f aca="false">SUM(U199:V199)</f>
        <v>3584.95</v>
      </c>
      <c r="X199" s="304" t="n">
        <f aca="false">SUM(J199:T199)</f>
        <v>915.05</v>
      </c>
      <c r="Y199" s="303"/>
      <c r="Z199" s="303"/>
      <c r="AB199" s="306" t="n">
        <f aca="false">SUM(H199+X199)</f>
        <v>4500</v>
      </c>
      <c r="AC199" s="300"/>
      <c r="AD199" s="300"/>
      <c r="AE199" s="300"/>
      <c r="AF199" s="300"/>
      <c r="AG199" s="300"/>
      <c r="AH199" s="300"/>
      <c r="AI199" s="300"/>
      <c r="AJ199" s="300"/>
      <c r="AK199" s="300"/>
      <c r="AL199" s="300"/>
      <c r="AM199" s="300"/>
    </row>
    <row r="200" s="312" customFormat="true" ht="13.5" hidden="false" customHeight="false" outlineLevel="0" collapsed="false">
      <c r="A200" s="297"/>
      <c r="B200" s="298" t="s">
        <v>520</v>
      </c>
      <c r="C200" s="299" t="s">
        <v>521</v>
      </c>
      <c r="D200" s="300"/>
      <c r="E200" s="300"/>
      <c r="F200" s="301" t="n">
        <f aca="false">SUM(H200:S200)</f>
        <v>58895</v>
      </c>
      <c r="G200" s="301"/>
      <c r="H200" s="302" t="n">
        <v>23895</v>
      </c>
      <c r="I200" s="301" t="n">
        <f aca="false">SUM(H200:H200)</f>
        <v>23895</v>
      </c>
      <c r="J200" s="303" t="n">
        <v>5000</v>
      </c>
      <c r="K200" s="303"/>
      <c r="L200" s="303"/>
      <c r="M200" s="302" t="n">
        <v>6105</v>
      </c>
      <c r="N200" s="302"/>
      <c r="O200" s="302"/>
      <c r="P200" s="302"/>
      <c r="Q200" s="302"/>
      <c r="R200" s="302"/>
      <c r="S200" s="302"/>
      <c r="T200" s="302"/>
      <c r="U200" s="304" t="n">
        <f aca="false">SUM(I200+T200)</f>
        <v>23895</v>
      </c>
      <c r="V200" s="302"/>
      <c r="W200" s="304" t="n">
        <f aca="false">SUM(U200:V200)</f>
        <v>23895</v>
      </c>
      <c r="X200" s="304" t="n">
        <f aca="false">SUM(J200:T200)</f>
        <v>11105</v>
      </c>
      <c r="Y200" s="303"/>
      <c r="Z200" s="303"/>
      <c r="AA200" s="305"/>
      <c r="AB200" s="306" t="n">
        <f aca="false">SUM(H200+X200)</f>
        <v>35000</v>
      </c>
      <c r="AC200" s="310"/>
      <c r="AD200" s="310"/>
      <c r="AE200" s="310"/>
      <c r="AF200" s="310"/>
      <c r="AG200" s="310"/>
      <c r="AH200" s="310"/>
      <c r="AI200" s="310"/>
      <c r="AJ200" s="310"/>
      <c r="AK200" s="310"/>
      <c r="AL200" s="310"/>
      <c r="AM200" s="310"/>
    </row>
    <row r="201" s="312" customFormat="true" ht="13.5" hidden="true" customHeight="false" outlineLevel="0" collapsed="false">
      <c r="A201" s="297"/>
      <c r="B201" s="298" t="s">
        <v>522</v>
      </c>
      <c r="C201" s="299" t="s">
        <v>523</v>
      </c>
      <c r="D201" s="300"/>
      <c r="E201" s="300"/>
      <c r="F201" s="301" t="n">
        <f aca="false">SUM(H201:S201)</f>
        <v>0</v>
      </c>
      <c r="G201" s="301"/>
      <c r="H201" s="302"/>
      <c r="I201" s="301" t="n">
        <f aca="false">SUM(H201:H201)</f>
        <v>0</v>
      </c>
      <c r="J201" s="303"/>
      <c r="K201" s="303"/>
      <c r="L201" s="303"/>
      <c r="M201" s="302"/>
      <c r="N201" s="302"/>
      <c r="O201" s="302"/>
      <c r="P201" s="302"/>
      <c r="Q201" s="302"/>
      <c r="R201" s="302"/>
      <c r="S201" s="302"/>
      <c r="T201" s="302"/>
      <c r="U201" s="304" t="n">
        <f aca="false">SUM(I201+T201)</f>
        <v>0</v>
      </c>
      <c r="V201" s="302"/>
      <c r="W201" s="304" t="n">
        <f aca="false">SUM(U201:V201)</f>
        <v>0</v>
      </c>
      <c r="X201" s="304" t="n">
        <f aca="false">SUM(N201:V201)</f>
        <v>0</v>
      </c>
      <c r="Y201" s="303"/>
      <c r="Z201" s="303"/>
      <c r="AA201" s="305"/>
      <c r="AB201" s="306" t="n">
        <f aca="false">SUM(H201+X201)</f>
        <v>0</v>
      </c>
      <c r="AC201" s="310"/>
      <c r="AD201" s="310"/>
      <c r="AE201" s="310"/>
      <c r="AF201" s="310"/>
      <c r="AG201" s="310"/>
      <c r="AH201" s="310"/>
      <c r="AI201" s="310"/>
      <c r="AJ201" s="310"/>
      <c r="AK201" s="310"/>
      <c r="AL201" s="310"/>
      <c r="AM201" s="310"/>
    </row>
    <row r="202" s="312" customFormat="true" ht="13.5" hidden="true" customHeight="false" outlineLevel="0" collapsed="false">
      <c r="A202" s="297"/>
      <c r="B202" s="298" t="s">
        <v>524</v>
      </c>
      <c r="C202" s="299" t="s">
        <v>525</v>
      </c>
      <c r="D202" s="300"/>
      <c r="E202" s="300"/>
      <c r="F202" s="301" t="n">
        <f aca="false">SUM(H202:S202)</f>
        <v>0</v>
      </c>
      <c r="G202" s="301"/>
      <c r="H202" s="302"/>
      <c r="I202" s="301" t="n">
        <f aca="false">SUM(H202:H202)</f>
        <v>0</v>
      </c>
      <c r="J202" s="303"/>
      <c r="K202" s="303"/>
      <c r="L202" s="303"/>
      <c r="M202" s="302"/>
      <c r="N202" s="302"/>
      <c r="O202" s="302"/>
      <c r="P202" s="302"/>
      <c r="Q202" s="302"/>
      <c r="R202" s="302"/>
      <c r="S202" s="302"/>
      <c r="T202" s="302"/>
      <c r="U202" s="304" t="n">
        <f aca="false">SUM(I202+T202)</f>
        <v>0</v>
      </c>
      <c r="V202" s="302"/>
      <c r="W202" s="304" t="n">
        <f aca="false">SUM(U202:V202)</f>
        <v>0</v>
      </c>
      <c r="X202" s="304" t="n">
        <f aca="false">SUM(N202:V202)</f>
        <v>0</v>
      </c>
      <c r="Y202" s="303"/>
      <c r="Z202" s="303"/>
      <c r="AA202" s="305"/>
      <c r="AB202" s="306" t="n">
        <f aca="false">SUM(H202+X202)</f>
        <v>0</v>
      </c>
      <c r="AC202" s="310"/>
      <c r="AD202" s="310"/>
      <c r="AE202" s="310"/>
      <c r="AF202" s="310"/>
      <c r="AG202" s="310"/>
      <c r="AH202" s="310"/>
      <c r="AI202" s="310"/>
      <c r="AJ202" s="310"/>
      <c r="AK202" s="310"/>
      <c r="AL202" s="310"/>
      <c r="AM202" s="310"/>
    </row>
    <row r="203" s="312" customFormat="true" ht="13.5" hidden="true" customHeight="false" outlineLevel="0" collapsed="false">
      <c r="A203" s="297"/>
      <c r="B203" s="298" t="s">
        <v>526</v>
      </c>
      <c r="C203" s="299" t="s">
        <v>527</v>
      </c>
      <c r="D203" s="300"/>
      <c r="E203" s="300"/>
      <c r="F203" s="301" t="n">
        <f aca="false">SUM(H203:S203)</f>
        <v>0</v>
      </c>
      <c r="G203" s="301"/>
      <c r="H203" s="302"/>
      <c r="I203" s="301" t="n">
        <f aca="false">SUM(H203:H203)</f>
        <v>0</v>
      </c>
      <c r="J203" s="303"/>
      <c r="K203" s="303"/>
      <c r="L203" s="303"/>
      <c r="M203" s="302"/>
      <c r="N203" s="302"/>
      <c r="O203" s="302"/>
      <c r="P203" s="302"/>
      <c r="Q203" s="302"/>
      <c r="R203" s="302"/>
      <c r="S203" s="302"/>
      <c r="T203" s="302"/>
      <c r="U203" s="304" t="n">
        <f aca="false">SUM(I203+T203)</f>
        <v>0</v>
      </c>
      <c r="V203" s="302"/>
      <c r="W203" s="304" t="n">
        <f aca="false">SUM(U203:V203)</f>
        <v>0</v>
      </c>
      <c r="X203" s="304" t="n">
        <f aca="false">SUM(N203:V203)</f>
        <v>0</v>
      </c>
      <c r="Y203" s="303"/>
      <c r="Z203" s="303"/>
      <c r="AA203" s="305"/>
      <c r="AB203" s="306" t="n">
        <f aca="false">SUM(H203+X203)</f>
        <v>0</v>
      </c>
      <c r="AC203" s="310"/>
      <c r="AD203" s="310"/>
      <c r="AE203" s="310"/>
      <c r="AF203" s="310"/>
      <c r="AG203" s="310"/>
      <c r="AH203" s="310"/>
      <c r="AI203" s="310"/>
      <c r="AJ203" s="310"/>
      <c r="AK203" s="310"/>
      <c r="AL203" s="310"/>
      <c r="AM203" s="310"/>
    </row>
    <row r="204" s="312" customFormat="true" ht="13.5" hidden="false" customHeight="false" outlineLevel="0" collapsed="false">
      <c r="A204" s="297"/>
      <c r="B204" s="298" t="n">
        <v>3234</v>
      </c>
      <c r="C204" s="299" t="s">
        <v>525</v>
      </c>
      <c r="D204" s="300"/>
      <c r="E204" s="300"/>
      <c r="F204" s="301"/>
      <c r="G204" s="301"/>
      <c r="H204" s="302" t="n">
        <v>1832</v>
      </c>
      <c r="I204" s="301" t="n">
        <f aca="false">SUM(H204:H204)</f>
        <v>1832</v>
      </c>
      <c r="J204" s="303"/>
      <c r="K204" s="303"/>
      <c r="L204" s="303"/>
      <c r="M204" s="302" t="n">
        <v>468</v>
      </c>
      <c r="N204" s="302"/>
      <c r="O204" s="302"/>
      <c r="P204" s="302"/>
      <c r="Q204" s="302"/>
      <c r="R204" s="302"/>
      <c r="S204" s="302"/>
      <c r="T204" s="302"/>
      <c r="U204" s="304"/>
      <c r="V204" s="302"/>
      <c r="W204" s="304"/>
      <c r="X204" s="304" t="n">
        <f aca="false">SUM(J204:T204)</f>
        <v>468</v>
      </c>
      <c r="Y204" s="303"/>
      <c r="Z204" s="303"/>
      <c r="AA204" s="305"/>
      <c r="AB204" s="306" t="n">
        <f aca="false">SUM(H204+X204)</f>
        <v>2300</v>
      </c>
      <c r="AC204" s="310"/>
      <c r="AD204" s="310"/>
      <c r="AE204" s="310"/>
      <c r="AF204" s="310"/>
      <c r="AG204" s="310"/>
      <c r="AH204" s="310"/>
      <c r="AI204" s="310"/>
      <c r="AJ204" s="310"/>
      <c r="AK204" s="310"/>
      <c r="AL204" s="310"/>
      <c r="AM204" s="310"/>
    </row>
    <row r="205" s="312" customFormat="true" ht="13.5" hidden="false" customHeight="false" outlineLevel="0" collapsed="false">
      <c r="A205" s="297"/>
      <c r="B205" s="298" t="s">
        <v>528</v>
      </c>
      <c r="C205" s="299" t="s">
        <v>529</v>
      </c>
      <c r="D205" s="300"/>
      <c r="E205" s="300"/>
      <c r="F205" s="301" t="n">
        <f aca="false">SUM(H205:S205)</f>
        <v>4491</v>
      </c>
      <c r="G205" s="301"/>
      <c r="H205" s="302" t="n">
        <v>1991</v>
      </c>
      <c r="I205" s="301" t="n">
        <f aca="false">SUM(H205:H205)</f>
        <v>1991</v>
      </c>
      <c r="J205" s="303"/>
      <c r="K205" s="303"/>
      <c r="L205" s="303"/>
      <c r="M205" s="302" t="n">
        <v>509</v>
      </c>
      <c r="N205" s="302"/>
      <c r="O205" s="302"/>
      <c r="P205" s="302"/>
      <c r="Q205" s="302"/>
      <c r="R205" s="302"/>
      <c r="S205" s="302"/>
      <c r="T205" s="302"/>
      <c r="U205" s="304" t="n">
        <f aca="false">SUM(I205+T205)</f>
        <v>1991</v>
      </c>
      <c r="V205" s="302"/>
      <c r="W205" s="304" t="n">
        <f aca="false">SUM(U205:V205)</f>
        <v>1991</v>
      </c>
      <c r="X205" s="304" t="n">
        <f aca="false">SUM(J205:T205)</f>
        <v>509</v>
      </c>
      <c r="Y205" s="303"/>
      <c r="Z205" s="303"/>
      <c r="AA205" s="305"/>
      <c r="AB205" s="306" t="n">
        <f aca="false">SUM(H205+X205)</f>
        <v>2500</v>
      </c>
      <c r="AC205" s="310"/>
      <c r="AD205" s="310"/>
      <c r="AE205" s="310"/>
      <c r="AF205" s="310"/>
      <c r="AG205" s="310"/>
      <c r="AH205" s="310"/>
      <c r="AI205" s="310"/>
      <c r="AJ205" s="310"/>
      <c r="AK205" s="310"/>
      <c r="AL205" s="310"/>
      <c r="AM205" s="310"/>
    </row>
    <row r="206" s="312" customFormat="true" ht="13.5" hidden="false" customHeight="false" outlineLevel="0" collapsed="false">
      <c r="A206" s="297"/>
      <c r="B206" s="298" t="s">
        <v>530</v>
      </c>
      <c r="C206" s="299" t="s">
        <v>531</v>
      </c>
      <c r="D206" s="300"/>
      <c r="E206" s="300"/>
      <c r="F206" s="301" t="n">
        <f aca="false">SUM(H206:S206)</f>
        <v>2874</v>
      </c>
      <c r="G206" s="301"/>
      <c r="H206" s="302" t="n">
        <v>1274</v>
      </c>
      <c r="I206" s="301" t="n">
        <f aca="false">SUM(H206:H206)</f>
        <v>1274</v>
      </c>
      <c r="J206" s="303"/>
      <c r="K206" s="303"/>
      <c r="L206" s="303"/>
      <c r="M206" s="302" t="n">
        <v>326</v>
      </c>
      <c r="N206" s="302"/>
      <c r="O206" s="302"/>
      <c r="P206" s="302"/>
      <c r="Q206" s="302"/>
      <c r="R206" s="302"/>
      <c r="S206" s="302"/>
      <c r="T206" s="302"/>
      <c r="U206" s="304" t="n">
        <f aca="false">SUM(I206+T206)</f>
        <v>1274</v>
      </c>
      <c r="V206" s="302"/>
      <c r="W206" s="304" t="n">
        <f aca="false">SUM(U206:V206)</f>
        <v>1274</v>
      </c>
      <c r="X206" s="304" t="n">
        <f aca="false">SUM(J206:T206)</f>
        <v>326</v>
      </c>
      <c r="Y206" s="303"/>
      <c r="Z206" s="303"/>
      <c r="AA206" s="305"/>
      <c r="AB206" s="306" t="n">
        <f aca="false">SUM(H206+X206)</f>
        <v>1600</v>
      </c>
      <c r="AC206" s="310"/>
      <c r="AD206" s="310"/>
      <c r="AE206" s="310"/>
      <c r="AF206" s="310"/>
      <c r="AG206" s="310"/>
      <c r="AH206" s="310"/>
      <c r="AI206" s="310"/>
      <c r="AJ206" s="310"/>
      <c r="AK206" s="310"/>
      <c r="AL206" s="310"/>
      <c r="AM206" s="310"/>
    </row>
    <row r="207" s="312" customFormat="true" ht="13.5" hidden="false" customHeight="false" outlineLevel="0" collapsed="false">
      <c r="A207" s="297"/>
      <c r="B207" s="298" t="s">
        <v>532</v>
      </c>
      <c r="C207" s="299" t="s">
        <v>533</v>
      </c>
      <c r="D207" s="300"/>
      <c r="E207" s="300"/>
      <c r="F207" s="301" t="n">
        <f aca="false">SUM(H207:S207)</f>
        <v>1796.5</v>
      </c>
      <c r="G207" s="301"/>
      <c r="H207" s="302" t="n">
        <v>796.5</v>
      </c>
      <c r="I207" s="301" t="n">
        <f aca="false">SUM(H207:H207)</f>
        <v>796.5</v>
      </c>
      <c r="J207" s="303"/>
      <c r="K207" s="303"/>
      <c r="L207" s="303"/>
      <c r="M207" s="302" t="n">
        <v>203.5</v>
      </c>
      <c r="N207" s="302"/>
      <c r="O207" s="302"/>
      <c r="P207" s="302"/>
      <c r="Q207" s="302"/>
      <c r="R207" s="302"/>
      <c r="S207" s="302"/>
      <c r="T207" s="302"/>
      <c r="U207" s="304" t="n">
        <f aca="false">SUM(I207+T207)</f>
        <v>796.5</v>
      </c>
      <c r="V207" s="302"/>
      <c r="W207" s="304" t="n">
        <f aca="false">SUM(U207:V207)</f>
        <v>796.5</v>
      </c>
      <c r="X207" s="304" t="n">
        <f aca="false">SUM(J207:T207)</f>
        <v>203.5</v>
      </c>
      <c r="Y207" s="303"/>
      <c r="Z207" s="303"/>
      <c r="AA207" s="305"/>
      <c r="AB207" s="306" t="n">
        <f aca="false">SUM(H207+X207)</f>
        <v>1000</v>
      </c>
      <c r="AC207" s="310"/>
      <c r="AD207" s="310"/>
      <c r="AE207" s="310"/>
      <c r="AF207" s="310"/>
      <c r="AG207" s="310"/>
      <c r="AH207" s="310"/>
      <c r="AI207" s="310"/>
      <c r="AJ207" s="310"/>
      <c r="AK207" s="310"/>
      <c r="AL207" s="310"/>
      <c r="AM207" s="310"/>
    </row>
    <row r="208" s="312" customFormat="true" ht="13.5" hidden="false" customHeight="false" outlineLevel="0" collapsed="false">
      <c r="A208" s="297"/>
      <c r="B208" s="298" t="s">
        <v>534</v>
      </c>
      <c r="C208" s="299" t="s">
        <v>535</v>
      </c>
      <c r="D208" s="300"/>
      <c r="E208" s="300"/>
      <c r="F208" s="301" t="n">
        <f aca="false">SUM(H208:S208)</f>
        <v>6108</v>
      </c>
      <c r="G208" s="301"/>
      <c r="H208" s="302" t="n">
        <v>2708</v>
      </c>
      <c r="I208" s="301" t="n">
        <f aca="false">SUM(H208:H208)</f>
        <v>2708</v>
      </c>
      <c r="J208" s="303"/>
      <c r="K208" s="303"/>
      <c r="L208" s="303"/>
      <c r="M208" s="302" t="n">
        <v>692</v>
      </c>
      <c r="N208" s="302"/>
      <c r="O208" s="302"/>
      <c r="P208" s="302"/>
      <c r="Q208" s="302"/>
      <c r="R208" s="302"/>
      <c r="S208" s="302"/>
      <c r="T208" s="302"/>
      <c r="U208" s="304" t="n">
        <f aca="false">SUM(I208+T208)</f>
        <v>2708</v>
      </c>
      <c r="V208" s="302"/>
      <c r="W208" s="304" t="n">
        <f aca="false">SUM(U208:V208)</f>
        <v>2708</v>
      </c>
      <c r="X208" s="304" t="n">
        <f aca="false">SUM(J208:T208)</f>
        <v>692</v>
      </c>
      <c r="Y208" s="303"/>
      <c r="Z208" s="303"/>
      <c r="AA208" s="305"/>
      <c r="AB208" s="306" t="n">
        <f aca="false">SUM(H208+X208)</f>
        <v>3400</v>
      </c>
      <c r="AC208" s="310"/>
      <c r="AD208" s="310"/>
      <c r="AE208" s="310"/>
      <c r="AF208" s="310"/>
      <c r="AG208" s="310"/>
      <c r="AH208" s="310"/>
      <c r="AI208" s="310"/>
      <c r="AJ208" s="310"/>
      <c r="AK208" s="310"/>
      <c r="AL208" s="310"/>
      <c r="AM208" s="310"/>
    </row>
    <row r="209" s="318" customFormat="true" ht="13.5" hidden="false" customHeight="false" outlineLevel="0" collapsed="false">
      <c r="A209" s="353"/>
      <c r="B209" s="353" t="n">
        <v>324</v>
      </c>
      <c r="C209" s="354"/>
      <c r="D209" s="355" t="n">
        <f aca="false">SUM(D210)</f>
        <v>0</v>
      </c>
      <c r="E209" s="355" t="n">
        <f aca="false">SUM(E210)</f>
        <v>0</v>
      </c>
      <c r="F209" s="301" t="n">
        <f aca="false">SUM(H209:S209)</f>
        <v>0</v>
      </c>
      <c r="G209" s="355"/>
      <c r="H209" s="356" t="n">
        <f aca="false">SUM(H210)</f>
        <v>0</v>
      </c>
      <c r="I209" s="301" t="n">
        <f aca="false">SUM(H209:H209)</f>
        <v>0</v>
      </c>
      <c r="J209" s="357" t="n">
        <f aca="false">SUM(J210)</f>
        <v>0</v>
      </c>
      <c r="K209" s="357" t="n">
        <f aca="false">SUM(K210)</f>
        <v>0</v>
      </c>
      <c r="L209" s="357" t="n">
        <f aca="false">SUM(L210)</f>
        <v>0</v>
      </c>
      <c r="M209" s="357" t="n">
        <f aca="false">SUM(M210)</f>
        <v>0</v>
      </c>
      <c r="N209" s="357" t="n">
        <f aca="false">SUM(N210)</f>
        <v>0</v>
      </c>
      <c r="O209" s="357" t="n">
        <f aca="false">SUM(O210)</f>
        <v>0</v>
      </c>
      <c r="P209" s="357" t="n">
        <f aca="false">SUM(P210)</f>
        <v>0</v>
      </c>
      <c r="Q209" s="357" t="n">
        <f aca="false">SUM(Q210)</f>
        <v>0</v>
      </c>
      <c r="R209" s="357" t="n">
        <f aca="false">SUM(R210)</f>
        <v>0</v>
      </c>
      <c r="S209" s="357" t="n">
        <f aca="false">SUM(S210)</f>
        <v>0</v>
      </c>
      <c r="T209" s="357" t="n">
        <f aca="false">SUM(T210)</f>
        <v>0</v>
      </c>
      <c r="U209" s="301" t="n">
        <f aca="false">SUM(I209+T209)</f>
        <v>0</v>
      </c>
      <c r="V209" s="355" t="n">
        <f aca="false">SUM(V210)</f>
        <v>0</v>
      </c>
      <c r="W209" s="301" t="n">
        <f aca="false">SUM(U209:V209)</f>
        <v>0</v>
      </c>
      <c r="X209" s="304" t="n">
        <f aca="false">SUM(N209:V209)</f>
        <v>0</v>
      </c>
      <c r="Y209" s="357" t="n">
        <f aca="false">SUM(Y210)</f>
        <v>0</v>
      </c>
      <c r="Z209" s="357" t="n">
        <f aca="false">SUM(Z210)</f>
        <v>0</v>
      </c>
      <c r="AA209" s="358"/>
      <c r="AB209" s="306" t="n">
        <f aca="false">SUM(H209+X209)</f>
        <v>0</v>
      </c>
      <c r="AC209" s="315"/>
      <c r="AD209" s="315"/>
      <c r="AE209" s="315"/>
      <c r="AF209" s="315"/>
      <c r="AG209" s="315"/>
      <c r="AH209" s="315"/>
      <c r="AI209" s="315"/>
      <c r="AJ209" s="315"/>
      <c r="AK209" s="315"/>
      <c r="AL209" s="315"/>
      <c r="AM209" s="315"/>
    </row>
    <row r="210" s="312" customFormat="true" ht="13.5" hidden="false" customHeight="false" outlineLevel="0" collapsed="false">
      <c r="A210" s="297"/>
      <c r="B210" s="360" t="s">
        <v>536</v>
      </c>
      <c r="C210" s="299" t="s">
        <v>537</v>
      </c>
      <c r="D210" s="300"/>
      <c r="E210" s="300"/>
      <c r="F210" s="301" t="n">
        <f aca="false">SUM(H210:S210)</f>
        <v>0</v>
      </c>
      <c r="G210" s="301"/>
      <c r="H210" s="302"/>
      <c r="I210" s="301" t="n">
        <f aca="false">SUM(H210:H210)</f>
        <v>0</v>
      </c>
      <c r="J210" s="303"/>
      <c r="K210" s="303"/>
      <c r="L210" s="303"/>
      <c r="M210" s="303"/>
      <c r="N210" s="303"/>
      <c r="O210" s="303"/>
      <c r="P210" s="303"/>
      <c r="Q210" s="303"/>
      <c r="R210" s="303"/>
      <c r="S210" s="303"/>
      <c r="T210" s="303"/>
      <c r="U210" s="301" t="n">
        <f aca="false">SUM(I210+T210)</f>
        <v>0</v>
      </c>
      <c r="V210" s="300"/>
      <c r="W210" s="301" t="n">
        <f aca="false">SUM(U210:V210)</f>
        <v>0</v>
      </c>
      <c r="X210" s="304" t="n">
        <f aca="false">SUM(N210:V210)</f>
        <v>0</v>
      </c>
      <c r="Y210" s="303"/>
      <c r="Z210" s="303"/>
      <c r="AA210" s="305"/>
      <c r="AB210" s="306" t="n">
        <f aca="false">SUM(H210+X210)</f>
        <v>0</v>
      </c>
      <c r="AC210" s="310"/>
      <c r="AD210" s="310"/>
      <c r="AE210" s="310"/>
      <c r="AF210" s="310"/>
      <c r="AG210" s="310"/>
      <c r="AH210" s="310"/>
      <c r="AI210" s="310"/>
      <c r="AJ210" s="310"/>
      <c r="AK210" s="310"/>
      <c r="AL210" s="310"/>
      <c r="AM210" s="310"/>
    </row>
    <row r="211" s="318" customFormat="true" ht="13.5" hidden="false" customHeight="false" outlineLevel="0" collapsed="false">
      <c r="A211" s="353"/>
      <c r="B211" s="361" t="s">
        <v>538</v>
      </c>
      <c r="C211" s="354"/>
      <c r="D211" s="355" t="n">
        <f aca="false">SUM(D212+D213+D215+D216+D217+D218+D219)</f>
        <v>0</v>
      </c>
      <c r="E211" s="355" t="n">
        <f aca="false">SUM(E212+E213+E215+E216+E217+E218+E219)</f>
        <v>0</v>
      </c>
      <c r="F211" s="301" t="n">
        <f aca="false">SUM(H211:S211)</f>
        <v>12818.03</v>
      </c>
      <c r="G211" s="355"/>
      <c r="H211" s="356" t="n">
        <f aca="false">SUM(H212+H213+H214+H215+H216+H217+H218+H219)</f>
        <v>5683.03</v>
      </c>
      <c r="I211" s="301" t="n">
        <f aca="false">SUM(H211:H211)</f>
        <v>5683.03</v>
      </c>
      <c r="J211" s="357" t="n">
        <f aca="false">SUM(J212+J213+J215+J216+J217+J218+J219)</f>
        <v>0</v>
      </c>
      <c r="K211" s="357" t="n">
        <f aca="false">SUM(K212+K213+K215+K216+K217+K218+K219)</f>
        <v>0</v>
      </c>
      <c r="L211" s="357" t="n">
        <f aca="false">SUM(L212+L213+L215+L216+L217+L218+L219)</f>
        <v>0</v>
      </c>
      <c r="M211" s="357" t="n">
        <f aca="false">SUM(M212+M213+M214+M215+M216+M217+M218+M219)</f>
        <v>1451.97</v>
      </c>
      <c r="N211" s="357" t="n">
        <f aca="false">SUM(N212+N213+N215+N216+N217+N218+N219)</f>
        <v>0</v>
      </c>
      <c r="O211" s="357" t="n">
        <f aca="false">SUM(O212+O213+O215+O216+O217+O218+O219)</f>
        <v>0</v>
      </c>
      <c r="P211" s="357" t="n">
        <f aca="false">SUM(P212+P213+P215+P216+P217+P218+P219)</f>
        <v>0</v>
      </c>
      <c r="Q211" s="357" t="n">
        <f aca="false">SUM(Q212+Q213+Q215+Q216+Q217+Q218+Q219)</f>
        <v>0</v>
      </c>
      <c r="R211" s="357" t="n">
        <f aca="false">SUM(R212+R213+R215+R216+R217+R218+R219)</f>
        <v>0</v>
      </c>
      <c r="S211" s="357" t="n">
        <f aca="false">SUM(S212+S213+S215+S216+S217+S218+S219)</f>
        <v>0</v>
      </c>
      <c r="T211" s="357" t="n">
        <f aca="false">SUM(T212:T221)</f>
        <v>0</v>
      </c>
      <c r="U211" s="301" t="n">
        <f aca="false">SUM(I211+T211)</f>
        <v>5683.03</v>
      </c>
      <c r="V211" s="355" t="n">
        <f aca="false">SUM(V212+V213+V215+V216+V217+V218+V219)</f>
        <v>0</v>
      </c>
      <c r="W211" s="301" t="n">
        <f aca="false">SUM(U211:V211)</f>
        <v>5683.03</v>
      </c>
      <c r="X211" s="304" t="n">
        <f aca="false">SUM(J211:T211)</f>
        <v>1451.97</v>
      </c>
      <c r="Y211" s="357" t="n">
        <f aca="false">SUM(Y212+Y213+Y215+Y216+Y217+Y218+Y219)</f>
        <v>0</v>
      </c>
      <c r="Z211" s="357" t="n">
        <f aca="false">SUM(Z212+Z213+Z215+Z216+Z217+Z218+Z219)</f>
        <v>0</v>
      </c>
      <c r="AA211" s="358"/>
      <c r="AB211" s="306" t="n">
        <f aca="false">SUM(H211+X211)</f>
        <v>7135</v>
      </c>
      <c r="AC211" s="315"/>
      <c r="AD211" s="315"/>
      <c r="AE211" s="315"/>
      <c r="AF211" s="315"/>
      <c r="AG211" s="315"/>
      <c r="AH211" s="315"/>
      <c r="AI211" s="315"/>
      <c r="AJ211" s="315"/>
      <c r="AK211" s="315"/>
      <c r="AL211" s="315"/>
      <c r="AM211" s="315"/>
    </row>
    <row r="212" s="312" customFormat="true" ht="12.75" hidden="true" customHeight="true" outlineLevel="0" collapsed="false">
      <c r="A212" s="297"/>
      <c r="B212" s="298" t="s">
        <v>539</v>
      </c>
      <c r="C212" s="299" t="s">
        <v>540</v>
      </c>
      <c r="D212" s="300"/>
      <c r="E212" s="300"/>
      <c r="F212" s="301" t="n">
        <f aca="false">SUM(H212:S212)</f>
        <v>0</v>
      </c>
      <c r="G212" s="301"/>
      <c r="H212" s="302"/>
      <c r="I212" s="301" t="n">
        <f aca="false">SUM(H212:H212)</f>
        <v>0</v>
      </c>
      <c r="J212" s="303"/>
      <c r="K212" s="303"/>
      <c r="L212" s="303"/>
      <c r="M212" s="303"/>
      <c r="N212" s="303"/>
      <c r="O212" s="303"/>
      <c r="P212" s="303"/>
      <c r="Q212" s="303"/>
      <c r="R212" s="303"/>
      <c r="S212" s="303"/>
      <c r="T212" s="303"/>
      <c r="U212" s="301" t="n">
        <f aca="false">SUM(I212+T212)</f>
        <v>0</v>
      </c>
      <c r="V212" s="300"/>
      <c r="W212" s="301" t="n">
        <f aca="false">SUM(U212:V212)</f>
        <v>0</v>
      </c>
      <c r="X212" s="304" t="n">
        <f aca="false">SUM(N212:V212)</f>
        <v>0</v>
      </c>
      <c r="Y212" s="303"/>
      <c r="Z212" s="303"/>
      <c r="AA212" s="305"/>
      <c r="AB212" s="306" t="n">
        <f aca="false">SUM(H212+X212)</f>
        <v>0</v>
      </c>
      <c r="AC212" s="310"/>
      <c r="AD212" s="310"/>
      <c r="AE212" s="310"/>
      <c r="AF212" s="310"/>
      <c r="AG212" s="310"/>
      <c r="AH212" s="310"/>
      <c r="AI212" s="310"/>
      <c r="AJ212" s="310"/>
      <c r="AK212" s="310"/>
      <c r="AL212" s="310"/>
      <c r="AM212" s="310"/>
    </row>
    <row r="213" s="312" customFormat="true" ht="13.5" hidden="true" customHeight="false" outlineLevel="0" collapsed="false">
      <c r="A213" s="297"/>
      <c r="B213" s="298" t="s">
        <v>541</v>
      </c>
      <c r="C213" s="299" t="s">
        <v>542</v>
      </c>
      <c r="D213" s="300"/>
      <c r="E213" s="300"/>
      <c r="F213" s="301" t="n">
        <f aca="false">SUM(H213:S213)</f>
        <v>0</v>
      </c>
      <c r="G213" s="301"/>
      <c r="H213" s="302"/>
      <c r="I213" s="301" t="n">
        <f aca="false">SUM(H213:H213)</f>
        <v>0</v>
      </c>
      <c r="J213" s="303"/>
      <c r="K213" s="303"/>
      <c r="L213" s="303"/>
      <c r="M213" s="303"/>
      <c r="N213" s="303"/>
      <c r="O213" s="303"/>
      <c r="P213" s="303"/>
      <c r="Q213" s="303"/>
      <c r="R213" s="303"/>
      <c r="S213" s="303"/>
      <c r="T213" s="303"/>
      <c r="U213" s="301" t="n">
        <f aca="false">SUM(I213+T213)</f>
        <v>0</v>
      </c>
      <c r="V213" s="300"/>
      <c r="W213" s="301" t="n">
        <f aca="false">SUM(U213:V213)</f>
        <v>0</v>
      </c>
      <c r="X213" s="304" t="n">
        <f aca="false">SUM(N213:V213)</f>
        <v>0</v>
      </c>
      <c r="Y213" s="303"/>
      <c r="Z213" s="303"/>
      <c r="AA213" s="305"/>
      <c r="AB213" s="306" t="n">
        <f aca="false">SUM(H213+X213)</f>
        <v>0</v>
      </c>
      <c r="AC213" s="310"/>
      <c r="AD213" s="310"/>
      <c r="AE213" s="310"/>
      <c r="AF213" s="310"/>
      <c r="AG213" s="310"/>
      <c r="AH213" s="310"/>
      <c r="AI213" s="310"/>
      <c r="AJ213" s="310"/>
      <c r="AK213" s="310"/>
      <c r="AL213" s="310"/>
      <c r="AM213" s="310"/>
    </row>
    <row r="214" s="305" customFormat="true" ht="13.5" hidden="false" customHeight="false" outlineLevel="0" collapsed="false">
      <c r="A214" s="297"/>
      <c r="B214" s="298" t="n">
        <v>3292</v>
      </c>
      <c r="C214" s="299" t="s">
        <v>542</v>
      </c>
      <c r="D214" s="300"/>
      <c r="E214" s="300"/>
      <c r="F214" s="301"/>
      <c r="G214" s="301"/>
      <c r="H214" s="302" t="n">
        <v>1505.03</v>
      </c>
      <c r="I214" s="301" t="n">
        <f aca="false">SUM(H214:H214)</f>
        <v>1505.03</v>
      </c>
      <c r="J214" s="303"/>
      <c r="K214" s="303"/>
      <c r="L214" s="303"/>
      <c r="M214" s="303" t="n">
        <v>384.97</v>
      </c>
      <c r="N214" s="303"/>
      <c r="O214" s="303"/>
      <c r="P214" s="303"/>
      <c r="Q214" s="303"/>
      <c r="R214" s="303"/>
      <c r="S214" s="303"/>
      <c r="T214" s="303"/>
      <c r="U214" s="301"/>
      <c r="V214" s="300"/>
      <c r="W214" s="301"/>
      <c r="X214" s="304" t="n">
        <f aca="false">SUM(J214:T214)</f>
        <v>384.97</v>
      </c>
      <c r="Y214" s="303"/>
      <c r="Z214" s="303"/>
      <c r="AB214" s="306" t="n">
        <f aca="false">SUM(H214+X214)</f>
        <v>1890</v>
      </c>
      <c r="AC214" s="300"/>
      <c r="AD214" s="300"/>
      <c r="AE214" s="300"/>
      <c r="AF214" s="300"/>
      <c r="AG214" s="300"/>
      <c r="AH214" s="300"/>
      <c r="AI214" s="300"/>
      <c r="AJ214" s="300"/>
      <c r="AK214" s="300"/>
      <c r="AL214" s="300"/>
      <c r="AM214" s="300"/>
    </row>
    <row r="215" s="305" customFormat="true" ht="13.5" hidden="false" customHeight="false" outlineLevel="0" collapsed="false">
      <c r="A215" s="297"/>
      <c r="B215" s="298" t="s">
        <v>543</v>
      </c>
      <c r="C215" s="299" t="s">
        <v>544</v>
      </c>
      <c r="D215" s="300"/>
      <c r="E215" s="300"/>
      <c r="F215" s="301" t="n">
        <f aca="false">SUM(H215:S215)</f>
        <v>5749</v>
      </c>
      <c r="G215" s="301"/>
      <c r="H215" s="302" t="n">
        <v>2549</v>
      </c>
      <c r="I215" s="301" t="n">
        <f aca="false">SUM(H215:H215)</f>
        <v>2549</v>
      </c>
      <c r="J215" s="303"/>
      <c r="K215" s="303"/>
      <c r="L215" s="303"/>
      <c r="M215" s="303" t="n">
        <v>651</v>
      </c>
      <c r="N215" s="303"/>
      <c r="O215" s="303"/>
      <c r="P215" s="303"/>
      <c r="Q215" s="303"/>
      <c r="R215" s="303"/>
      <c r="S215" s="303"/>
      <c r="T215" s="303"/>
      <c r="U215" s="301" t="n">
        <f aca="false">SUM(I215+T215)</f>
        <v>2549</v>
      </c>
      <c r="V215" s="300"/>
      <c r="W215" s="301" t="n">
        <f aca="false">SUM(U215:V215)</f>
        <v>2549</v>
      </c>
      <c r="X215" s="304" t="n">
        <f aca="false">SUM(J215:T215)</f>
        <v>651</v>
      </c>
      <c r="Y215" s="303"/>
      <c r="Z215" s="303"/>
      <c r="AB215" s="306" t="n">
        <f aca="false">SUM(H215+X215)</f>
        <v>3200</v>
      </c>
      <c r="AC215" s="300"/>
      <c r="AD215" s="300"/>
      <c r="AE215" s="300"/>
      <c r="AF215" s="300"/>
      <c r="AG215" s="300"/>
      <c r="AH215" s="300"/>
      <c r="AI215" s="300"/>
      <c r="AJ215" s="300"/>
      <c r="AK215" s="300"/>
      <c r="AL215" s="300"/>
      <c r="AM215" s="300"/>
    </row>
    <row r="216" s="305" customFormat="true" ht="13.5" hidden="false" customHeight="false" outlineLevel="0" collapsed="false">
      <c r="A216" s="297"/>
      <c r="B216" s="298" t="s">
        <v>545</v>
      </c>
      <c r="C216" s="299" t="s">
        <v>546</v>
      </c>
      <c r="D216" s="300"/>
      <c r="E216" s="300"/>
      <c r="F216" s="301" t="n">
        <f aca="false">SUM(H216:S216)</f>
        <v>1132</v>
      </c>
      <c r="G216" s="301"/>
      <c r="H216" s="302" t="n">
        <v>502</v>
      </c>
      <c r="I216" s="301" t="n">
        <f aca="false">SUM(H216:H216)</f>
        <v>502</v>
      </c>
      <c r="J216" s="303"/>
      <c r="K216" s="303"/>
      <c r="L216" s="303"/>
      <c r="M216" s="303" t="n">
        <v>128</v>
      </c>
      <c r="N216" s="303"/>
      <c r="O216" s="303"/>
      <c r="P216" s="303"/>
      <c r="Q216" s="303"/>
      <c r="R216" s="303"/>
      <c r="S216" s="303"/>
      <c r="T216" s="303"/>
      <c r="U216" s="301" t="n">
        <f aca="false">SUM(I216+T216)</f>
        <v>502</v>
      </c>
      <c r="V216" s="300"/>
      <c r="W216" s="301" t="n">
        <f aca="false">SUM(U216:V216)</f>
        <v>502</v>
      </c>
      <c r="X216" s="304" t="n">
        <f aca="false">SUM(J216:T216)</f>
        <v>128</v>
      </c>
      <c r="Y216" s="303"/>
      <c r="Z216" s="303"/>
      <c r="AB216" s="306" t="n">
        <f aca="false">SUM(H216+X216)</f>
        <v>630</v>
      </c>
      <c r="AC216" s="300"/>
      <c r="AD216" s="300"/>
      <c r="AE216" s="300"/>
      <c r="AF216" s="300"/>
      <c r="AG216" s="300"/>
      <c r="AH216" s="300"/>
      <c r="AI216" s="300"/>
      <c r="AJ216" s="300"/>
      <c r="AK216" s="300"/>
      <c r="AL216" s="300"/>
      <c r="AM216" s="300"/>
    </row>
    <row r="217" s="305" customFormat="true" ht="13.5" hidden="false" customHeight="false" outlineLevel="0" collapsed="false">
      <c r="A217" s="297"/>
      <c r="B217" s="297" t="n">
        <v>3295</v>
      </c>
      <c r="C217" s="299" t="s">
        <v>547</v>
      </c>
      <c r="D217" s="300"/>
      <c r="E217" s="300"/>
      <c r="F217" s="301" t="n">
        <f aca="false">SUM(H217:S217)</f>
        <v>147</v>
      </c>
      <c r="G217" s="301"/>
      <c r="H217" s="302" t="n">
        <v>65</v>
      </c>
      <c r="I217" s="301" t="n">
        <f aca="false">SUM(H217:H217)</f>
        <v>65</v>
      </c>
      <c r="J217" s="303"/>
      <c r="K217" s="303"/>
      <c r="L217" s="303"/>
      <c r="M217" s="303" t="n">
        <v>17</v>
      </c>
      <c r="N217" s="303"/>
      <c r="O217" s="303"/>
      <c r="P217" s="303"/>
      <c r="Q217" s="303"/>
      <c r="R217" s="303"/>
      <c r="S217" s="303"/>
      <c r="T217" s="303"/>
      <c r="U217" s="301" t="n">
        <f aca="false">SUM(I217+T217)</f>
        <v>65</v>
      </c>
      <c r="V217" s="300"/>
      <c r="W217" s="301" t="n">
        <f aca="false">SUM(U217:V217)</f>
        <v>65</v>
      </c>
      <c r="X217" s="304" t="n">
        <f aca="false">SUM(J217:T217)</f>
        <v>17</v>
      </c>
      <c r="Y217" s="303"/>
      <c r="Z217" s="303"/>
      <c r="AB217" s="306" t="n">
        <f aca="false">SUM(H217+X217)</f>
        <v>82</v>
      </c>
      <c r="AC217" s="300"/>
      <c r="AD217" s="300"/>
      <c r="AE217" s="300"/>
      <c r="AF217" s="300"/>
      <c r="AG217" s="300"/>
      <c r="AH217" s="300"/>
      <c r="AI217" s="300"/>
      <c r="AJ217" s="300"/>
      <c r="AK217" s="300"/>
      <c r="AL217" s="300"/>
      <c r="AM217" s="300"/>
    </row>
    <row r="218" s="312" customFormat="true" ht="13.5" hidden="false" customHeight="false" outlineLevel="0" collapsed="false">
      <c r="A218" s="297"/>
      <c r="B218" s="297" t="n">
        <v>3296</v>
      </c>
      <c r="C218" s="362" t="s">
        <v>548</v>
      </c>
      <c r="D218" s="300"/>
      <c r="E218" s="300"/>
      <c r="F218" s="301" t="n">
        <f aca="false">SUM(H218:S218)</f>
        <v>0</v>
      </c>
      <c r="G218" s="301"/>
      <c r="H218" s="302"/>
      <c r="I218" s="301" t="n">
        <f aca="false">SUM(H218:H218)</f>
        <v>0</v>
      </c>
      <c r="J218" s="303"/>
      <c r="K218" s="303"/>
      <c r="L218" s="303"/>
      <c r="M218" s="303"/>
      <c r="N218" s="303"/>
      <c r="O218" s="303"/>
      <c r="P218" s="303"/>
      <c r="Q218" s="303"/>
      <c r="R218" s="303"/>
      <c r="S218" s="303"/>
      <c r="T218" s="303"/>
      <c r="U218" s="301" t="n">
        <f aca="false">SUM(I218+T218)</f>
        <v>0</v>
      </c>
      <c r="V218" s="300"/>
      <c r="W218" s="301" t="n">
        <f aca="false">SUM(U218:V218)</f>
        <v>0</v>
      </c>
      <c r="X218" s="304" t="n">
        <f aca="false">SUM(N218:V218)</f>
        <v>0</v>
      </c>
      <c r="Y218" s="303"/>
      <c r="Z218" s="303"/>
      <c r="AA218" s="305"/>
      <c r="AB218" s="306" t="n">
        <f aca="false">SUM(H218+X218)</f>
        <v>0</v>
      </c>
      <c r="AC218" s="310"/>
      <c r="AD218" s="310"/>
      <c r="AE218" s="310"/>
      <c r="AF218" s="310"/>
      <c r="AG218" s="310"/>
      <c r="AH218" s="310"/>
      <c r="AI218" s="310"/>
      <c r="AJ218" s="310"/>
      <c r="AK218" s="310"/>
      <c r="AL218" s="310"/>
      <c r="AM218" s="310"/>
    </row>
    <row r="219" s="305" customFormat="true" ht="13.5" hidden="false" customHeight="false" outlineLevel="0" collapsed="false">
      <c r="A219" s="297"/>
      <c r="B219" s="298" t="s">
        <v>549</v>
      </c>
      <c r="C219" s="299" t="s">
        <v>550</v>
      </c>
      <c r="D219" s="300"/>
      <c r="E219" s="300"/>
      <c r="F219" s="301" t="n">
        <f aca="false">SUM(H219:S219)</f>
        <v>2395</v>
      </c>
      <c r="G219" s="301"/>
      <c r="H219" s="302" t="n">
        <v>1062</v>
      </c>
      <c r="I219" s="301" t="n">
        <f aca="false">SUM(H219:H219)</f>
        <v>1062</v>
      </c>
      <c r="J219" s="303"/>
      <c r="K219" s="303"/>
      <c r="L219" s="303"/>
      <c r="M219" s="303" t="n">
        <v>271</v>
      </c>
      <c r="N219" s="303"/>
      <c r="O219" s="303"/>
      <c r="P219" s="303"/>
      <c r="Q219" s="303"/>
      <c r="R219" s="303"/>
      <c r="S219" s="303"/>
      <c r="T219" s="303"/>
      <c r="U219" s="301" t="n">
        <f aca="false">SUM(I219+T219)</f>
        <v>1062</v>
      </c>
      <c r="V219" s="300"/>
      <c r="W219" s="301" t="n">
        <f aca="false">SUM(U219:V219)</f>
        <v>1062</v>
      </c>
      <c r="X219" s="304" t="n">
        <v>158</v>
      </c>
      <c r="Y219" s="303"/>
      <c r="Z219" s="303"/>
      <c r="AB219" s="306" t="n">
        <f aca="false">SUM(H219+X219)</f>
        <v>1220</v>
      </c>
      <c r="AC219" s="300"/>
      <c r="AD219" s="300"/>
      <c r="AE219" s="300"/>
      <c r="AF219" s="300"/>
      <c r="AG219" s="300"/>
      <c r="AH219" s="300"/>
      <c r="AI219" s="300"/>
      <c r="AJ219" s="300"/>
      <c r="AK219" s="300"/>
      <c r="AL219" s="300"/>
      <c r="AM219" s="300"/>
    </row>
    <row r="220" s="318" customFormat="true" ht="13.5" hidden="true" customHeight="false" outlineLevel="0" collapsed="false">
      <c r="A220" s="363"/>
      <c r="B220" s="353" t="n">
        <v>34</v>
      </c>
      <c r="C220" s="354" t="s">
        <v>551</v>
      </c>
      <c r="D220" s="355" t="n">
        <f aca="false">SUM(D221+D226)</f>
        <v>0</v>
      </c>
      <c r="E220" s="355" t="n">
        <f aca="false">SUM(E221+E226)</f>
        <v>0</v>
      </c>
      <c r="F220" s="301" t="n">
        <f aca="false">SUM(H220:S220)</f>
        <v>0</v>
      </c>
      <c r="G220" s="355"/>
      <c r="H220" s="356" t="n">
        <f aca="false">SUM(H221+H226)</f>
        <v>0</v>
      </c>
      <c r="I220" s="301" t="n">
        <f aca="false">SUM(H220:H220)</f>
        <v>0</v>
      </c>
      <c r="J220" s="357" t="n">
        <f aca="false">SUM(J221+J226)</f>
        <v>0</v>
      </c>
      <c r="K220" s="357" t="n">
        <f aca="false">SUM(K221+K226)</f>
        <v>0</v>
      </c>
      <c r="L220" s="357" t="n">
        <f aca="false">SUM(L221+L226)</f>
        <v>0</v>
      </c>
      <c r="M220" s="357" t="n">
        <f aca="false">SUM(M221+M226)</f>
        <v>0</v>
      </c>
      <c r="N220" s="357" t="n">
        <f aca="false">SUM(N221+N226)</f>
        <v>0</v>
      </c>
      <c r="O220" s="357" t="n">
        <f aca="false">SUM(O221+O226)</f>
        <v>0</v>
      </c>
      <c r="P220" s="357" t="n">
        <f aca="false">SUM(P221+P226)</f>
        <v>0</v>
      </c>
      <c r="Q220" s="357" t="n">
        <f aca="false">SUM(Q221+Q226)</f>
        <v>0</v>
      </c>
      <c r="R220" s="357" t="n">
        <f aca="false">SUM(R221+R226)</f>
        <v>0</v>
      </c>
      <c r="S220" s="357" t="n">
        <f aca="false">SUM(S221+S226)</f>
        <v>0</v>
      </c>
      <c r="T220" s="357" t="n">
        <f aca="false">SUM(T221+T226)</f>
        <v>0</v>
      </c>
      <c r="U220" s="301" t="n">
        <f aca="false">SUM(I220+T220)</f>
        <v>0</v>
      </c>
      <c r="V220" s="355" t="n">
        <f aca="false">SUM(V221+V226)</f>
        <v>0</v>
      </c>
      <c r="W220" s="301" t="n">
        <f aca="false">SUM(U220:V220)</f>
        <v>0</v>
      </c>
      <c r="X220" s="304" t="n">
        <f aca="false">SUM(N220:V220)</f>
        <v>0</v>
      </c>
      <c r="Y220" s="357" t="n">
        <f aca="false">SUM(Y221+Y226)</f>
        <v>0</v>
      </c>
      <c r="Z220" s="357" t="n">
        <f aca="false">SUM(Z221+Z226)</f>
        <v>0</v>
      </c>
      <c r="AA220" s="358"/>
      <c r="AB220" s="306" t="n">
        <f aca="false">SUM(H220+X220)</f>
        <v>0</v>
      </c>
      <c r="AC220" s="315"/>
      <c r="AD220" s="315"/>
      <c r="AE220" s="315"/>
      <c r="AF220" s="315"/>
      <c r="AG220" s="315"/>
      <c r="AH220" s="315"/>
      <c r="AI220" s="315"/>
      <c r="AJ220" s="315"/>
      <c r="AK220" s="315"/>
      <c r="AL220" s="315"/>
      <c r="AM220" s="315"/>
    </row>
    <row r="221" s="318" customFormat="true" ht="13.5" hidden="true" customHeight="false" outlineLevel="0" collapsed="false">
      <c r="A221" s="353"/>
      <c r="B221" s="353" t="n">
        <v>342</v>
      </c>
      <c r="C221" s="354" t="s">
        <v>552</v>
      </c>
      <c r="D221" s="355" t="n">
        <f aca="false">SUM(D222+D223+D224+D225)</f>
        <v>0</v>
      </c>
      <c r="E221" s="355" t="n">
        <f aca="false">SUM(E222+E223+E224+E225)</f>
        <v>0</v>
      </c>
      <c r="F221" s="301" t="n">
        <f aca="false">SUM(H221:S221)</f>
        <v>0</v>
      </c>
      <c r="G221" s="355"/>
      <c r="H221" s="356" t="n">
        <f aca="false">SUM(H222+H223+H224+H225)</f>
        <v>0</v>
      </c>
      <c r="I221" s="301" t="n">
        <f aca="false">SUM(H221:H221)</f>
        <v>0</v>
      </c>
      <c r="J221" s="357" t="n">
        <f aca="false">SUM(J222+J223+J224+J225)</f>
        <v>0</v>
      </c>
      <c r="K221" s="357" t="n">
        <f aca="false">SUM(K222+K223+K224+K225)</f>
        <v>0</v>
      </c>
      <c r="L221" s="357" t="n">
        <f aca="false">SUM(L222+L223+L224+L225)</f>
        <v>0</v>
      </c>
      <c r="M221" s="357" t="n">
        <f aca="false">SUM(M222+M223+M224+M225)</f>
        <v>0</v>
      </c>
      <c r="N221" s="357" t="n">
        <f aca="false">SUM(N222+N223+N224+N225)</f>
        <v>0</v>
      </c>
      <c r="O221" s="357" t="n">
        <f aca="false">SUM(O222+O223+O224+O225)</f>
        <v>0</v>
      </c>
      <c r="P221" s="357" t="n">
        <f aca="false">SUM(P222+P223+P224+P225)</f>
        <v>0</v>
      </c>
      <c r="Q221" s="357" t="n">
        <f aca="false">SUM(Q222+Q223+Q224+Q225)</f>
        <v>0</v>
      </c>
      <c r="R221" s="357" t="n">
        <f aca="false">SUM(R222+R223+R224+R225)</f>
        <v>0</v>
      </c>
      <c r="S221" s="357" t="n">
        <f aca="false">SUM(S222+S223+S224+S225)</f>
        <v>0</v>
      </c>
      <c r="T221" s="357" t="n">
        <f aca="false">SUM(T222+T223+T224+T225)</f>
        <v>0</v>
      </c>
      <c r="U221" s="301" t="n">
        <f aca="false">SUM(I221+T221)</f>
        <v>0</v>
      </c>
      <c r="V221" s="355" t="n">
        <f aca="false">SUM(V222+V223+V224+V225)</f>
        <v>0</v>
      </c>
      <c r="W221" s="301" t="n">
        <f aca="false">SUM(U221:V221)</f>
        <v>0</v>
      </c>
      <c r="X221" s="304" t="n">
        <f aca="false">SUM(N221:V221)</f>
        <v>0</v>
      </c>
      <c r="Y221" s="357" t="n">
        <f aca="false">SUM(Y222+Y223+Y224+Y225)</f>
        <v>0</v>
      </c>
      <c r="Z221" s="357" t="n">
        <f aca="false">SUM(Z222+Z223+Z224+Z225)</f>
        <v>0</v>
      </c>
      <c r="AA221" s="358"/>
      <c r="AB221" s="306" t="n">
        <f aca="false">SUM(H221+X221)</f>
        <v>0</v>
      </c>
      <c r="AC221" s="315"/>
      <c r="AD221" s="315"/>
      <c r="AE221" s="315"/>
      <c r="AF221" s="315"/>
      <c r="AG221" s="315"/>
      <c r="AH221" s="315"/>
      <c r="AI221" s="315"/>
      <c r="AJ221" s="315"/>
      <c r="AK221" s="315"/>
      <c r="AL221" s="315"/>
      <c r="AM221" s="315"/>
    </row>
    <row r="222" s="312" customFormat="true" ht="27.75" hidden="true" customHeight="true" outlineLevel="0" collapsed="false">
      <c r="A222" s="297"/>
      <c r="B222" s="298" t="s">
        <v>553</v>
      </c>
      <c r="C222" s="299" t="s">
        <v>554</v>
      </c>
      <c r="D222" s="300"/>
      <c r="E222" s="300"/>
      <c r="F222" s="301" t="n">
        <f aca="false">SUM(H222:S222)</f>
        <v>0</v>
      </c>
      <c r="G222" s="301"/>
      <c r="H222" s="302"/>
      <c r="I222" s="301" t="n">
        <f aca="false">SUM(H222:H222)</f>
        <v>0</v>
      </c>
      <c r="J222" s="303"/>
      <c r="K222" s="303"/>
      <c r="L222" s="303"/>
      <c r="M222" s="303"/>
      <c r="N222" s="303"/>
      <c r="O222" s="303"/>
      <c r="P222" s="303"/>
      <c r="Q222" s="303"/>
      <c r="R222" s="303"/>
      <c r="S222" s="303"/>
      <c r="T222" s="303"/>
      <c r="U222" s="301" t="n">
        <f aca="false">SUM(I222+T222)</f>
        <v>0</v>
      </c>
      <c r="V222" s="300"/>
      <c r="W222" s="301" t="n">
        <f aca="false">SUM(U222:V222)</f>
        <v>0</v>
      </c>
      <c r="X222" s="304" t="n">
        <f aca="false">SUM(N222:V222)</f>
        <v>0</v>
      </c>
      <c r="Y222" s="303"/>
      <c r="Z222" s="303"/>
      <c r="AA222" s="305"/>
      <c r="AB222" s="306" t="n">
        <f aca="false">SUM(H222+X222)</f>
        <v>0</v>
      </c>
      <c r="AC222" s="310"/>
      <c r="AD222" s="310"/>
      <c r="AE222" s="310"/>
      <c r="AF222" s="310"/>
      <c r="AG222" s="310"/>
      <c r="AH222" s="310"/>
      <c r="AI222" s="310"/>
      <c r="AJ222" s="310"/>
      <c r="AK222" s="310"/>
      <c r="AL222" s="310"/>
      <c r="AM222" s="310"/>
    </row>
    <row r="223" s="312" customFormat="true" ht="13.5" hidden="true" customHeight="false" outlineLevel="0" collapsed="false">
      <c r="A223" s="297"/>
      <c r="B223" s="297" t="n">
        <v>3426</v>
      </c>
      <c r="C223" s="299" t="s">
        <v>555</v>
      </c>
      <c r="D223" s="300"/>
      <c r="E223" s="300"/>
      <c r="F223" s="301" t="n">
        <f aca="false">SUM(H223:S223)</f>
        <v>0</v>
      </c>
      <c r="G223" s="301"/>
      <c r="H223" s="302"/>
      <c r="I223" s="301" t="n">
        <f aca="false">SUM(H223:H223)</f>
        <v>0</v>
      </c>
      <c r="J223" s="303"/>
      <c r="K223" s="303"/>
      <c r="L223" s="303"/>
      <c r="M223" s="303"/>
      <c r="N223" s="303"/>
      <c r="O223" s="303"/>
      <c r="P223" s="303"/>
      <c r="Q223" s="303"/>
      <c r="R223" s="303"/>
      <c r="S223" s="303"/>
      <c r="T223" s="303"/>
      <c r="U223" s="301" t="n">
        <f aca="false">SUM(I223+T223)</f>
        <v>0</v>
      </c>
      <c r="V223" s="300"/>
      <c r="W223" s="301" t="n">
        <f aca="false">SUM(U223:V223)</f>
        <v>0</v>
      </c>
      <c r="X223" s="304" t="n">
        <f aca="false">SUM(N223:V223)</f>
        <v>0</v>
      </c>
      <c r="Y223" s="303"/>
      <c r="Z223" s="303"/>
      <c r="AA223" s="305"/>
      <c r="AB223" s="306" t="n">
        <f aca="false">SUM(H223+X223)</f>
        <v>0</v>
      </c>
      <c r="AC223" s="310"/>
      <c r="AD223" s="310"/>
      <c r="AE223" s="310"/>
      <c r="AF223" s="310"/>
      <c r="AG223" s="310"/>
      <c r="AH223" s="310"/>
      <c r="AI223" s="310"/>
      <c r="AJ223" s="310"/>
      <c r="AK223" s="310"/>
      <c r="AL223" s="310"/>
      <c r="AM223" s="310"/>
    </row>
    <row r="224" s="312" customFormat="true" ht="27" hidden="true" customHeight="false" outlineLevel="0" collapsed="false">
      <c r="A224" s="297"/>
      <c r="B224" s="297" t="n">
        <v>3427</v>
      </c>
      <c r="C224" s="299" t="s">
        <v>556</v>
      </c>
      <c r="D224" s="300"/>
      <c r="E224" s="300"/>
      <c r="F224" s="301" t="n">
        <f aca="false">SUM(H224:S224)</f>
        <v>0</v>
      </c>
      <c r="G224" s="301"/>
      <c r="H224" s="302"/>
      <c r="I224" s="301" t="n">
        <f aca="false">SUM(H224:H224)</f>
        <v>0</v>
      </c>
      <c r="J224" s="303"/>
      <c r="K224" s="303"/>
      <c r="L224" s="303"/>
      <c r="M224" s="303"/>
      <c r="N224" s="303"/>
      <c r="O224" s="303"/>
      <c r="P224" s="303"/>
      <c r="Q224" s="303"/>
      <c r="R224" s="303"/>
      <c r="S224" s="303"/>
      <c r="T224" s="303"/>
      <c r="U224" s="301" t="n">
        <f aca="false">SUM(I224+T224)</f>
        <v>0</v>
      </c>
      <c r="V224" s="300"/>
      <c r="W224" s="301" t="n">
        <f aca="false">SUM(U224:V224)</f>
        <v>0</v>
      </c>
      <c r="X224" s="304" t="n">
        <f aca="false">SUM(N224:V224)</f>
        <v>0</v>
      </c>
      <c r="Y224" s="303"/>
      <c r="Z224" s="303"/>
      <c r="AA224" s="305"/>
      <c r="AB224" s="306" t="n">
        <f aca="false">SUM(H224+X224)</f>
        <v>0</v>
      </c>
      <c r="AC224" s="310"/>
      <c r="AD224" s="310"/>
      <c r="AE224" s="310"/>
      <c r="AF224" s="310"/>
      <c r="AG224" s="310"/>
      <c r="AH224" s="310"/>
      <c r="AI224" s="310"/>
      <c r="AJ224" s="310"/>
      <c r="AK224" s="310"/>
      <c r="AL224" s="310"/>
      <c r="AM224" s="310"/>
    </row>
    <row r="225" s="312" customFormat="true" ht="13.5" hidden="true" customHeight="false" outlineLevel="0" collapsed="false">
      <c r="A225" s="297"/>
      <c r="B225" s="297" t="n">
        <v>3428</v>
      </c>
      <c r="C225" s="299" t="s">
        <v>557</v>
      </c>
      <c r="D225" s="300"/>
      <c r="E225" s="300"/>
      <c r="F225" s="301" t="n">
        <f aca="false">SUM(H225:S225)</f>
        <v>0</v>
      </c>
      <c r="G225" s="301"/>
      <c r="H225" s="302"/>
      <c r="I225" s="301" t="n">
        <f aca="false">SUM(H225:H225)</f>
        <v>0</v>
      </c>
      <c r="J225" s="303"/>
      <c r="K225" s="303"/>
      <c r="L225" s="303"/>
      <c r="M225" s="303"/>
      <c r="N225" s="303"/>
      <c r="O225" s="303"/>
      <c r="P225" s="303"/>
      <c r="Q225" s="303"/>
      <c r="R225" s="303"/>
      <c r="S225" s="303"/>
      <c r="T225" s="303"/>
      <c r="U225" s="301" t="n">
        <f aca="false">SUM(I225+T225)</f>
        <v>0</v>
      </c>
      <c r="V225" s="300"/>
      <c r="W225" s="301" t="n">
        <f aca="false">SUM(U225:V225)</f>
        <v>0</v>
      </c>
      <c r="X225" s="304" t="n">
        <f aca="false">SUM(N225:V225)</f>
        <v>0</v>
      </c>
      <c r="Y225" s="303"/>
      <c r="Z225" s="303"/>
      <c r="AA225" s="305"/>
      <c r="AB225" s="306" t="n">
        <f aca="false">SUM(H225+X225)</f>
        <v>0</v>
      </c>
      <c r="AC225" s="310"/>
      <c r="AD225" s="310"/>
      <c r="AE225" s="310"/>
      <c r="AF225" s="310"/>
      <c r="AG225" s="310"/>
      <c r="AH225" s="310"/>
      <c r="AI225" s="310"/>
      <c r="AJ225" s="310"/>
      <c r="AK225" s="310"/>
      <c r="AL225" s="310"/>
      <c r="AM225" s="310"/>
    </row>
    <row r="226" s="318" customFormat="true" ht="13.5" hidden="true" customHeight="false" outlineLevel="0" collapsed="false">
      <c r="A226" s="353"/>
      <c r="B226" s="353" t="n">
        <v>343</v>
      </c>
      <c r="C226" s="354"/>
      <c r="D226" s="355" t="n">
        <f aca="false">SUM(D227+D228+D229+D230)</f>
        <v>0</v>
      </c>
      <c r="E226" s="355" t="n">
        <f aca="false">SUM(E227+E228+E229+E230)</f>
        <v>0</v>
      </c>
      <c r="F226" s="301" t="n">
        <f aca="false">SUM(H226:S226)</f>
        <v>0</v>
      </c>
      <c r="G226" s="355"/>
      <c r="H226" s="356" t="n">
        <f aca="false">SUM(H227+H228+H229+H230)</f>
        <v>0</v>
      </c>
      <c r="I226" s="301" t="n">
        <f aca="false">SUM(H226:H226)</f>
        <v>0</v>
      </c>
      <c r="J226" s="357" t="n">
        <f aca="false">SUM(J227+J228+J229+J230)</f>
        <v>0</v>
      </c>
      <c r="K226" s="357" t="n">
        <f aca="false">SUM(K227+K228+K229+K230)</f>
        <v>0</v>
      </c>
      <c r="L226" s="357" t="n">
        <f aca="false">SUM(L227+L228+L229+L230)</f>
        <v>0</v>
      </c>
      <c r="M226" s="357" t="n">
        <f aca="false">SUM(M227+M228+M229+M230)</f>
        <v>0</v>
      </c>
      <c r="N226" s="357" t="n">
        <f aca="false">SUM(N227+N228+N229+N230)</f>
        <v>0</v>
      </c>
      <c r="O226" s="357" t="n">
        <f aca="false">SUM(O227+O228+O229+O230)</f>
        <v>0</v>
      </c>
      <c r="P226" s="357" t="n">
        <f aca="false">SUM(P227+P228+P229+P230)</f>
        <v>0</v>
      </c>
      <c r="Q226" s="357" t="n">
        <f aca="false">SUM(Q227+Q228+Q229+Q230)</f>
        <v>0</v>
      </c>
      <c r="R226" s="357" t="n">
        <f aca="false">SUM(R227+R228+R229+R230)</f>
        <v>0</v>
      </c>
      <c r="S226" s="357" t="n">
        <f aca="false">SUM(S227+S228+S229+S230)</f>
        <v>0</v>
      </c>
      <c r="T226" s="357" t="n">
        <f aca="false">SUM(T227+T228+T229+T230)</f>
        <v>0</v>
      </c>
      <c r="U226" s="301" t="n">
        <f aca="false">SUM(I226+T226)</f>
        <v>0</v>
      </c>
      <c r="V226" s="355" t="n">
        <f aca="false">SUM(V227+V228+V229+V230)</f>
        <v>0</v>
      </c>
      <c r="W226" s="301" t="n">
        <f aca="false">SUM(U226:V226)</f>
        <v>0</v>
      </c>
      <c r="X226" s="304" t="n">
        <f aca="false">SUM(N226:V226)</f>
        <v>0</v>
      </c>
      <c r="Y226" s="357" t="n">
        <f aca="false">SUM(Y227+Y228+Y229+Y230)</f>
        <v>0</v>
      </c>
      <c r="Z226" s="357" t="n">
        <f aca="false">SUM(Z227+Z228+Z229+Z230)</f>
        <v>0</v>
      </c>
      <c r="AA226" s="358"/>
      <c r="AB226" s="306" t="n">
        <f aca="false">SUM(H226+X226)</f>
        <v>0</v>
      </c>
      <c r="AC226" s="315"/>
      <c r="AD226" s="315"/>
      <c r="AE226" s="315"/>
      <c r="AF226" s="315"/>
      <c r="AG226" s="315"/>
      <c r="AH226" s="315"/>
      <c r="AI226" s="315"/>
      <c r="AJ226" s="315"/>
      <c r="AK226" s="315"/>
      <c r="AL226" s="315"/>
      <c r="AM226" s="315"/>
    </row>
    <row r="227" s="312" customFormat="true" ht="13.5" hidden="true" customHeight="false" outlineLevel="0" collapsed="false">
      <c r="A227" s="297"/>
      <c r="B227" s="298" t="s">
        <v>558</v>
      </c>
      <c r="C227" s="299" t="s">
        <v>559</v>
      </c>
      <c r="D227" s="300"/>
      <c r="E227" s="300"/>
      <c r="F227" s="301" t="n">
        <f aca="false">SUM(H227:S227)</f>
        <v>0</v>
      </c>
      <c r="G227" s="301"/>
      <c r="H227" s="302"/>
      <c r="I227" s="301" t="n">
        <f aca="false">SUM(H227:H227)</f>
        <v>0</v>
      </c>
      <c r="J227" s="303"/>
      <c r="K227" s="303"/>
      <c r="L227" s="303"/>
      <c r="M227" s="303"/>
      <c r="N227" s="303"/>
      <c r="O227" s="303"/>
      <c r="P227" s="303"/>
      <c r="Q227" s="303"/>
      <c r="R227" s="303"/>
      <c r="S227" s="303"/>
      <c r="T227" s="303"/>
      <c r="U227" s="301" t="n">
        <f aca="false">SUM(I227+T227)</f>
        <v>0</v>
      </c>
      <c r="V227" s="300"/>
      <c r="W227" s="301" t="n">
        <f aca="false">SUM(U227:V227)</f>
        <v>0</v>
      </c>
      <c r="X227" s="304" t="n">
        <f aca="false">SUM(N227:V227)</f>
        <v>0</v>
      </c>
      <c r="Y227" s="303"/>
      <c r="Z227" s="303"/>
      <c r="AA227" s="305"/>
      <c r="AB227" s="306" t="n">
        <f aca="false">SUM(H227+X227)</f>
        <v>0</v>
      </c>
      <c r="AC227" s="310"/>
      <c r="AD227" s="310"/>
      <c r="AE227" s="310"/>
      <c r="AF227" s="310"/>
      <c r="AG227" s="310"/>
      <c r="AH227" s="310"/>
      <c r="AI227" s="310"/>
      <c r="AJ227" s="310"/>
      <c r="AK227" s="310"/>
      <c r="AL227" s="310"/>
      <c r="AM227" s="310"/>
    </row>
    <row r="228" s="312" customFormat="true" ht="13.5" hidden="true" customHeight="false" outlineLevel="0" collapsed="false">
      <c r="A228" s="297"/>
      <c r="B228" s="298" t="s">
        <v>560</v>
      </c>
      <c r="C228" s="299" t="s">
        <v>561</v>
      </c>
      <c r="D228" s="300"/>
      <c r="E228" s="300"/>
      <c r="F228" s="301" t="n">
        <f aca="false">SUM(H228:S228)</f>
        <v>0</v>
      </c>
      <c r="G228" s="301"/>
      <c r="H228" s="302"/>
      <c r="I228" s="301" t="n">
        <f aca="false">SUM(H228:H228)</f>
        <v>0</v>
      </c>
      <c r="J228" s="303"/>
      <c r="K228" s="303"/>
      <c r="L228" s="303"/>
      <c r="M228" s="303"/>
      <c r="N228" s="303"/>
      <c r="O228" s="303"/>
      <c r="P228" s="303"/>
      <c r="Q228" s="303"/>
      <c r="R228" s="303"/>
      <c r="S228" s="303"/>
      <c r="T228" s="303"/>
      <c r="U228" s="301" t="n">
        <f aca="false">SUM(I228+T228)</f>
        <v>0</v>
      </c>
      <c r="V228" s="300"/>
      <c r="W228" s="301" t="n">
        <f aca="false">SUM(U228:V228)</f>
        <v>0</v>
      </c>
      <c r="X228" s="304" t="n">
        <f aca="false">SUM(N228:V228)</f>
        <v>0</v>
      </c>
      <c r="Y228" s="303"/>
      <c r="Z228" s="303"/>
      <c r="AA228" s="305"/>
      <c r="AB228" s="306" t="n">
        <f aca="false">SUM(H228+X228)</f>
        <v>0</v>
      </c>
      <c r="AC228" s="310"/>
      <c r="AD228" s="310"/>
      <c r="AE228" s="310"/>
      <c r="AF228" s="310"/>
      <c r="AG228" s="310"/>
      <c r="AH228" s="310"/>
      <c r="AI228" s="310"/>
      <c r="AJ228" s="310"/>
      <c r="AK228" s="310"/>
      <c r="AL228" s="310"/>
      <c r="AM228" s="310"/>
    </row>
    <row r="229" s="312" customFormat="true" ht="13.5" hidden="true" customHeight="false" outlineLevel="0" collapsed="false">
      <c r="A229" s="297"/>
      <c r="B229" s="298" t="s">
        <v>562</v>
      </c>
      <c r="C229" s="299" t="s">
        <v>563</v>
      </c>
      <c r="D229" s="300"/>
      <c r="E229" s="300"/>
      <c r="F229" s="301" t="n">
        <f aca="false">SUM(H229:S229)</f>
        <v>0</v>
      </c>
      <c r="G229" s="301"/>
      <c r="H229" s="302"/>
      <c r="I229" s="301" t="n">
        <f aca="false">SUM(H229:H229)</f>
        <v>0</v>
      </c>
      <c r="J229" s="303"/>
      <c r="K229" s="303"/>
      <c r="L229" s="303"/>
      <c r="M229" s="303"/>
      <c r="N229" s="303"/>
      <c r="O229" s="303"/>
      <c r="P229" s="303"/>
      <c r="Q229" s="303"/>
      <c r="R229" s="303"/>
      <c r="S229" s="303"/>
      <c r="T229" s="303"/>
      <c r="U229" s="301" t="n">
        <f aca="false">SUM(I229+T229)</f>
        <v>0</v>
      </c>
      <c r="V229" s="300"/>
      <c r="W229" s="301" t="n">
        <f aca="false">SUM(U229:V229)</f>
        <v>0</v>
      </c>
      <c r="X229" s="304" t="n">
        <f aca="false">SUM(N229:V229)</f>
        <v>0</v>
      </c>
      <c r="Y229" s="303"/>
      <c r="Z229" s="303"/>
      <c r="AA229" s="305"/>
      <c r="AB229" s="306" t="n">
        <f aca="false">SUM(H229+X229)</f>
        <v>0</v>
      </c>
      <c r="AC229" s="310"/>
      <c r="AD229" s="310"/>
      <c r="AE229" s="310"/>
      <c r="AF229" s="310"/>
      <c r="AG229" s="310"/>
      <c r="AH229" s="310"/>
      <c r="AI229" s="310"/>
      <c r="AJ229" s="310"/>
      <c r="AK229" s="310"/>
      <c r="AL229" s="310"/>
      <c r="AM229" s="310"/>
    </row>
    <row r="230" s="312" customFormat="true" ht="13.5" hidden="true" customHeight="false" outlineLevel="0" collapsed="false">
      <c r="A230" s="297"/>
      <c r="B230" s="298" t="s">
        <v>564</v>
      </c>
      <c r="C230" s="299" t="s">
        <v>565</v>
      </c>
      <c r="D230" s="300"/>
      <c r="E230" s="300"/>
      <c r="F230" s="301" t="n">
        <f aca="false">SUM(H230:S230)</f>
        <v>0</v>
      </c>
      <c r="G230" s="301"/>
      <c r="H230" s="302"/>
      <c r="I230" s="301" t="n">
        <f aca="false">SUM(H230:H230)</f>
        <v>0</v>
      </c>
      <c r="J230" s="303"/>
      <c r="K230" s="303"/>
      <c r="L230" s="303"/>
      <c r="M230" s="303"/>
      <c r="N230" s="303"/>
      <c r="O230" s="303"/>
      <c r="P230" s="303"/>
      <c r="Q230" s="303"/>
      <c r="R230" s="303"/>
      <c r="S230" s="303"/>
      <c r="T230" s="303"/>
      <c r="U230" s="301" t="n">
        <f aca="false">SUM(I230+T230)</f>
        <v>0</v>
      </c>
      <c r="V230" s="300"/>
      <c r="W230" s="301" t="n">
        <f aca="false">SUM(U230:V230)</f>
        <v>0</v>
      </c>
      <c r="X230" s="304" t="n">
        <f aca="false">SUM(N230:V230)</f>
        <v>0</v>
      </c>
      <c r="Y230" s="303"/>
      <c r="Z230" s="303"/>
      <c r="AA230" s="305"/>
      <c r="AB230" s="306" t="n">
        <f aca="false">SUM(H230+X230)</f>
        <v>0</v>
      </c>
      <c r="AC230" s="310"/>
      <c r="AD230" s="310"/>
      <c r="AE230" s="310"/>
      <c r="AF230" s="310"/>
      <c r="AG230" s="310"/>
      <c r="AH230" s="310"/>
      <c r="AI230" s="310"/>
      <c r="AJ230" s="310"/>
      <c r="AK230" s="310"/>
      <c r="AL230" s="310"/>
      <c r="AM230" s="310"/>
    </row>
    <row r="231" s="291" customFormat="true" ht="13.5" hidden="true" customHeight="false" outlineLevel="0" collapsed="false">
      <c r="A231" s="364"/>
      <c r="B231" s="365" t="n">
        <v>4</v>
      </c>
      <c r="C231" s="364" t="s">
        <v>566</v>
      </c>
      <c r="D231" s="366" t="n">
        <f aca="false">SUM(D232)</f>
        <v>0</v>
      </c>
      <c r="E231" s="366" t="n">
        <f aca="false">SUM(E232)</f>
        <v>0</v>
      </c>
      <c r="F231" s="301" t="n">
        <f aca="false">SUM(H231:S231)</f>
        <v>0</v>
      </c>
      <c r="G231" s="366"/>
      <c r="H231" s="367" t="n">
        <f aca="false">SUM(H232)</f>
        <v>0</v>
      </c>
      <c r="I231" s="301" t="n">
        <f aca="false">SUM(H231:H231)</f>
        <v>0</v>
      </c>
      <c r="J231" s="368" t="n">
        <f aca="false">SUM(J232)</f>
        <v>0</v>
      </c>
      <c r="K231" s="368" t="n">
        <f aca="false">SUM(K232)</f>
        <v>0</v>
      </c>
      <c r="L231" s="368" t="n">
        <f aca="false">SUM(L232)</f>
        <v>0</v>
      </c>
      <c r="M231" s="368" t="n">
        <f aca="false">SUM(M232)</f>
        <v>0</v>
      </c>
      <c r="N231" s="368" t="n">
        <f aca="false">SUM(N232)</f>
        <v>0</v>
      </c>
      <c r="O231" s="368" t="n">
        <f aca="false">SUM(O232)</f>
        <v>0</v>
      </c>
      <c r="P231" s="368" t="n">
        <f aca="false">SUM(P232)</f>
        <v>0</v>
      </c>
      <c r="Q231" s="368" t="n">
        <f aca="false">SUM(Q232)</f>
        <v>0</v>
      </c>
      <c r="R231" s="368" t="n">
        <f aca="false">SUM(R232)</f>
        <v>0</v>
      </c>
      <c r="S231" s="368" t="n">
        <f aca="false">SUM(S232)</f>
        <v>0</v>
      </c>
      <c r="T231" s="368" t="n">
        <f aca="false">SUM(T232)</f>
        <v>0</v>
      </c>
      <c r="U231" s="301" t="n">
        <f aca="false">SUM(I231+T231)</f>
        <v>0</v>
      </c>
      <c r="V231" s="366" t="n">
        <f aca="false">SUM(V232)</f>
        <v>0</v>
      </c>
      <c r="W231" s="301" t="n">
        <f aca="false">SUM(U231:V231)</f>
        <v>0</v>
      </c>
      <c r="X231" s="304" t="n">
        <f aca="false">SUM(N231:V231)</f>
        <v>0</v>
      </c>
      <c r="Y231" s="368" t="n">
        <f aca="false">SUM(Y232)</f>
        <v>0</v>
      </c>
      <c r="Z231" s="368" t="n">
        <f aca="false">SUM(Z232)</f>
        <v>0</v>
      </c>
      <c r="AA231" s="364"/>
      <c r="AB231" s="306" t="n">
        <f aca="false">SUM(H231+X231)</f>
        <v>0</v>
      </c>
      <c r="AC231" s="294"/>
      <c r="AD231" s="294"/>
      <c r="AE231" s="294"/>
      <c r="AF231" s="294"/>
      <c r="AG231" s="294"/>
      <c r="AH231" s="294"/>
      <c r="AI231" s="294"/>
      <c r="AJ231" s="294"/>
      <c r="AK231" s="294"/>
      <c r="AL231" s="294"/>
      <c r="AM231" s="294"/>
    </row>
    <row r="232" s="291" customFormat="true" ht="13.5" hidden="true" customHeight="false" outlineLevel="0" collapsed="false">
      <c r="A232" s="364"/>
      <c r="B232" s="365" t="n">
        <v>42</v>
      </c>
      <c r="C232" s="364"/>
      <c r="D232" s="366" t="n">
        <f aca="false">SUM(D233+D241+D244+D249)</f>
        <v>0</v>
      </c>
      <c r="E232" s="366" t="n">
        <f aca="false">SUM(E233+E241+E244+E249)</f>
        <v>0</v>
      </c>
      <c r="F232" s="301" t="n">
        <f aca="false">SUM(H232:S232)</f>
        <v>0</v>
      </c>
      <c r="G232" s="366"/>
      <c r="H232" s="367" t="n">
        <f aca="false">SUM(H233+H241+H244+H249)</f>
        <v>0</v>
      </c>
      <c r="I232" s="301" t="n">
        <f aca="false">SUM(H232:H232)</f>
        <v>0</v>
      </c>
      <c r="J232" s="368" t="n">
        <f aca="false">SUM(J233+J241+J244+J249)</f>
        <v>0</v>
      </c>
      <c r="K232" s="368" t="n">
        <f aca="false">SUM(K233+K241+K244+K249)</f>
        <v>0</v>
      </c>
      <c r="L232" s="368" t="n">
        <f aca="false">SUM(L233+L241+L244+L249)</f>
        <v>0</v>
      </c>
      <c r="M232" s="368" t="n">
        <f aca="false">SUM(M233+M241+M244+M249)</f>
        <v>0</v>
      </c>
      <c r="N232" s="368" t="n">
        <f aca="false">SUM(N233+N241+N244+N249)</f>
        <v>0</v>
      </c>
      <c r="O232" s="368" t="n">
        <f aca="false">SUM(O233+O241+O244+O249)</f>
        <v>0</v>
      </c>
      <c r="P232" s="368" t="n">
        <f aca="false">SUM(P233+P241+P244+P249)</f>
        <v>0</v>
      </c>
      <c r="Q232" s="368" t="n">
        <f aca="false">SUM(Q233+Q241+Q244+Q249)</f>
        <v>0</v>
      </c>
      <c r="R232" s="368" t="n">
        <f aca="false">SUM(R233+R241+R244+R249)</f>
        <v>0</v>
      </c>
      <c r="S232" s="368" t="n">
        <f aca="false">SUM(S233+S241+S244+S249)</f>
        <v>0</v>
      </c>
      <c r="T232" s="368" t="n">
        <f aca="false">SUM(T233+T241+T244+T249)</f>
        <v>0</v>
      </c>
      <c r="U232" s="301" t="n">
        <f aca="false">SUM(I232+T232)</f>
        <v>0</v>
      </c>
      <c r="V232" s="366" t="n">
        <f aca="false">SUM(V233+V241+V244+V249)</f>
        <v>0</v>
      </c>
      <c r="W232" s="301" t="n">
        <f aca="false">SUM(U232:V232)</f>
        <v>0</v>
      </c>
      <c r="X232" s="304" t="n">
        <f aca="false">SUM(N232:V232)</f>
        <v>0</v>
      </c>
      <c r="Y232" s="368" t="n">
        <f aca="false">SUM(Y233+Y241+Y244+Y249)</f>
        <v>0</v>
      </c>
      <c r="Z232" s="368" t="n">
        <f aca="false">SUM(Z233+Z241+Z244+Z249)</f>
        <v>0</v>
      </c>
      <c r="AA232" s="364"/>
      <c r="AB232" s="306" t="n">
        <f aca="false">SUM(H232+X232)</f>
        <v>0</v>
      </c>
      <c r="AC232" s="294"/>
      <c r="AD232" s="294"/>
      <c r="AE232" s="294"/>
      <c r="AF232" s="294"/>
      <c r="AG232" s="294"/>
      <c r="AH232" s="294"/>
      <c r="AI232" s="294"/>
      <c r="AJ232" s="294"/>
      <c r="AK232" s="294"/>
      <c r="AL232" s="294"/>
      <c r="AM232" s="294"/>
    </row>
    <row r="233" s="291" customFormat="true" ht="13.5" hidden="true" customHeight="false" outlineLevel="0" collapsed="false">
      <c r="A233" s="364"/>
      <c r="B233" s="365" t="n">
        <v>422</v>
      </c>
      <c r="C233" s="364"/>
      <c r="D233" s="366" t="n">
        <f aca="false">SUM(D234+D235+D236+D237+D238+D239+D240)</f>
        <v>0</v>
      </c>
      <c r="E233" s="366" t="n">
        <f aca="false">SUM(E234+E235+E236+E237+E238+E239+E240)</f>
        <v>0</v>
      </c>
      <c r="F233" s="301" t="n">
        <f aca="false">SUM(H233:S233)</f>
        <v>0</v>
      </c>
      <c r="G233" s="366"/>
      <c r="H233" s="367" t="n">
        <f aca="false">SUM(H234+H235+H236+H237+H238+H239+H240)</f>
        <v>0</v>
      </c>
      <c r="I233" s="301" t="n">
        <f aca="false">SUM(H233:H233)</f>
        <v>0</v>
      </c>
      <c r="J233" s="368" t="n">
        <f aca="false">SUM(J234+J235+J236+J237+J238+J239+J240)</f>
        <v>0</v>
      </c>
      <c r="K233" s="368" t="n">
        <f aca="false">SUM(K234+K235+K236+K237+K238+K239+K240)</f>
        <v>0</v>
      </c>
      <c r="L233" s="368" t="n">
        <f aca="false">SUM(L234+L235+L236+L237+L238+L239+L240)</f>
        <v>0</v>
      </c>
      <c r="M233" s="368" t="n">
        <f aca="false">SUM(M234+M235+M236+M237+M238+M239+M240)</f>
        <v>0</v>
      </c>
      <c r="N233" s="368" t="n">
        <f aca="false">SUM(N234+N235+N236+N237+N238+N239+N240)</f>
        <v>0</v>
      </c>
      <c r="O233" s="368" t="n">
        <f aca="false">SUM(O234+O235+O236+O237+O238+O239+O240)</f>
        <v>0</v>
      </c>
      <c r="P233" s="368" t="n">
        <f aca="false">SUM(P234+P235+P236+P237+P238+P239+P240)</f>
        <v>0</v>
      </c>
      <c r="Q233" s="368" t="n">
        <f aca="false">SUM(Q234+Q235+Q236+Q237+Q238+Q239+Q240)</f>
        <v>0</v>
      </c>
      <c r="R233" s="368" t="n">
        <f aca="false">SUM(R234+R235+R236+R237+R238+R239+R240)</f>
        <v>0</v>
      </c>
      <c r="S233" s="368" t="n">
        <f aca="false">SUM(S234+S235+S236+S237+S238+S239+S240)</f>
        <v>0</v>
      </c>
      <c r="T233" s="368" t="n">
        <f aca="false">SUM(T234+T235+T236+T237+T238+T239+T240)</f>
        <v>0</v>
      </c>
      <c r="U233" s="301" t="n">
        <f aca="false">SUM(I233+T233)</f>
        <v>0</v>
      </c>
      <c r="V233" s="366" t="n">
        <f aca="false">SUM(V234+V235+V236+V237+V238+V239+V240)</f>
        <v>0</v>
      </c>
      <c r="W233" s="301" t="n">
        <f aca="false">SUM(U233:V233)</f>
        <v>0</v>
      </c>
      <c r="X233" s="304" t="n">
        <f aca="false">SUM(N233:V233)</f>
        <v>0</v>
      </c>
      <c r="Y233" s="368" t="n">
        <f aca="false">SUM(Y234+Y235+Y236+Y237+Y238+Y239+Y240)</f>
        <v>0</v>
      </c>
      <c r="Z233" s="368" t="n">
        <f aca="false">SUM(Z234+Z235+Z236+Z237+Z238+Z239+Z240)</f>
        <v>0</v>
      </c>
      <c r="AA233" s="364"/>
      <c r="AB233" s="306" t="n">
        <f aca="false">SUM(H233+X233)</f>
        <v>0</v>
      </c>
      <c r="AC233" s="294"/>
      <c r="AD233" s="294"/>
      <c r="AE233" s="294"/>
      <c r="AF233" s="294"/>
      <c r="AG233" s="294"/>
      <c r="AH233" s="294"/>
      <c r="AI233" s="294"/>
      <c r="AJ233" s="294"/>
      <c r="AK233" s="294"/>
      <c r="AL233" s="294"/>
      <c r="AM233" s="294"/>
    </row>
    <row r="234" s="326" customFormat="true" ht="13.5" hidden="true" customHeight="false" outlineLevel="0" collapsed="false">
      <c r="A234" s="297"/>
      <c r="B234" s="369" t="s">
        <v>567</v>
      </c>
      <c r="C234" s="370" t="s">
        <v>449</v>
      </c>
      <c r="D234" s="300"/>
      <c r="E234" s="300"/>
      <c r="F234" s="301" t="n">
        <f aca="false">SUM(H234:S234)</f>
        <v>0</v>
      </c>
      <c r="G234" s="301"/>
      <c r="H234" s="302"/>
      <c r="I234" s="301" t="n">
        <f aca="false">SUM(H234:H234)</f>
        <v>0</v>
      </c>
      <c r="J234" s="303"/>
      <c r="K234" s="303"/>
      <c r="L234" s="303"/>
      <c r="M234" s="303"/>
      <c r="N234" s="303"/>
      <c r="O234" s="303"/>
      <c r="P234" s="303"/>
      <c r="Q234" s="303"/>
      <c r="R234" s="303"/>
      <c r="S234" s="303"/>
      <c r="T234" s="303"/>
      <c r="U234" s="301" t="n">
        <f aca="false">SUM(I234+T234)</f>
        <v>0</v>
      </c>
      <c r="V234" s="300"/>
      <c r="W234" s="301" t="n">
        <f aca="false">SUM(U234:V234)</f>
        <v>0</v>
      </c>
      <c r="X234" s="304" t="n">
        <f aca="false">SUM(N234:V234)</f>
        <v>0</v>
      </c>
      <c r="Y234" s="303"/>
      <c r="Z234" s="303"/>
      <c r="AA234" s="305"/>
      <c r="AB234" s="306" t="n">
        <f aca="false">SUM(H234+X234)</f>
        <v>0</v>
      </c>
      <c r="AC234" s="327"/>
      <c r="AD234" s="327"/>
      <c r="AE234" s="327"/>
      <c r="AF234" s="327"/>
      <c r="AG234" s="327"/>
      <c r="AH234" s="327"/>
      <c r="AI234" s="327"/>
      <c r="AJ234" s="327"/>
      <c r="AK234" s="327"/>
      <c r="AL234" s="327"/>
      <c r="AM234" s="327"/>
    </row>
    <row r="235" s="326" customFormat="true" ht="13.5" hidden="true" customHeight="false" outlineLevel="0" collapsed="false">
      <c r="A235" s="297"/>
      <c r="B235" s="369" t="s">
        <v>568</v>
      </c>
      <c r="C235" s="370" t="s">
        <v>569</v>
      </c>
      <c r="D235" s="300"/>
      <c r="E235" s="300"/>
      <c r="F235" s="301" t="n">
        <f aca="false">SUM(H235:S235)</f>
        <v>0</v>
      </c>
      <c r="G235" s="301"/>
      <c r="H235" s="302"/>
      <c r="I235" s="301" t="n">
        <f aca="false">SUM(H235:H235)</f>
        <v>0</v>
      </c>
      <c r="J235" s="303"/>
      <c r="K235" s="303"/>
      <c r="L235" s="303"/>
      <c r="M235" s="303"/>
      <c r="N235" s="303"/>
      <c r="O235" s="303"/>
      <c r="P235" s="303"/>
      <c r="Q235" s="303"/>
      <c r="R235" s="303"/>
      <c r="S235" s="303"/>
      <c r="T235" s="303"/>
      <c r="U235" s="301" t="n">
        <f aca="false">SUM(I235+T235)</f>
        <v>0</v>
      </c>
      <c r="V235" s="300"/>
      <c r="W235" s="301" t="n">
        <f aca="false">SUM(U235:V235)</f>
        <v>0</v>
      </c>
      <c r="X235" s="304" t="n">
        <f aca="false">SUM(N235:V235)</f>
        <v>0</v>
      </c>
      <c r="Y235" s="303"/>
      <c r="Z235" s="303"/>
      <c r="AA235" s="305"/>
      <c r="AB235" s="306" t="n">
        <f aca="false">SUM(H235+X235)</f>
        <v>0</v>
      </c>
      <c r="AC235" s="327"/>
      <c r="AD235" s="327"/>
      <c r="AE235" s="327"/>
      <c r="AF235" s="327"/>
      <c r="AG235" s="327"/>
      <c r="AH235" s="327"/>
      <c r="AI235" s="327"/>
      <c r="AJ235" s="327"/>
      <c r="AK235" s="327"/>
      <c r="AL235" s="327"/>
      <c r="AM235" s="327"/>
    </row>
    <row r="236" s="326" customFormat="true" ht="13.5" hidden="true" customHeight="false" outlineLevel="0" collapsed="false">
      <c r="A236" s="297"/>
      <c r="B236" s="369" t="s">
        <v>570</v>
      </c>
      <c r="C236" s="370" t="s">
        <v>571</v>
      </c>
      <c r="D236" s="300"/>
      <c r="E236" s="300"/>
      <c r="F236" s="301" t="n">
        <f aca="false">SUM(H236:S236)</f>
        <v>0</v>
      </c>
      <c r="G236" s="301"/>
      <c r="H236" s="302"/>
      <c r="I236" s="301" t="n">
        <f aca="false">SUM(H236:H236)</f>
        <v>0</v>
      </c>
      <c r="J236" s="303"/>
      <c r="K236" s="303"/>
      <c r="L236" s="303"/>
      <c r="M236" s="303"/>
      <c r="N236" s="303"/>
      <c r="O236" s="303"/>
      <c r="P236" s="303"/>
      <c r="Q236" s="303"/>
      <c r="R236" s="303"/>
      <c r="S236" s="303"/>
      <c r="T236" s="303"/>
      <c r="U236" s="301" t="n">
        <f aca="false">SUM(I236+T236)</f>
        <v>0</v>
      </c>
      <c r="V236" s="300"/>
      <c r="W236" s="301" t="n">
        <f aca="false">SUM(U236:V236)</f>
        <v>0</v>
      </c>
      <c r="X236" s="304" t="n">
        <f aca="false">SUM(N236:V236)</f>
        <v>0</v>
      </c>
      <c r="Y236" s="303"/>
      <c r="Z236" s="303"/>
      <c r="AA236" s="305"/>
      <c r="AB236" s="306" t="n">
        <f aca="false">SUM(H236+X236)</f>
        <v>0</v>
      </c>
      <c r="AC236" s="327"/>
      <c r="AD236" s="327"/>
      <c r="AE236" s="327"/>
      <c r="AF236" s="327"/>
      <c r="AG236" s="327"/>
      <c r="AH236" s="327"/>
      <c r="AI236" s="327"/>
      <c r="AJ236" s="327"/>
      <c r="AK236" s="327"/>
      <c r="AL236" s="327"/>
      <c r="AM236" s="327"/>
    </row>
    <row r="237" s="326" customFormat="true" ht="13.5" hidden="true" customHeight="false" outlineLevel="0" collapsed="false">
      <c r="A237" s="297"/>
      <c r="B237" s="369" t="s">
        <v>572</v>
      </c>
      <c r="C237" s="370" t="s">
        <v>573</v>
      </c>
      <c r="D237" s="300"/>
      <c r="E237" s="300"/>
      <c r="F237" s="301" t="n">
        <f aca="false">SUM(H237:S237)</f>
        <v>0</v>
      </c>
      <c r="G237" s="301"/>
      <c r="H237" s="302"/>
      <c r="I237" s="301" t="n">
        <f aca="false">SUM(H237:H237)</f>
        <v>0</v>
      </c>
      <c r="J237" s="303"/>
      <c r="K237" s="303"/>
      <c r="L237" s="303"/>
      <c r="M237" s="303"/>
      <c r="N237" s="303"/>
      <c r="O237" s="303"/>
      <c r="P237" s="303"/>
      <c r="Q237" s="303"/>
      <c r="R237" s="303"/>
      <c r="S237" s="303"/>
      <c r="T237" s="303"/>
      <c r="U237" s="301" t="n">
        <f aca="false">SUM(I237+T237)</f>
        <v>0</v>
      </c>
      <c r="V237" s="300"/>
      <c r="W237" s="301" t="n">
        <f aca="false">SUM(U237:V237)</f>
        <v>0</v>
      </c>
      <c r="X237" s="304" t="n">
        <f aca="false">SUM(N237:V237)</f>
        <v>0</v>
      </c>
      <c r="Y237" s="303"/>
      <c r="Z237" s="303"/>
      <c r="AA237" s="305"/>
      <c r="AB237" s="306" t="n">
        <f aca="false">SUM(H237+X237)</f>
        <v>0</v>
      </c>
      <c r="AC237" s="327"/>
      <c r="AD237" s="327"/>
      <c r="AE237" s="327"/>
      <c r="AF237" s="327"/>
      <c r="AG237" s="327"/>
      <c r="AH237" s="327"/>
      <c r="AI237" s="327"/>
      <c r="AJ237" s="327"/>
      <c r="AK237" s="327"/>
      <c r="AL237" s="327"/>
      <c r="AM237" s="327"/>
    </row>
    <row r="238" s="326" customFormat="true" ht="13.5" hidden="true" customHeight="false" outlineLevel="0" collapsed="false">
      <c r="A238" s="297"/>
      <c r="B238" s="369" t="s">
        <v>574</v>
      </c>
      <c r="C238" s="370" t="s">
        <v>575</v>
      </c>
      <c r="D238" s="300"/>
      <c r="E238" s="300"/>
      <c r="F238" s="301" t="n">
        <f aca="false">SUM(H238:S238)</f>
        <v>0</v>
      </c>
      <c r="G238" s="301"/>
      <c r="H238" s="302"/>
      <c r="I238" s="301" t="n">
        <f aca="false">SUM(H238:H238)</f>
        <v>0</v>
      </c>
      <c r="J238" s="303"/>
      <c r="K238" s="303"/>
      <c r="L238" s="303"/>
      <c r="M238" s="303"/>
      <c r="N238" s="303"/>
      <c r="O238" s="303"/>
      <c r="P238" s="303"/>
      <c r="Q238" s="303"/>
      <c r="R238" s="303"/>
      <c r="S238" s="303"/>
      <c r="T238" s="303"/>
      <c r="U238" s="301" t="n">
        <f aca="false">SUM(I238+T238)</f>
        <v>0</v>
      </c>
      <c r="V238" s="300"/>
      <c r="W238" s="301" t="n">
        <f aca="false">SUM(U238:V238)</f>
        <v>0</v>
      </c>
      <c r="X238" s="304" t="n">
        <f aca="false">SUM(N238:V238)</f>
        <v>0</v>
      </c>
      <c r="Y238" s="303"/>
      <c r="Z238" s="303"/>
      <c r="AA238" s="305"/>
      <c r="AB238" s="306" t="n">
        <f aca="false">SUM(H238+X238)</f>
        <v>0</v>
      </c>
      <c r="AC238" s="327"/>
      <c r="AD238" s="327"/>
      <c r="AE238" s="327"/>
      <c r="AF238" s="327"/>
      <c r="AG238" s="327"/>
      <c r="AH238" s="327"/>
      <c r="AI238" s="327"/>
      <c r="AJ238" s="327"/>
      <c r="AK238" s="327"/>
      <c r="AL238" s="327"/>
      <c r="AM238" s="327"/>
    </row>
    <row r="239" s="326" customFormat="true" ht="13.5" hidden="true" customHeight="false" outlineLevel="0" collapsed="false">
      <c r="A239" s="297"/>
      <c r="B239" s="369" t="s">
        <v>576</v>
      </c>
      <c r="C239" s="370" t="s">
        <v>577</v>
      </c>
      <c r="D239" s="300"/>
      <c r="E239" s="300"/>
      <c r="F239" s="301" t="n">
        <f aca="false">SUM(H239:S239)</f>
        <v>0</v>
      </c>
      <c r="G239" s="301"/>
      <c r="H239" s="302"/>
      <c r="I239" s="301" t="n">
        <f aca="false">SUM(H239:H239)</f>
        <v>0</v>
      </c>
      <c r="J239" s="303"/>
      <c r="K239" s="303"/>
      <c r="L239" s="303"/>
      <c r="M239" s="303"/>
      <c r="N239" s="303"/>
      <c r="O239" s="303"/>
      <c r="P239" s="303"/>
      <c r="Q239" s="303"/>
      <c r="R239" s="303"/>
      <c r="S239" s="303"/>
      <c r="T239" s="303"/>
      <c r="U239" s="301" t="n">
        <f aca="false">SUM(I239+T239)</f>
        <v>0</v>
      </c>
      <c r="V239" s="300"/>
      <c r="W239" s="301" t="n">
        <f aca="false">SUM(U239:V239)</f>
        <v>0</v>
      </c>
      <c r="X239" s="304" t="n">
        <f aca="false">SUM(N239:V239)</f>
        <v>0</v>
      </c>
      <c r="Y239" s="303"/>
      <c r="Z239" s="303"/>
      <c r="AA239" s="305"/>
      <c r="AB239" s="306" t="n">
        <f aca="false">SUM(H239+X239)</f>
        <v>0</v>
      </c>
      <c r="AC239" s="327"/>
      <c r="AD239" s="327"/>
      <c r="AE239" s="327"/>
      <c r="AF239" s="327"/>
      <c r="AG239" s="327"/>
      <c r="AH239" s="327"/>
      <c r="AI239" s="327"/>
      <c r="AJ239" s="327"/>
      <c r="AK239" s="327"/>
      <c r="AL239" s="327"/>
      <c r="AM239" s="327"/>
    </row>
    <row r="240" s="326" customFormat="true" ht="13.5" hidden="true" customHeight="false" outlineLevel="0" collapsed="false">
      <c r="A240" s="297"/>
      <c r="B240" s="369" t="s">
        <v>578</v>
      </c>
      <c r="C240" s="370" t="s">
        <v>579</v>
      </c>
      <c r="D240" s="300"/>
      <c r="E240" s="300"/>
      <c r="F240" s="301" t="n">
        <f aca="false">SUM(H240:S240)</f>
        <v>0</v>
      </c>
      <c r="G240" s="301"/>
      <c r="H240" s="302"/>
      <c r="I240" s="301" t="n">
        <f aca="false">SUM(H240:H240)</f>
        <v>0</v>
      </c>
      <c r="J240" s="303"/>
      <c r="K240" s="303"/>
      <c r="L240" s="303"/>
      <c r="M240" s="303"/>
      <c r="N240" s="303"/>
      <c r="O240" s="303"/>
      <c r="P240" s="303"/>
      <c r="Q240" s="303"/>
      <c r="R240" s="303"/>
      <c r="S240" s="303"/>
      <c r="T240" s="303"/>
      <c r="U240" s="301" t="n">
        <f aca="false">SUM(I240+T240)</f>
        <v>0</v>
      </c>
      <c r="V240" s="300"/>
      <c r="W240" s="301" t="n">
        <f aca="false">SUM(U240:V240)</f>
        <v>0</v>
      </c>
      <c r="X240" s="304" t="n">
        <f aca="false">SUM(N240:V240)</f>
        <v>0</v>
      </c>
      <c r="Y240" s="303"/>
      <c r="Z240" s="303"/>
      <c r="AA240" s="305"/>
      <c r="AB240" s="306" t="n">
        <f aca="false">SUM(H240+X240)</f>
        <v>0</v>
      </c>
      <c r="AC240" s="327"/>
      <c r="AD240" s="327"/>
      <c r="AE240" s="327"/>
      <c r="AF240" s="327"/>
      <c r="AG240" s="327"/>
      <c r="AH240" s="327"/>
      <c r="AI240" s="327"/>
      <c r="AJ240" s="327"/>
      <c r="AK240" s="327"/>
      <c r="AL240" s="327"/>
      <c r="AM240" s="327"/>
    </row>
    <row r="241" s="333" customFormat="true" ht="13.5" hidden="true" customHeight="false" outlineLevel="0" collapsed="false">
      <c r="A241" s="353"/>
      <c r="B241" s="353" t="n">
        <v>423</v>
      </c>
      <c r="C241" s="371"/>
      <c r="D241" s="355" t="n">
        <f aca="false">SUM(D242+D243)</f>
        <v>0</v>
      </c>
      <c r="E241" s="355" t="n">
        <f aca="false">SUM(E242+E243)</f>
        <v>0</v>
      </c>
      <c r="F241" s="301" t="n">
        <f aca="false">SUM(H241:S241)</f>
        <v>0</v>
      </c>
      <c r="G241" s="355"/>
      <c r="H241" s="356" t="n">
        <f aca="false">SUM(H242+H243)</f>
        <v>0</v>
      </c>
      <c r="I241" s="301" t="n">
        <f aca="false">SUM(H241:H241)</f>
        <v>0</v>
      </c>
      <c r="J241" s="357" t="n">
        <f aca="false">SUM(J242+J243)</f>
        <v>0</v>
      </c>
      <c r="K241" s="357" t="n">
        <f aca="false">SUM(K242+K243)</f>
        <v>0</v>
      </c>
      <c r="L241" s="357" t="n">
        <f aca="false">SUM(L242+L243)</f>
        <v>0</v>
      </c>
      <c r="M241" s="357" t="n">
        <f aca="false">SUM(M242+M243)</f>
        <v>0</v>
      </c>
      <c r="N241" s="357" t="n">
        <f aca="false">SUM(N242+N243)</f>
        <v>0</v>
      </c>
      <c r="O241" s="357" t="n">
        <f aca="false">SUM(O242+O243)</f>
        <v>0</v>
      </c>
      <c r="P241" s="357" t="n">
        <f aca="false">SUM(P242+P243)</f>
        <v>0</v>
      </c>
      <c r="Q241" s="357" t="n">
        <f aca="false">SUM(Q242+Q243)</f>
        <v>0</v>
      </c>
      <c r="R241" s="357" t="n">
        <f aca="false">SUM(R242+R243)</f>
        <v>0</v>
      </c>
      <c r="S241" s="357" t="n">
        <f aca="false">SUM(S242+S243)</f>
        <v>0</v>
      </c>
      <c r="T241" s="357" t="n">
        <f aca="false">SUM(T242+T243)</f>
        <v>0</v>
      </c>
      <c r="U241" s="301" t="n">
        <f aca="false">SUM(I241+T241)</f>
        <v>0</v>
      </c>
      <c r="V241" s="355" t="n">
        <f aca="false">SUM(V242+V243)</f>
        <v>0</v>
      </c>
      <c r="W241" s="301" t="n">
        <f aca="false">SUM(U241:V241)</f>
        <v>0</v>
      </c>
      <c r="X241" s="304" t="n">
        <f aca="false">SUM(N241:V241)</f>
        <v>0</v>
      </c>
      <c r="Y241" s="357" t="n">
        <f aca="false">SUM(Y242+Y243)</f>
        <v>0</v>
      </c>
      <c r="Z241" s="357" t="n">
        <f aca="false">SUM(Z242+Z243)</f>
        <v>0</v>
      </c>
      <c r="AA241" s="358"/>
      <c r="AB241" s="306" t="n">
        <f aca="false">SUM(H241+X241)</f>
        <v>0</v>
      </c>
      <c r="AC241" s="330"/>
      <c r="AD241" s="330"/>
      <c r="AE241" s="330"/>
      <c r="AF241" s="330"/>
      <c r="AG241" s="330"/>
      <c r="AH241" s="330"/>
      <c r="AI241" s="330"/>
      <c r="AJ241" s="330"/>
      <c r="AK241" s="330"/>
      <c r="AL241" s="330"/>
      <c r="AM241" s="330"/>
    </row>
    <row r="242" s="326" customFormat="true" ht="13.5" hidden="true" customHeight="false" outlineLevel="0" collapsed="false">
      <c r="A242" s="297"/>
      <c r="B242" s="369" t="s">
        <v>580</v>
      </c>
      <c r="C242" s="370" t="s">
        <v>581</v>
      </c>
      <c r="D242" s="300"/>
      <c r="E242" s="300"/>
      <c r="F242" s="301" t="n">
        <f aca="false">SUM(H242:S242)</f>
        <v>0</v>
      </c>
      <c r="G242" s="301"/>
      <c r="H242" s="302"/>
      <c r="I242" s="301" t="n">
        <f aca="false">SUM(H242:H242)</f>
        <v>0</v>
      </c>
      <c r="J242" s="303"/>
      <c r="K242" s="303"/>
      <c r="L242" s="303"/>
      <c r="M242" s="303"/>
      <c r="N242" s="303"/>
      <c r="O242" s="303"/>
      <c r="P242" s="303"/>
      <c r="Q242" s="303"/>
      <c r="R242" s="303"/>
      <c r="S242" s="303"/>
      <c r="T242" s="303"/>
      <c r="U242" s="301" t="n">
        <f aca="false">SUM(I242+T242)</f>
        <v>0</v>
      </c>
      <c r="V242" s="300"/>
      <c r="W242" s="301" t="n">
        <f aca="false">SUM(U242:V242)</f>
        <v>0</v>
      </c>
      <c r="X242" s="304" t="n">
        <f aca="false">SUM(N242:V242)</f>
        <v>0</v>
      </c>
      <c r="Y242" s="303"/>
      <c r="Z242" s="303"/>
      <c r="AA242" s="305"/>
      <c r="AB242" s="306" t="n">
        <f aca="false">SUM(H242+X242)</f>
        <v>0</v>
      </c>
      <c r="AC242" s="327"/>
      <c r="AD242" s="327"/>
      <c r="AE242" s="327"/>
      <c r="AF242" s="327"/>
      <c r="AG242" s="327"/>
      <c r="AH242" s="327"/>
      <c r="AI242" s="327"/>
      <c r="AJ242" s="327"/>
      <c r="AK242" s="327"/>
      <c r="AL242" s="327"/>
      <c r="AM242" s="327"/>
    </row>
    <row r="243" s="326" customFormat="true" ht="13.5" hidden="true" customHeight="false" outlineLevel="0" collapsed="false">
      <c r="A243" s="297"/>
      <c r="B243" s="369" t="s">
        <v>582</v>
      </c>
      <c r="C243" s="370" t="s">
        <v>583</v>
      </c>
      <c r="D243" s="300"/>
      <c r="E243" s="300"/>
      <c r="F243" s="301" t="n">
        <f aca="false">SUM(H243:S243)</f>
        <v>0</v>
      </c>
      <c r="G243" s="301"/>
      <c r="H243" s="302"/>
      <c r="I243" s="301" t="n">
        <f aca="false">SUM(H243:H243)</f>
        <v>0</v>
      </c>
      <c r="J243" s="303"/>
      <c r="K243" s="303"/>
      <c r="L243" s="303"/>
      <c r="M243" s="303"/>
      <c r="N243" s="303"/>
      <c r="O243" s="303"/>
      <c r="P243" s="303"/>
      <c r="Q243" s="303"/>
      <c r="R243" s="303"/>
      <c r="S243" s="303"/>
      <c r="T243" s="303"/>
      <c r="U243" s="301" t="n">
        <f aca="false">SUM(I243+T243)</f>
        <v>0</v>
      </c>
      <c r="V243" s="300"/>
      <c r="W243" s="301" t="n">
        <f aca="false">SUM(U243:V243)</f>
        <v>0</v>
      </c>
      <c r="X243" s="304" t="n">
        <f aca="false">SUM(N243:V243)</f>
        <v>0</v>
      </c>
      <c r="Y243" s="303"/>
      <c r="Z243" s="303"/>
      <c r="AA243" s="305"/>
      <c r="AB243" s="306" t="n">
        <f aca="false">SUM(H243+X243)</f>
        <v>0</v>
      </c>
      <c r="AC243" s="327"/>
      <c r="AD243" s="327"/>
      <c r="AE243" s="327"/>
      <c r="AF243" s="327"/>
      <c r="AG243" s="327"/>
      <c r="AH243" s="327"/>
      <c r="AI243" s="327"/>
      <c r="AJ243" s="327"/>
      <c r="AK243" s="327"/>
      <c r="AL243" s="327"/>
      <c r="AM243" s="327"/>
    </row>
    <row r="244" s="333" customFormat="true" ht="13.5" hidden="true" customHeight="false" outlineLevel="0" collapsed="false">
      <c r="A244" s="353"/>
      <c r="B244" s="353" t="n">
        <v>424</v>
      </c>
      <c r="C244" s="371"/>
      <c r="D244" s="355" t="n">
        <f aca="false">SUM(D245+D246+D247+D248)</f>
        <v>0</v>
      </c>
      <c r="E244" s="355" t="n">
        <f aca="false">SUM(E245+E246+E247+E248)</f>
        <v>0</v>
      </c>
      <c r="F244" s="301" t="n">
        <f aca="false">SUM(H244:S244)</f>
        <v>0</v>
      </c>
      <c r="G244" s="355"/>
      <c r="H244" s="356" t="n">
        <f aca="false">SUM(H245+H246+H247+H248)</f>
        <v>0</v>
      </c>
      <c r="I244" s="301" t="n">
        <f aca="false">SUM(H244:H244)</f>
        <v>0</v>
      </c>
      <c r="J244" s="357" t="n">
        <f aca="false">SUM(J245+J246+J247+J248)</f>
        <v>0</v>
      </c>
      <c r="K244" s="357" t="n">
        <f aca="false">SUM(K245+K246+K247+K248)</f>
        <v>0</v>
      </c>
      <c r="L244" s="357" t="n">
        <f aca="false">SUM(L245+L246+L247+L248)</f>
        <v>0</v>
      </c>
      <c r="M244" s="357" t="n">
        <f aca="false">SUM(M245+M246+M247+M248)</f>
        <v>0</v>
      </c>
      <c r="N244" s="357" t="n">
        <f aca="false">SUM(N245+N246+N247+N248)</f>
        <v>0</v>
      </c>
      <c r="O244" s="357" t="n">
        <f aca="false">SUM(O245+O246+O247+O248)</f>
        <v>0</v>
      </c>
      <c r="P244" s="357" t="n">
        <f aca="false">SUM(P245+P246+P247+P248)</f>
        <v>0</v>
      </c>
      <c r="Q244" s="357" t="n">
        <f aca="false">SUM(Q245+Q246+Q247+Q248)</f>
        <v>0</v>
      </c>
      <c r="R244" s="357" t="n">
        <f aca="false">SUM(R245+R246+R247+R248)</f>
        <v>0</v>
      </c>
      <c r="S244" s="357" t="n">
        <f aca="false">SUM(S245+S246+S247+S248)</f>
        <v>0</v>
      </c>
      <c r="T244" s="357" t="n">
        <f aca="false">SUM(T245+T246+T247+T248)</f>
        <v>0</v>
      </c>
      <c r="U244" s="301" t="n">
        <f aca="false">SUM(I244+T244)</f>
        <v>0</v>
      </c>
      <c r="V244" s="355" t="n">
        <f aca="false">SUM(V245+V246+V247+V248)</f>
        <v>0</v>
      </c>
      <c r="W244" s="301" t="n">
        <f aca="false">SUM(U244:V244)</f>
        <v>0</v>
      </c>
      <c r="X244" s="304" t="n">
        <f aca="false">SUM(N244:V244)</f>
        <v>0</v>
      </c>
      <c r="Y244" s="357" t="n">
        <f aca="false">SUM(Y245+Y246+Y247+Y248)</f>
        <v>0</v>
      </c>
      <c r="Z244" s="357" t="n">
        <f aca="false">SUM(Z245+Z246+Z247+Z248)</f>
        <v>0</v>
      </c>
      <c r="AA244" s="358"/>
      <c r="AB244" s="306" t="n">
        <f aca="false">SUM(H244+X244)</f>
        <v>0</v>
      </c>
      <c r="AC244" s="330"/>
      <c r="AD244" s="330"/>
      <c r="AE244" s="330"/>
      <c r="AF244" s="330"/>
      <c r="AG244" s="330"/>
      <c r="AH244" s="330"/>
      <c r="AI244" s="330"/>
      <c r="AJ244" s="330"/>
      <c r="AK244" s="330"/>
      <c r="AL244" s="330"/>
      <c r="AM244" s="330"/>
    </row>
    <row r="245" s="326" customFormat="true" ht="13.5" hidden="true" customHeight="false" outlineLevel="0" collapsed="false">
      <c r="A245" s="297"/>
      <c r="B245" s="372" t="n">
        <v>4241</v>
      </c>
      <c r="C245" s="373" t="s">
        <v>584</v>
      </c>
      <c r="D245" s="300"/>
      <c r="E245" s="300"/>
      <c r="F245" s="301" t="n">
        <f aca="false">SUM(H245:S245)</f>
        <v>0</v>
      </c>
      <c r="G245" s="301"/>
      <c r="H245" s="302"/>
      <c r="I245" s="301" t="n">
        <f aca="false">SUM(H245:H245)</f>
        <v>0</v>
      </c>
      <c r="J245" s="303"/>
      <c r="K245" s="303"/>
      <c r="L245" s="303"/>
      <c r="M245" s="303"/>
      <c r="N245" s="303"/>
      <c r="O245" s="303"/>
      <c r="P245" s="303"/>
      <c r="Q245" s="303"/>
      <c r="R245" s="303"/>
      <c r="S245" s="303"/>
      <c r="T245" s="303"/>
      <c r="U245" s="301" t="n">
        <f aca="false">SUM(I245+T245)</f>
        <v>0</v>
      </c>
      <c r="V245" s="300"/>
      <c r="W245" s="301" t="n">
        <f aca="false">SUM(U245:V245)</f>
        <v>0</v>
      </c>
      <c r="X245" s="304" t="n">
        <f aca="false">SUM(N245:V245)</f>
        <v>0</v>
      </c>
      <c r="Y245" s="303"/>
      <c r="Z245" s="303"/>
      <c r="AA245" s="305"/>
      <c r="AB245" s="306" t="n">
        <f aca="false">SUM(H245+X245)</f>
        <v>0</v>
      </c>
      <c r="AC245" s="327"/>
      <c r="AD245" s="327"/>
      <c r="AE245" s="327"/>
      <c r="AF245" s="327"/>
      <c r="AG245" s="327"/>
      <c r="AH245" s="327"/>
      <c r="AI245" s="327"/>
      <c r="AJ245" s="327"/>
      <c r="AK245" s="327"/>
      <c r="AL245" s="327"/>
      <c r="AM245" s="327"/>
    </row>
    <row r="246" s="326" customFormat="true" ht="13.5" hidden="true" customHeight="false" outlineLevel="0" collapsed="false">
      <c r="A246" s="297"/>
      <c r="B246" s="372" t="n">
        <v>4242</v>
      </c>
      <c r="C246" s="374" t="s">
        <v>585</v>
      </c>
      <c r="D246" s="300"/>
      <c r="E246" s="300"/>
      <c r="F246" s="301" t="n">
        <f aca="false">SUM(H246:S246)</f>
        <v>0</v>
      </c>
      <c r="G246" s="301"/>
      <c r="H246" s="302"/>
      <c r="I246" s="301" t="n">
        <f aca="false">SUM(H246:H246)</f>
        <v>0</v>
      </c>
      <c r="J246" s="303"/>
      <c r="K246" s="303"/>
      <c r="L246" s="303"/>
      <c r="M246" s="303"/>
      <c r="N246" s="303"/>
      <c r="O246" s="303"/>
      <c r="P246" s="303"/>
      <c r="Q246" s="303"/>
      <c r="R246" s="303"/>
      <c r="S246" s="303"/>
      <c r="T246" s="303"/>
      <c r="U246" s="301" t="n">
        <f aca="false">SUM(I246+T246)</f>
        <v>0</v>
      </c>
      <c r="V246" s="300"/>
      <c r="W246" s="301" t="n">
        <f aca="false">SUM(U246:V246)</f>
        <v>0</v>
      </c>
      <c r="X246" s="304" t="n">
        <f aca="false">SUM(N246:V246)</f>
        <v>0</v>
      </c>
      <c r="Y246" s="303"/>
      <c r="Z246" s="303"/>
      <c r="AA246" s="305"/>
      <c r="AB246" s="306" t="n">
        <f aca="false">SUM(H246+X246)</f>
        <v>0</v>
      </c>
      <c r="AC246" s="327"/>
      <c r="AD246" s="327"/>
      <c r="AE246" s="327"/>
      <c r="AF246" s="327"/>
      <c r="AG246" s="327"/>
      <c r="AH246" s="327"/>
      <c r="AI246" s="327"/>
      <c r="AJ246" s="327"/>
      <c r="AK246" s="327"/>
      <c r="AL246" s="327"/>
      <c r="AM246" s="327"/>
    </row>
    <row r="247" s="326" customFormat="true" ht="13.5" hidden="true" customHeight="false" outlineLevel="0" collapsed="false">
      <c r="A247" s="297"/>
      <c r="B247" s="372" t="n">
        <v>4243</v>
      </c>
      <c r="C247" s="374" t="s">
        <v>586</v>
      </c>
      <c r="D247" s="300"/>
      <c r="E247" s="300"/>
      <c r="F247" s="301" t="n">
        <f aca="false">SUM(H247:S247)</f>
        <v>0</v>
      </c>
      <c r="G247" s="301"/>
      <c r="H247" s="302"/>
      <c r="I247" s="301" t="n">
        <f aca="false">SUM(H247:H247)</f>
        <v>0</v>
      </c>
      <c r="J247" s="303"/>
      <c r="K247" s="303"/>
      <c r="L247" s="303"/>
      <c r="M247" s="303"/>
      <c r="N247" s="303"/>
      <c r="O247" s="303"/>
      <c r="P247" s="303"/>
      <c r="Q247" s="303"/>
      <c r="R247" s="303"/>
      <c r="S247" s="303"/>
      <c r="T247" s="303"/>
      <c r="U247" s="301" t="n">
        <f aca="false">SUM(I247+T247)</f>
        <v>0</v>
      </c>
      <c r="V247" s="300"/>
      <c r="W247" s="301" t="n">
        <f aca="false">SUM(U247:V247)</f>
        <v>0</v>
      </c>
      <c r="X247" s="304" t="n">
        <f aca="false">SUM(N247:V247)</f>
        <v>0</v>
      </c>
      <c r="Y247" s="303"/>
      <c r="Z247" s="303"/>
      <c r="AA247" s="305"/>
      <c r="AB247" s="306" t="n">
        <f aca="false">SUM(H247+X247)</f>
        <v>0</v>
      </c>
      <c r="AC247" s="327"/>
      <c r="AD247" s="327"/>
      <c r="AE247" s="327"/>
      <c r="AF247" s="327"/>
      <c r="AG247" s="327"/>
      <c r="AH247" s="327"/>
      <c r="AI247" s="327"/>
      <c r="AJ247" s="327"/>
      <c r="AK247" s="327"/>
      <c r="AL247" s="327"/>
      <c r="AM247" s="327"/>
    </row>
    <row r="248" s="326" customFormat="true" ht="13.5" hidden="true" customHeight="false" outlineLevel="0" collapsed="false">
      <c r="A248" s="297"/>
      <c r="B248" s="372" t="n">
        <v>4244</v>
      </c>
      <c r="C248" s="374" t="s">
        <v>587</v>
      </c>
      <c r="D248" s="300"/>
      <c r="E248" s="300"/>
      <c r="F248" s="301" t="n">
        <f aca="false">SUM(H248:S248)</f>
        <v>0</v>
      </c>
      <c r="G248" s="301"/>
      <c r="H248" s="302"/>
      <c r="I248" s="301" t="n">
        <f aca="false">SUM(H248:H248)</f>
        <v>0</v>
      </c>
      <c r="J248" s="303"/>
      <c r="K248" s="303"/>
      <c r="L248" s="303"/>
      <c r="M248" s="303"/>
      <c r="N248" s="303"/>
      <c r="O248" s="303"/>
      <c r="P248" s="303"/>
      <c r="Q248" s="303"/>
      <c r="R248" s="303"/>
      <c r="S248" s="303"/>
      <c r="T248" s="303"/>
      <c r="U248" s="301" t="n">
        <f aca="false">SUM(I248+T248)</f>
        <v>0</v>
      </c>
      <c r="V248" s="300"/>
      <c r="W248" s="301" t="n">
        <f aca="false">SUM(U248:V248)</f>
        <v>0</v>
      </c>
      <c r="X248" s="304" t="n">
        <f aca="false">SUM(N248:V248)</f>
        <v>0</v>
      </c>
      <c r="Y248" s="303"/>
      <c r="Z248" s="303"/>
      <c r="AA248" s="305"/>
      <c r="AB248" s="306" t="n">
        <f aca="false">SUM(H248+X248)</f>
        <v>0</v>
      </c>
      <c r="AC248" s="327"/>
      <c r="AD248" s="327"/>
      <c r="AE248" s="327"/>
      <c r="AF248" s="327"/>
      <c r="AG248" s="327"/>
      <c r="AH248" s="327"/>
      <c r="AI248" s="327"/>
      <c r="AJ248" s="327"/>
      <c r="AK248" s="327"/>
      <c r="AL248" s="327"/>
      <c r="AM248" s="327"/>
    </row>
    <row r="249" s="333" customFormat="true" ht="13.5" hidden="true" customHeight="false" outlineLevel="0" collapsed="false">
      <c r="A249" s="353"/>
      <c r="B249" s="353" t="n">
        <v>426</v>
      </c>
      <c r="C249" s="375"/>
      <c r="D249" s="355" t="n">
        <f aca="false">SUM(D250+D251)</f>
        <v>0</v>
      </c>
      <c r="E249" s="355" t="n">
        <f aca="false">SUM(E250+E251)</f>
        <v>0</v>
      </c>
      <c r="F249" s="301" t="n">
        <f aca="false">SUM(H249:S249)</f>
        <v>0</v>
      </c>
      <c r="G249" s="355"/>
      <c r="H249" s="356" t="n">
        <f aca="false">SUM(H250+H251)</f>
        <v>0</v>
      </c>
      <c r="I249" s="301" t="n">
        <f aca="false">SUM(H249:H249)</f>
        <v>0</v>
      </c>
      <c r="J249" s="357" t="n">
        <f aca="false">SUM(J250+J251)</f>
        <v>0</v>
      </c>
      <c r="K249" s="357" t="n">
        <f aca="false">SUM(K250+K251)</f>
        <v>0</v>
      </c>
      <c r="L249" s="357" t="n">
        <f aca="false">SUM(L250+L251)</f>
        <v>0</v>
      </c>
      <c r="M249" s="357" t="n">
        <f aca="false">SUM(M250+M251)</f>
        <v>0</v>
      </c>
      <c r="N249" s="357" t="n">
        <f aca="false">SUM(N250+N251)</f>
        <v>0</v>
      </c>
      <c r="O249" s="357" t="n">
        <f aca="false">SUM(O250+O251)</f>
        <v>0</v>
      </c>
      <c r="P249" s="357" t="n">
        <f aca="false">SUM(P250+P251)</f>
        <v>0</v>
      </c>
      <c r="Q249" s="357" t="n">
        <f aca="false">SUM(Q250+Q251)</f>
        <v>0</v>
      </c>
      <c r="R249" s="357" t="n">
        <f aca="false">SUM(R250+R251)</f>
        <v>0</v>
      </c>
      <c r="S249" s="357" t="n">
        <f aca="false">SUM(S250+S251)</f>
        <v>0</v>
      </c>
      <c r="T249" s="357" t="n">
        <f aca="false">SUM(T250+T251)</f>
        <v>0</v>
      </c>
      <c r="U249" s="301" t="n">
        <f aca="false">SUM(I249+T249)</f>
        <v>0</v>
      </c>
      <c r="V249" s="355" t="n">
        <f aca="false">SUM(V250+V251)</f>
        <v>0</v>
      </c>
      <c r="W249" s="301" t="n">
        <f aca="false">SUM(U249:V249)</f>
        <v>0</v>
      </c>
      <c r="X249" s="304" t="n">
        <f aca="false">SUM(N249:V249)</f>
        <v>0</v>
      </c>
      <c r="Y249" s="357" t="n">
        <f aca="false">SUM(Y250+Y251)</f>
        <v>0</v>
      </c>
      <c r="Z249" s="357" t="n">
        <f aca="false">SUM(Z250+Z251)</f>
        <v>0</v>
      </c>
      <c r="AA249" s="358"/>
      <c r="AB249" s="306" t="n">
        <f aca="false">SUM(H249+X249)</f>
        <v>0</v>
      </c>
      <c r="AC249" s="330"/>
      <c r="AD249" s="330"/>
      <c r="AE249" s="330"/>
      <c r="AF249" s="330"/>
      <c r="AG249" s="330"/>
      <c r="AH249" s="330"/>
      <c r="AI249" s="330"/>
      <c r="AJ249" s="330"/>
      <c r="AK249" s="330"/>
      <c r="AL249" s="330"/>
      <c r="AM249" s="330"/>
    </row>
    <row r="250" s="326" customFormat="true" ht="13.5" hidden="true" customHeight="false" outlineLevel="0" collapsed="false">
      <c r="A250" s="297"/>
      <c r="B250" s="369" t="n">
        <v>4262</v>
      </c>
      <c r="C250" s="370" t="s">
        <v>588</v>
      </c>
      <c r="D250" s="300"/>
      <c r="E250" s="300"/>
      <c r="F250" s="301" t="n">
        <f aca="false">SUM(H250:S250)</f>
        <v>0</v>
      </c>
      <c r="G250" s="301"/>
      <c r="H250" s="302"/>
      <c r="I250" s="301" t="n">
        <f aca="false">SUM(H250:H250)</f>
        <v>0</v>
      </c>
      <c r="J250" s="303"/>
      <c r="K250" s="303"/>
      <c r="L250" s="303"/>
      <c r="M250" s="303"/>
      <c r="N250" s="303"/>
      <c r="O250" s="303"/>
      <c r="P250" s="303"/>
      <c r="Q250" s="303"/>
      <c r="R250" s="303"/>
      <c r="S250" s="303"/>
      <c r="T250" s="303"/>
      <c r="U250" s="301" t="n">
        <f aca="false">SUM(I250+T250)</f>
        <v>0</v>
      </c>
      <c r="V250" s="300"/>
      <c r="W250" s="301" t="n">
        <f aca="false">SUM(U250:V250)</f>
        <v>0</v>
      </c>
      <c r="X250" s="304" t="n">
        <f aca="false">SUM(N250:V250)</f>
        <v>0</v>
      </c>
      <c r="Y250" s="303"/>
      <c r="Z250" s="303"/>
      <c r="AA250" s="305"/>
      <c r="AB250" s="306" t="n">
        <f aca="false">SUM(H250+X250)</f>
        <v>0</v>
      </c>
      <c r="AC250" s="327"/>
      <c r="AD250" s="327"/>
      <c r="AE250" s="327"/>
      <c r="AF250" s="327"/>
      <c r="AG250" s="327"/>
      <c r="AH250" s="327"/>
      <c r="AI250" s="327"/>
      <c r="AJ250" s="327"/>
      <c r="AK250" s="327"/>
      <c r="AL250" s="327"/>
      <c r="AM250" s="327"/>
    </row>
    <row r="251" s="326" customFormat="true" ht="13.5" hidden="true" customHeight="false" outlineLevel="0" collapsed="false">
      <c r="A251" s="297"/>
      <c r="B251" s="369" t="n">
        <v>4263</v>
      </c>
      <c r="C251" s="370" t="s">
        <v>589</v>
      </c>
      <c r="D251" s="300"/>
      <c r="E251" s="300"/>
      <c r="F251" s="301" t="n">
        <f aca="false">SUM(H251:S251)</f>
        <v>0</v>
      </c>
      <c r="G251" s="301"/>
      <c r="H251" s="302"/>
      <c r="I251" s="301" t="n">
        <f aca="false">SUM(H251:H251)</f>
        <v>0</v>
      </c>
      <c r="J251" s="303"/>
      <c r="K251" s="303"/>
      <c r="L251" s="303"/>
      <c r="M251" s="303"/>
      <c r="N251" s="303"/>
      <c r="O251" s="303"/>
      <c r="P251" s="303"/>
      <c r="Q251" s="303"/>
      <c r="R251" s="303"/>
      <c r="S251" s="303"/>
      <c r="T251" s="303"/>
      <c r="U251" s="301" t="n">
        <f aca="false">SUM(I251+T251)</f>
        <v>0</v>
      </c>
      <c r="V251" s="300"/>
      <c r="W251" s="301" t="n">
        <f aca="false">SUM(U251:V251)</f>
        <v>0</v>
      </c>
      <c r="X251" s="304" t="n">
        <f aca="false">SUM(N251:V251)</f>
        <v>0</v>
      </c>
      <c r="Y251" s="303"/>
      <c r="Z251" s="303"/>
      <c r="AA251" s="305"/>
      <c r="AB251" s="306" t="n">
        <f aca="false">SUM(H251+X251)</f>
        <v>0</v>
      </c>
      <c r="AC251" s="327"/>
      <c r="AD251" s="327"/>
      <c r="AE251" s="327"/>
      <c r="AF251" s="327"/>
      <c r="AG251" s="327"/>
      <c r="AH251" s="327"/>
      <c r="AI251" s="327"/>
      <c r="AJ251" s="327"/>
      <c r="AK251" s="327"/>
      <c r="AL251" s="327"/>
      <c r="AM251" s="327"/>
    </row>
    <row r="252" customFormat="false" ht="13.5" hidden="false" customHeight="false" outlineLevel="0" collapsed="false">
      <c r="H252" s="338"/>
      <c r="J252" s="339"/>
      <c r="K252" s="339"/>
      <c r="L252" s="339"/>
      <c r="M252" s="339"/>
      <c r="N252" s="339"/>
      <c r="O252" s="339"/>
      <c r="P252" s="339"/>
      <c r="Q252" s="339"/>
      <c r="R252" s="339"/>
      <c r="S252" s="339"/>
      <c r="T252" s="339"/>
      <c r="X252" s="338"/>
      <c r="Y252" s="339"/>
      <c r="Z252" s="339"/>
      <c r="AB252" s="172" t="n">
        <f aca="false">SUM(H252+X252)</f>
        <v>0</v>
      </c>
      <c r="AC252" s="268"/>
      <c r="AD252" s="268"/>
      <c r="AE252" s="268"/>
      <c r="AF252" s="268"/>
      <c r="AG252" s="268"/>
      <c r="AH252" s="268"/>
      <c r="AI252" s="268"/>
      <c r="AJ252" s="268"/>
      <c r="AK252" s="268"/>
      <c r="AL252" s="268"/>
      <c r="AM252" s="268"/>
    </row>
    <row r="253" s="291" customFormat="true" ht="13.5" hidden="false" customHeight="false" outlineLevel="0" collapsed="false">
      <c r="B253" s="292"/>
      <c r="C253" s="293" t="s">
        <v>595</v>
      </c>
      <c r="D253" s="294" t="n">
        <f aca="false">SUM(D254+D311)</f>
        <v>0</v>
      </c>
      <c r="E253" s="294" t="n">
        <f aca="false">SUM(E254+E311)</f>
        <v>0</v>
      </c>
      <c r="F253" s="287" t="n">
        <f aca="false">SUM(H253:S253)</f>
        <v>29606</v>
      </c>
      <c r="G253" s="294"/>
      <c r="H253" s="295" t="n">
        <f aca="false">SUM(H254+H311)</f>
        <v>3957</v>
      </c>
      <c r="I253" s="287" t="n">
        <f aca="false">SUM(H253:H253)</f>
        <v>3957</v>
      </c>
      <c r="J253" s="295" t="n">
        <f aca="false">SUM(J254+J311)</f>
        <v>1195</v>
      </c>
      <c r="K253" s="295" t="n">
        <f aca="false">SUM(K254+K311)</f>
        <v>0</v>
      </c>
      <c r="L253" s="295" t="n">
        <f aca="false">SUM(L254+L311)</f>
        <v>10000</v>
      </c>
      <c r="M253" s="295" t="n">
        <f aca="false">SUM(M254+M311)</f>
        <v>10497</v>
      </c>
      <c r="N253" s="295" t="n">
        <f aca="false">SUM(N254+N311)</f>
        <v>0</v>
      </c>
      <c r="O253" s="295" t="n">
        <f aca="false">SUM(O254+O311)</f>
        <v>0</v>
      </c>
      <c r="P253" s="295" t="n">
        <f aca="false">SUM(P254+P311)</f>
        <v>0</v>
      </c>
      <c r="Q253" s="295" t="n">
        <f aca="false">SUM(Q254+Q311)</f>
        <v>0</v>
      </c>
      <c r="R253" s="295" t="n">
        <f aca="false">SUM(R254+R311)</f>
        <v>0</v>
      </c>
      <c r="S253" s="295" t="n">
        <f aca="false">SUM(S254+S311)</f>
        <v>0</v>
      </c>
      <c r="T253" s="295" t="n">
        <f aca="false">SUM(T254+T311)</f>
        <v>0</v>
      </c>
      <c r="U253" s="170" t="n">
        <f aca="false">SUM(I253+T253)</f>
        <v>3957</v>
      </c>
      <c r="V253" s="295" t="n">
        <f aca="false">SUM(V254+V311)</f>
        <v>0</v>
      </c>
      <c r="W253" s="170" t="n">
        <f aca="false">SUM(U253:V253)</f>
        <v>3957</v>
      </c>
      <c r="X253" s="170" t="n">
        <f aca="false">SUM(J253:T253)</f>
        <v>21692</v>
      </c>
      <c r="Y253" s="295" t="n">
        <f aca="false">SUM(Y254+Y311)</f>
        <v>23216</v>
      </c>
      <c r="Z253" s="295" t="n">
        <f aca="false">SUM(Z254+Z311)</f>
        <v>23216</v>
      </c>
      <c r="AA253" s="295"/>
      <c r="AB253" s="172" t="n">
        <f aca="false">SUM(H253+X253)</f>
        <v>25649</v>
      </c>
      <c r="AC253" s="294"/>
      <c r="AD253" s="294"/>
      <c r="AE253" s="294"/>
      <c r="AF253" s="294"/>
      <c r="AG253" s="294"/>
      <c r="AH253" s="294"/>
      <c r="AI253" s="294"/>
      <c r="AJ253" s="294"/>
      <c r="AK253" s="294"/>
      <c r="AL253" s="294"/>
      <c r="AM253" s="294"/>
    </row>
    <row r="254" s="291" customFormat="true" ht="13.5" hidden="false" customHeight="false" outlineLevel="0" collapsed="false">
      <c r="B254" s="292" t="n">
        <v>3</v>
      </c>
      <c r="C254" s="291" t="s">
        <v>484</v>
      </c>
      <c r="D254" s="294" t="n">
        <f aca="false">SUM(D255+D267+D300)</f>
        <v>0</v>
      </c>
      <c r="E254" s="294" t="n">
        <f aca="false">SUM(E255+E267+E300)</f>
        <v>0</v>
      </c>
      <c r="F254" s="287" t="n">
        <f aca="false">SUM(H254:S254)</f>
        <v>29606</v>
      </c>
      <c r="G254" s="294"/>
      <c r="H254" s="295" t="n">
        <f aca="false">SUM(H255+H267+H300)</f>
        <v>3957</v>
      </c>
      <c r="I254" s="287" t="n">
        <f aca="false">SUM(H254:H254)</f>
        <v>3957</v>
      </c>
      <c r="J254" s="295" t="n">
        <f aca="false">SUM(J255+J267+J300)</f>
        <v>1195</v>
      </c>
      <c r="K254" s="295" t="n">
        <f aca="false">SUM(K255+K267+K300)</f>
        <v>0</v>
      </c>
      <c r="L254" s="295" t="n">
        <f aca="false">SUM(L255+L267+L300)</f>
        <v>10000</v>
      </c>
      <c r="M254" s="295" t="n">
        <f aca="false">SUM(M255+M267+M300)</f>
        <v>10497</v>
      </c>
      <c r="N254" s="295" t="n">
        <f aca="false">SUM(N255+N267+N300)</f>
        <v>0</v>
      </c>
      <c r="O254" s="295" t="n">
        <f aca="false">SUM(O255+O267+O300)</f>
        <v>0</v>
      </c>
      <c r="P254" s="295" t="n">
        <f aca="false">SUM(P255+P267+P300)</f>
        <v>0</v>
      </c>
      <c r="Q254" s="295" t="n">
        <f aca="false">SUM(Q255+Q267+Q300)</f>
        <v>0</v>
      </c>
      <c r="R254" s="295" t="n">
        <f aca="false">SUM(R255+R267+R300)</f>
        <v>0</v>
      </c>
      <c r="S254" s="295" t="n">
        <f aca="false">SUM(S255+S267+S300)</f>
        <v>0</v>
      </c>
      <c r="T254" s="295" t="n">
        <f aca="false">SUM(T255+T267+T300)</f>
        <v>0</v>
      </c>
      <c r="U254" s="170" t="n">
        <f aca="false">SUM(I254+T254)</f>
        <v>3957</v>
      </c>
      <c r="V254" s="295" t="n">
        <f aca="false">SUM(V255+V267+V300)</f>
        <v>0</v>
      </c>
      <c r="W254" s="170" t="n">
        <f aca="false">SUM(U254:V254)</f>
        <v>3957</v>
      </c>
      <c r="X254" s="170" t="n">
        <f aca="false">SUM(J254:T254)</f>
        <v>21692</v>
      </c>
      <c r="Y254" s="295" t="n">
        <f aca="false">SUM(Y255+Y267+Y300)</f>
        <v>23216</v>
      </c>
      <c r="Z254" s="295" t="n">
        <f aca="false">SUM(Z255+Z267+Z300)</f>
        <v>23216</v>
      </c>
      <c r="AA254" s="295"/>
      <c r="AB254" s="172" t="n">
        <f aca="false">SUM(H254+X254)</f>
        <v>25649</v>
      </c>
      <c r="AC254" s="294"/>
      <c r="AD254" s="294"/>
      <c r="AE254" s="294"/>
      <c r="AF254" s="294"/>
      <c r="AG254" s="294"/>
      <c r="AH254" s="294"/>
      <c r="AI254" s="294"/>
      <c r="AJ254" s="294"/>
      <c r="AK254" s="294"/>
      <c r="AL254" s="294"/>
      <c r="AM254" s="294"/>
    </row>
    <row r="255" s="291" customFormat="true" ht="13.5" hidden="true" customHeight="false" outlineLevel="0" collapsed="false">
      <c r="B255" s="292" t="n">
        <v>31</v>
      </c>
      <c r="D255" s="294" t="n">
        <f aca="false">SUM(D256+D261+D263)</f>
        <v>0</v>
      </c>
      <c r="E255" s="294" t="n">
        <f aca="false">SUM(E256+E261+E263)</f>
        <v>0</v>
      </c>
      <c r="F255" s="287" t="n">
        <f aca="false">SUM(H255:S255)</f>
        <v>0</v>
      </c>
      <c r="G255" s="294"/>
      <c r="H255" s="295" t="n">
        <f aca="false">SUM(H256+H261+H263)</f>
        <v>0</v>
      </c>
      <c r="I255" s="287" t="n">
        <f aca="false">SUM(H255:H255)</f>
        <v>0</v>
      </c>
      <c r="J255" s="295" t="n">
        <f aca="false">SUM(J256+J261+J263)</f>
        <v>0</v>
      </c>
      <c r="K255" s="295" t="n">
        <f aca="false">SUM(K256+K261+K263)</f>
        <v>0</v>
      </c>
      <c r="L255" s="295" t="n">
        <f aca="false">SUM(L256+L261+L263)</f>
        <v>0</v>
      </c>
      <c r="M255" s="295" t="n">
        <f aca="false">SUM(M256+M261+M263)</f>
        <v>0</v>
      </c>
      <c r="N255" s="295" t="n">
        <f aca="false">SUM(N256+N261+N263)</f>
        <v>0</v>
      </c>
      <c r="O255" s="295" t="n">
        <f aca="false">SUM(O256+O261+O263)</f>
        <v>0</v>
      </c>
      <c r="P255" s="295" t="n">
        <f aca="false">SUM(P256+P261+P263)</f>
        <v>0</v>
      </c>
      <c r="Q255" s="295" t="n">
        <f aca="false">SUM(Q256+Q261+Q263)</f>
        <v>0</v>
      </c>
      <c r="R255" s="295" t="n">
        <f aca="false">SUM(R256+R261+R263)</f>
        <v>0</v>
      </c>
      <c r="S255" s="295" t="n">
        <f aca="false">SUM(S256+S261+S263)</f>
        <v>0</v>
      </c>
      <c r="T255" s="295" t="n">
        <f aca="false">SUM(T256+T261+T263)</f>
        <v>0</v>
      </c>
      <c r="U255" s="170" t="n">
        <f aca="false">SUM(I255+T255)</f>
        <v>0</v>
      </c>
      <c r="V255" s="295" t="n">
        <f aca="false">SUM(V256+V261+V263)</f>
        <v>0</v>
      </c>
      <c r="W255" s="170" t="n">
        <f aca="false">SUM(U255:V255)</f>
        <v>0</v>
      </c>
      <c r="X255" s="170"/>
      <c r="Y255" s="295" t="n">
        <f aca="false">SUM(Y256+Y261+Y263)</f>
        <v>0</v>
      </c>
      <c r="Z255" s="295" t="n">
        <f aca="false">SUM(Z256+Z261+Z263)</f>
        <v>0</v>
      </c>
      <c r="AA255" s="295"/>
      <c r="AB255" s="172" t="n">
        <f aca="false">SUM(H255+X255)</f>
        <v>0</v>
      </c>
      <c r="AC255" s="294"/>
      <c r="AD255" s="294"/>
      <c r="AE255" s="294"/>
      <c r="AF255" s="294"/>
      <c r="AG255" s="294"/>
      <c r="AH255" s="294"/>
      <c r="AI255" s="294"/>
      <c r="AJ255" s="294"/>
      <c r="AK255" s="294"/>
      <c r="AL255" s="294"/>
      <c r="AM255" s="294"/>
    </row>
    <row r="256" s="291" customFormat="true" ht="13.5" hidden="true" customHeight="false" outlineLevel="0" collapsed="false">
      <c r="B256" s="292" t="n">
        <v>311</v>
      </c>
      <c r="D256" s="294" t="n">
        <f aca="false">SUM(D257+D258+D259+D260)</f>
        <v>0</v>
      </c>
      <c r="E256" s="294" t="n">
        <f aca="false">SUM(E257+E258+E259+E260)</f>
        <v>0</v>
      </c>
      <c r="F256" s="287" t="n">
        <f aca="false">SUM(H256:S256)</f>
        <v>0</v>
      </c>
      <c r="G256" s="294"/>
      <c r="H256" s="295" t="n">
        <f aca="false">SUM(H257+H258+H259+H260)</f>
        <v>0</v>
      </c>
      <c r="I256" s="287" t="n">
        <f aca="false">SUM(H256:H256)</f>
        <v>0</v>
      </c>
      <c r="J256" s="295" t="n">
        <f aca="false">SUM(J257+J258+J259+J260)</f>
        <v>0</v>
      </c>
      <c r="K256" s="295" t="n">
        <f aca="false">SUM(K257+K258+K259+K260)</f>
        <v>0</v>
      </c>
      <c r="L256" s="295" t="n">
        <f aca="false">SUM(L257+L258+L259+L260)</f>
        <v>0</v>
      </c>
      <c r="M256" s="295" t="n">
        <f aca="false">SUM(M257+M258+M259+M260)</f>
        <v>0</v>
      </c>
      <c r="N256" s="295" t="n">
        <f aca="false">SUM(N257+N258+N259+N260)</f>
        <v>0</v>
      </c>
      <c r="O256" s="295" t="n">
        <f aca="false">SUM(O257+O258+O259+O260)</f>
        <v>0</v>
      </c>
      <c r="P256" s="295" t="n">
        <f aca="false">SUM(P257+P258+P259+P260)</f>
        <v>0</v>
      </c>
      <c r="Q256" s="295" t="n">
        <f aca="false">SUM(Q257+Q258+Q259+Q260)</f>
        <v>0</v>
      </c>
      <c r="R256" s="295" t="n">
        <f aca="false">SUM(R257+R258+R259+R260)</f>
        <v>0</v>
      </c>
      <c r="S256" s="295" t="n">
        <f aca="false">SUM(S257+S258+S259+S260)</f>
        <v>0</v>
      </c>
      <c r="T256" s="295" t="n">
        <f aca="false">SUM(T257+T258+T259+T260)</f>
        <v>0</v>
      </c>
      <c r="U256" s="170" t="n">
        <f aca="false">SUM(I256+T256)</f>
        <v>0</v>
      </c>
      <c r="V256" s="295" t="n">
        <f aca="false">SUM(V257+V258+V259+V260)</f>
        <v>0</v>
      </c>
      <c r="W256" s="170" t="n">
        <f aca="false">SUM(U256:V256)</f>
        <v>0</v>
      </c>
      <c r="X256" s="170"/>
      <c r="Y256" s="295" t="n">
        <f aca="false">SUM(Y257+Y258+Y259+Y260)</f>
        <v>0</v>
      </c>
      <c r="Z256" s="295" t="n">
        <f aca="false">SUM(Z257+Z258+Z259+Z260)</f>
        <v>0</v>
      </c>
      <c r="AA256" s="295"/>
      <c r="AB256" s="172" t="n">
        <f aca="false">SUM(H256+X256)</f>
        <v>0</v>
      </c>
      <c r="AC256" s="294"/>
      <c r="AD256" s="294"/>
      <c r="AE256" s="294"/>
      <c r="AF256" s="294"/>
      <c r="AG256" s="294"/>
      <c r="AH256" s="294"/>
      <c r="AI256" s="294"/>
      <c r="AJ256" s="294"/>
      <c r="AK256" s="294"/>
      <c r="AL256" s="294"/>
      <c r="AM256" s="294"/>
    </row>
    <row r="257" s="312" customFormat="true" ht="13.5" hidden="true" customHeight="false" outlineLevel="0" collapsed="false">
      <c r="A257" s="307"/>
      <c r="B257" s="308" t="s">
        <v>485</v>
      </c>
      <c r="C257" s="309" t="s">
        <v>486</v>
      </c>
      <c r="D257" s="310"/>
      <c r="E257" s="310"/>
      <c r="F257" s="287" t="n">
        <f aca="false">SUM(H257:S257)</f>
        <v>0</v>
      </c>
      <c r="G257" s="287"/>
      <c r="H257" s="264"/>
      <c r="I257" s="287" t="n">
        <f aca="false">SUM(H257:H257)</f>
        <v>0</v>
      </c>
      <c r="J257" s="264"/>
      <c r="K257" s="264"/>
      <c r="L257" s="264"/>
      <c r="M257" s="264"/>
      <c r="N257" s="264"/>
      <c r="O257" s="264"/>
      <c r="P257" s="264"/>
      <c r="Q257" s="264"/>
      <c r="R257" s="264"/>
      <c r="S257" s="264"/>
      <c r="T257" s="264"/>
      <c r="U257" s="170" t="n">
        <f aca="false">SUM(I257+T257)</f>
        <v>0</v>
      </c>
      <c r="V257" s="264"/>
      <c r="W257" s="170" t="n">
        <f aca="false">SUM(U257:V257)</f>
        <v>0</v>
      </c>
      <c r="X257" s="170"/>
      <c r="Y257" s="264"/>
      <c r="Z257" s="264"/>
      <c r="AA257" s="264"/>
      <c r="AB257" s="172" t="n">
        <f aca="false">SUM(H257+X257)</f>
        <v>0</v>
      </c>
      <c r="AC257" s="310"/>
      <c r="AD257" s="310"/>
      <c r="AE257" s="310"/>
      <c r="AF257" s="310"/>
      <c r="AG257" s="310"/>
      <c r="AH257" s="310"/>
      <c r="AI257" s="310"/>
      <c r="AJ257" s="310"/>
      <c r="AK257" s="310"/>
      <c r="AL257" s="310"/>
      <c r="AM257" s="310"/>
    </row>
    <row r="258" s="312" customFormat="true" ht="13.5" hidden="true" customHeight="false" outlineLevel="0" collapsed="false">
      <c r="A258" s="307"/>
      <c r="B258" s="308" t="s">
        <v>487</v>
      </c>
      <c r="C258" s="309" t="s">
        <v>488</v>
      </c>
      <c r="D258" s="310"/>
      <c r="E258" s="310"/>
      <c r="F258" s="287" t="n">
        <f aca="false">SUM(H258:S258)</f>
        <v>0</v>
      </c>
      <c r="G258" s="287"/>
      <c r="H258" s="264"/>
      <c r="I258" s="287" t="n">
        <f aca="false">SUM(H258:H258)</f>
        <v>0</v>
      </c>
      <c r="J258" s="264"/>
      <c r="K258" s="264"/>
      <c r="L258" s="264"/>
      <c r="M258" s="264"/>
      <c r="N258" s="264"/>
      <c r="O258" s="264"/>
      <c r="P258" s="264"/>
      <c r="Q258" s="264"/>
      <c r="R258" s="264"/>
      <c r="S258" s="264"/>
      <c r="T258" s="264"/>
      <c r="U258" s="170" t="n">
        <f aca="false">SUM(I258+T258)</f>
        <v>0</v>
      </c>
      <c r="V258" s="264"/>
      <c r="W258" s="170" t="n">
        <f aca="false">SUM(U258:V258)</f>
        <v>0</v>
      </c>
      <c r="X258" s="170"/>
      <c r="Y258" s="264"/>
      <c r="Z258" s="264"/>
      <c r="AA258" s="264"/>
      <c r="AB258" s="172" t="n">
        <f aca="false">SUM(H258+X258)</f>
        <v>0</v>
      </c>
      <c r="AC258" s="310"/>
      <c r="AD258" s="310"/>
      <c r="AE258" s="310"/>
      <c r="AF258" s="310"/>
      <c r="AG258" s="310"/>
      <c r="AH258" s="310"/>
      <c r="AI258" s="310"/>
      <c r="AJ258" s="310"/>
      <c r="AK258" s="310"/>
      <c r="AL258" s="310"/>
      <c r="AM258" s="310"/>
    </row>
    <row r="259" s="312" customFormat="true" ht="13.5" hidden="true" customHeight="false" outlineLevel="0" collapsed="false">
      <c r="A259" s="307"/>
      <c r="B259" s="308" t="s">
        <v>489</v>
      </c>
      <c r="C259" s="309" t="s">
        <v>490</v>
      </c>
      <c r="D259" s="310"/>
      <c r="E259" s="310"/>
      <c r="F259" s="287" t="n">
        <f aca="false">SUM(H259:S259)</f>
        <v>0</v>
      </c>
      <c r="G259" s="287"/>
      <c r="H259" s="264"/>
      <c r="I259" s="287" t="n">
        <f aca="false">SUM(H259:H259)</f>
        <v>0</v>
      </c>
      <c r="J259" s="264"/>
      <c r="K259" s="264"/>
      <c r="L259" s="264"/>
      <c r="M259" s="264"/>
      <c r="N259" s="264"/>
      <c r="O259" s="264"/>
      <c r="P259" s="264"/>
      <c r="Q259" s="264"/>
      <c r="R259" s="264"/>
      <c r="S259" s="264"/>
      <c r="T259" s="264"/>
      <c r="U259" s="170" t="n">
        <f aca="false">SUM(I259+T259)</f>
        <v>0</v>
      </c>
      <c r="V259" s="264"/>
      <c r="W259" s="170" t="n">
        <f aca="false">SUM(U259:V259)</f>
        <v>0</v>
      </c>
      <c r="X259" s="170"/>
      <c r="Y259" s="264"/>
      <c r="Z259" s="264"/>
      <c r="AA259" s="264"/>
      <c r="AB259" s="172" t="n">
        <f aca="false">SUM(H259+X259)</f>
        <v>0</v>
      </c>
      <c r="AC259" s="310"/>
      <c r="AD259" s="310"/>
      <c r="AE259" s="310"/>
      <c r="AF259" s="310"/>
      <c r="AG259" s="310"/>
      <c r="AH259" s="310"/>
      <c r="AI259" s="310"/>
      <c r="AJ259" s="310"/>
      <c r="AK259" s="310"/>
      <c r="AL259" s="310"/>
      <c r="AM259" s="310"/>
    </row>
    <row r="260" s="312" customFormat="true" ht="13.5" hidden="true" customHeight="false" outlineLevel="0" collapsed="false">
      <c r="A260" s="307"/>
      <c r="B260" s="308" t="s">
        <v>491</v>
      </c>
      <c r="C260" s="309" t="s">
        <v>492</v>
      </c>
      <c r="D260" s="310"/>
      <c r="E260" s="310"/>
      <c r="F260" s="287" t="n">
        <f aca="false">SUM(H260:S260)</f>
        <v>0</v>
      </c>
      <c r="G260" s="287"/>
      <c r="H260" s="264"/>
      <c r="I260" s="287" t="n">
        <f aca="false">SUM(H260:H260)</f>
        <v>0</v>
      </c>
      <c r="J260" s="264"/>
      <c r="K260" s="264"/>
      <c r="L260" s="264"/>
      <c r="M260" s="264"/>
      <c r="N260" s="264"/>
      <c r="O260" s="264"/>
      <c r="P260" s="264"/>
      <c r="Q260" s="264"/>
      <c r="R260" s="264"/>
      <c r="S260" s="264"/>
      <c r="T260" s="264"/>
      <c r="U260" s="170" t="n">
        <f aca="false">SUM(I260+T260)</f>
        <v>0</v>
      </c>
      <c r="V260" s="264"/>
      <c r="W260" s="170" t="n">
        <f aca="false">SUM(U260:V260)</f>
        <v>0</v>
      </c>
      <c r="X260" s="170"/>
      <c r="Y260" s="264"/>
      <c r="Z260" s="264"/>
      <c r="AA260" s="264"/>
      <c r="AB260" s="172" t="n">
        <f aca="false">SUM(H260+X260)</f>
        <v>0</v>
      </c>
      <c r="AC260" s="310"/>
      <c r="AD260" s="310"/>
      <c r="AE260" s="310"/>
      <c r="AF260" s="310"/>
      <c r="AG260" s="310"/>
      <c r="AH260" s="310"/>
      <c r="AI260" s="310"/>
      <c r="AJ260" s="310"/>
      <c r="AK260" s="310"/>
      <c r="AL260" s="310"/>
      <c r="AM260" s="310"/>
    </row>
    <row r="261" s="318" customFormat="true" ht="13.5" hidden="true" customHeight="false" outlineLevel="0" collapsed="false">
      <c r="A261" s="313"/>
      <c r="B261" s="313" t="n">
        <v>312</v>
      </c>
      <c r="C261" s="314"/>
      <c r="D261" s="315" t="n">
        <f aca="false">SUM(D262)</f>
        <v>0</v>
      </c>
      <c r="E261" s="315" t="n">
        <f aca="false">SUM(E262)</f>
        <v>0</v>
      </c>
      <c r="F261" s="287" t="n">
        <f aca="false">SUM(H261:S261)</f>
        <v>0</v>
      </c>
      <c r="G261" s="315"/>
      <c r="H261" s="316" t="n">
        <f aca="false">SUM(H262)</f>
        <v>0</v>
      </c>
      <c r="I261" s="287" t="n">
        <f aca="false">SUM(H261:H261)</f>
        <v>0</v>
      </c>
      <c r="J261" s="316" t="n">
        <f aca="false">SUM(J262)</f>
        <v>0</v>
      </c>
      <c r="K261" s="316" t="n">
        <f aca="false">SUM(K262)</f>
        <v>0</v>
      </c>
      <c r="L261" s="316" t="n">
        <f aca="false">SUM(L262)</f>
        <v>0</v>
      </c>
      <c r="M261" s="316" t="n">
        <f aca="false">SUM(M262)</f>
        <v>0</v>
      </c>
      <c r="N261" s="316" t="n">
        <f aca="false">SUM(N262)</f>
        <v>0</v>
      </c>
      <c r="O261" s="316" t="n">
        <f aca="false">SUM(O262)</f>
        <v>0</v>
      </c>
      <c r="P261" s="316" t="n">
        <f aca="false">SUM(P262)</f>
        <v>0</v>
      </c>
      <c r="Q261" s="316" t="n">
        <f aca="false">SUM(Q262)</f>
        <v>0</v>
      </c>
      <c r="R261" s="316" t="n">
        <f aca="false">SUM(R262)</f>
        <v>0</v>
      </c>
      <c r="S261" s="316" t="n">
        <f aca="false">SUM(S262)</f>
        <v>0</v>
      </c>
      <c r="T261" s="316" t="n">
        <f aca="false">SUM(T262)</f>
        <v>0</v>
      </c>
      <c r="U261" s="170" t="n">
        <f aca="false">SUM(I261+T261)</f>
        <v>0</v>
      </c>
      <c r="V261" s="316" t="n">
        <f aca="false">SUM(V262)</f>
        <v>0</v>
      </c>
      <c r="W261" s="170" t="n">
        <f aca="false">SUM(U261:V261)</f>
        <v>0</v>
      </c>
      <c r="X261" s="170"/>
      <c r="Y261" s="316" t="n">
        <f aca="false">SUM(Y262)</f>
        <v>0</v>
      </c>
      <c r="Z261" s="316" t="n">
        <f aca="false">SUM(Z262)</f>
        <v>0</v>
      </c>
      <c r="AA261" s="316"/>
      <c r="AB261" s="172" t="n">
        <f aca="false">SUM(H261+X261)</f>
        <v>0</v>
      </c>
      <c r="AC261" s="315"/>
      <c r="AD261" s="315"/>
      <c r="AE261" s="315"/>
      <c r="AF261" s="315"/>
      <c r="AG261" s="315"/>
      <c r="AH261" s="315"/>
      <c r="AI261" s="315"/>
      <c r="AJ261" s="315"/>
      <c r="AK261" s="315"/>
      <c r="AL261" s="315"/>
      <c r="AM261" s="315"/>
    </row>
    <row r="262" s="312" customFormat="true" ht="13.5" hidden="true" customHeight="false" outlineLevel="0" collapsed="false">
      <c r="A262" s="307"/>
      <c r="B262" s="308" t="s">
        <v>493</v>
      </c>
      <c r="C262" s="309" t="s">
        <v>494</v>
      </c>
      <c r="D262" s="310"/>
      <c r="E262" s="310"/>
      <c r="F262" s="287" t="n">
        <f aca="false">SUM(H262:S262)</f>
        <v>0</v>
      </c>
      <c r="G262" s="287"/>
      <c r="H262" s="264"/>
      <c r="I262" s="287" t="n">
        <f aca="false">SUM(H262:H262)</f>
        <v>0</v>
      </c>
      <c r="J262" s="264"/>
      <c r="K262" s="264"/>
      <c r="L262" s="264"/>
      <c r="M262" s="264"/>
      <c r="N262" s="264"/>
      <c r="O262" s="264"/>
      <c r="P262" s="264"/>
      <c r="Q262" s="264"/>
      <c r="R262" s="264"/>
      <c r="S262" s="264"/>
      <c r="T262" s="264"/>
      <c r="U262" s="170" t="n">
        <f aca="false">SUM(I262+T262)</f>
        <v>0</v>
      </c>
      <c r="V262" s="264"/>
      <c r="W262" s="170" t="n">
        <f aca="false">SUM(U262:V262)</f>
        <v>0</v>
      </c>
      <c r="X262" s="170"/>
      <c r="Y262" s="264"/>
      <c r="Z262" s="264"/>
      <c r="AA262" s="264"/>
      <c r="AB262" s="172" t="n">
        <f aca="false">SUM(H262+X262)</f>
        <v>0</v>
      </c>
      <c r="AC262" s="310"/>
      <c r="AD262" s="310"/>
      <c r="AE262" s="310"/>
      <c r="AF262" s="310"/>
      <c r="AG262" s="310"/>
      <c r="AH262" s="310"/>
      <c r="AI262" s="310"/>
      <c r="AJ262" s="310"/>
      <c r="AK262" s="310"/>
      <c r="AL262" s="310"/>
      <c r="AM262" s="310"/>
    </row>
    <row r="263" s="318" customFormat="true" ht="13.5" hidden="true" customHeight="false" outlineLevel="0" collapsed="false">
      <c r="A263" s="313"/>
      <c r="B263" s="313" t="n">
        <v>313</v>
      </c>
      <c r="C263" s="314"/>
      <c r="D263" s="315" t="n">
        <f aca="false">SUM(D264+D265+D266)</f>
        <v>0</v>
      </c>
      <c r="E263" s="315" t="n">
        <f aca="false">SUM(E264+E265+E266)</f>
        <v>0</v>
      </c>
      <c r="F263" s="287" t="n">
        <f aca="false">SUM(H263:S263)</f>
        <v>0</v>
      </c>
      <c r="G263" s="315"/>
      <c r="H263" s="316" t="n">
        <f aca="false">SUM(H264+H265+H266)</f>
        <v>0</v>
      </c>
      <c r="I263" s="287" t="n">
        <f aca="false">SUM(H263:H263)</f>
        <v>0</v>
      </c>
      <c r="J263" s="316" t="n">
        <f aca="false">SUM(J264+J265+J266)</f>
        <v>0</v>
      </c>
      <c r="K263" s="316" t="n">
        <f aca="false">SUM(K264+K265+K266)</f>
        <v>0</v>
      </c>
      <c r="L263" s="316" t="n">
        <f aca="false">SUM(L264+L265+L266)</f>
        <v>0</v>
      </c>
      <c r="M263" s="316" t="n">
        <f aca="false">SUM(M264+M265+M266)</f>
        <v>0</v>
      </c>
      <c r="N263" s="316" t="n">
        <f aca="false">SUM(N264+N265+N266)</f>
        <v>0</v>
      </c>
      <c r="O263" s="316" t="n">
        <f aca="false">SUM(O264+O265+O266)</f>
        <v>0</v>
      </c>
      <c r="P263" s="316" t="n">
        <f aca="false">SUM(P264+P265+P266)</f>
        <v>0</v>
      </c>
      <c r="Q263" s="316" t="n">
        <f aca="false">SUM(Q264+Q265+Q266)</f>
        <v>0</v>
      </c>
      <c r="R263" s="316" t="n">
        <f aca="false">SUM(R264+R265+R266)</f>
        <v>0</v>
      </c>
      <c r="S263" s="316" t="n">
        <f aca="false">SUM(S264+S265+S266)</f>
        <v>0</v>
      </c>
      <c r="T263" s="316" t="n">
        <f aca="false">SUM(T264+T265+T266)</f>
        <v>0</v>
      </c>
      <c r="U263" s="170" t="n">
        <f aca="false">SUM(I263+T263)</f>
        <v>0</v>
      </c>
      <c r="V263" s="316" t="n">
        <f aca="false">SUM(V264+V265+V266)</f>
        <v>0</v>
      </c>
      <c r="W263" s="170" t="n">
        <f aca="false">SUM(U263:V263)</f>
        <v>0</v>
      </c>
      <c r="X263" s="170"/>
      <c r="Y263" s="316" t="n">
        <f aca="false">SUM(Y264+Y265+Y266)</f>
        <v>0</v>
      </c>
      <c r="Z263" s="316" t="n">
        <f aca="false">SUM(Z264+Z265+Z266)</f>
        <v>0</v>
      </c>
      <c r="AA263" s="316"/>
      <c r="AB263" s="172" t="n">
        <f aca="false">SUM(H263+X263)</f>
        <v>0</v>
      </c>
      <c r="AC263" s="315"/>
      <c r="AD263" s="315"/>
      <c r="AE263" s="315"/>
      <c r="AF263" s="315"/>
      <c r="AG263" s="315"/>
      <c r="AH263" s="315"/>
      <c r="AI263" s="315"/>
      <c r="AJ263" s="315"/>
      <c r="AK263" s="315"/>
      <c r="AL263" s="315"/>
      <c r="AM263" s="315"/>
    </row>
    <row r="264" s="312" customFormat="true" ht="13.5" hidden="true" customHeight="false" outlineLevel="0" collapsed="false">
      <c r="A264" s="307"/>
      <c r="B264" s="308" t="s">
        <v>495</v>
      </c>
      <c r="C264" s="309" t="s">
        <v>596</v>
      </c>
      <c r="D264" s="310"/>
      <c r="E264" s="310"/>
      <c r="F264" s="287" t="n">
        <f aca="false">SUM(H264:S264)</f>
        <v>0</v>
      </c>
      <c r="G264" s="287"/>
      <c r="H264" s="264"/>
      <c r="I264" s="287" t="n">
        <f aca="false">SUM(H264:H264)</f>
        <v>0</v>
      </c>
      <c r="J264" s="264"/>
      <c r="K264" s="264"/>
      <c r="L264" s="264"/>
      <c r="M264" s="264"/>
      <c r="N264" s="264"/>
      <c r="O264" s="264"/>
      <c r="P264" s="264"/>
      <c r="Q264" s="264"/>
      <c r="R264" s="264"/>
      <c r="S264" s="264"/>
      <c r="T264" s="264"/>
      <c r="U264" s="170" t="n">
        <f aca="false">SUM(I264+T264)</f>
        <v>0</v>
      </c>
      <c r="V264" s="264"/>
      <c r="W264" s="170" t="n">
        <f aca="false">SUM(U264:V264)</f>
        <v>0</v>
      </c>
      <c r="X264" s="170"/>
      <c r="Y264" s="264"/>
      <c r="Z264" s="264"/>
      <c r="AA264" s="264"/>
      <c r="AB264" s="172" t="n">
        <f aca="false">SUM(H264+X264)</f>
        <v>0</v>
      </c>
      <c r="AC264" s="310"/>
      <c r="AD264" s="310"/>
      <c r="AE264" s="310"/>
      <c r="AF264" s="310"/>
      <c r="AG264" s="310"/>
      <c r="AH264" s="310"/>
      <c r="AI264" s="310"/>
      <c r="AJ264" s="310"/>
      <c r="AK264" s="310"/>
      <c r="AL264" s="310"/>
      <c r="AM264" s="310"/>
    </row>
    <row r="265" s="312" customFormat="true" ht="13.5" hidden="true" customHeight="false" outlineLevel="0" collapsed="false">
      <c r="A265" s="307"/>
      <c r="B265" s="308" t="s">
        <v>497</v>
      </c>
      <c r="C265" s="309" t="s">
        <v>498</v>
      </c>
      <c r="D265" s="310"/>
      <c r="E265" s="310"/>
      <c r="F265" s="287" t="n">
        <f aca="false">SUM(H265:S265)</f>
        <v>0</v>
      </c>
      <c r="G265" s="287"/>
      <c r="H265" s="264"/>
      <c r="I265" s="287" t="n">
        <f aca="false">SUM(H265:H265)</f>
        <v>0</v>
      </c>
      <c r="J265" s="264"/>
      <c r="K265" s="264"/>
      <c r="L265" s="264"/>
      <c r="M265" s="264"/>
      <c r="N265" s="264"/>
      <c r="O265" s="264"/>
      <c r="P265" s="264"/>
      <c r="Q265" s="264"/>
      <c r="R265" s="264"/>
      <c r="S265" s="264"/>
      <c r="T265" s="264"/>
      <c r="U265" s="170" t="n">
        <f aca="false">SUM(I265+T265)</f>
        <v>0</v>
      </c>
      <c r="V265" s="264"/>
      <c r="W265" s="170" t="n">
        <f aca="false">SUM(U265:V265)</f>
        <v>0</v>
      </c>
      <c r="X265" s="170"/>
      <c r="Y265" s="264"/>
      <c r="Z265" s="264"/>
      <c r="AA265" s="264"/>
      <c r="AB265" s="172" t="n">
        <f aca="false">SUM(H265+X265)</f>
        <v>0</v>
      </c>
      <c r="AC265" s="310"/>
      <c r="AD265" s="310"/>
      <c r="AE265" s="310"/>
      <c r="AF265" s="310"/>
      <c r="AG265" s="310"/>
      <c r="AH265" s="310"/>
      <c r="AI265" s="310"/>
      <c r="AJ265" s="310"/>
      <c r="AK265" s="310"/>
      <c r="AL265" s="310"/>
      <c r="AM265" s="310"/>
    </row>
    <row r="266" s="312" customFormat="true" ht="12.75" hidden="true" customHeight="true" outlineLevel="0" collapsed="false">
      <c r="A266" s="307"/>
      <c r="B266" s="308" t="s">
        <v>593</v>
      </c>
      <c r="C266" s="309" t="s">
        <v>594</v>
      </c>
      <c r="D266" s="310"/>
      <c r="E266" s="310"/>
      <c r="F266" s="287" t="n">
        <f aca="false">SUM(H266:S266)</f>
        <v>0</v>
      </c>
      <c r="G266" s="287"/>
      <c r="H266" s="264"/>
      <c r="I266" s="287" t="n">
        <f aca="false">SUM(H266:H266)</f>
        <v>0</v>
      </c>
      <c r="J266" s="264"/>
      <c r="K266" s="264"/>
      <c r="L266" s="264"/>
      <c r="M266" s="264"/>
      <c r="N266" s="264"/>
      <c r="O266" s="264"/>
      <c r="P266" s="264"/>
      <c r="Q266" s="264"/>
      <c r="R266" s="264"/>
      <c r="S266" s="264"/>
      <c r="T266" s="264"/>
      <c r="U266" s="170" t="n">
        <f aca="false">SUM(I266+T266)</f>
        <v>0</v>
      </c>
      <c r="V266" s="264"/>
      <c r="W266" s="170" t="n">
        <f aca="false">SUM(U266:V266)</f>
        <v>0</v>
      </c>
      <c r="X266" s="170"/>
      <c r="Y266" s="264"/>
      <c r="Z266" s="264"/>
      <c r="AA266" s="264"/>
      <c r="AB266" s="172" t="n">
        <f aca="false">SUM(H266+X266)</f>
        <v>0</v>
      </c>
      <c r="AC266" s="310"/>
      <c r="AD266" s="310"/>
      <c r="AE266" s="310"/>
      <c r="AF266" s="310"/>
      <c r="AG266" s="310"/>
      <c r="AH266" s="310"/>
      <c r="AI266" s="310"/>
      <c r="AJ266" s="310"/>
      <c r="AK266" s="310"/>
      <c r="AL266" s="310"/>
      <c r="AM266" s="310"/>
    </row>
    <row r="267" s="318" customFormat="true" ht="12.75" hidden="false" customHeight="true" outlineLevel="0" collapsed="false">
      <c r="A267" s="313"/>
      <c r="B267" s="313" t="n">
        <v>32</v>
      </c>
      <c r="C267" s="314"/>
      <c r="D267" s="315" t="n">
        <f aca="false">SUM(D268+D273+D280+D290+D292)</f>
        <v>0</v>
      </c>
      <c r="E267" s="315" t="n">
        <f aca="false">SUM(E268+E273+E280+E290+E292)</f>
        <v>0</v>
      </c>
      <c r="F267" s="287" t="n">
        <f aca="false">SUM(H267:S267)</f>
        <v>29606</v>
      </c>
      <c r="G267" s="315"/>
      <c r="H267" s="316" t="n">
        <f aca="false">SUM(H268+H273+H280+H290+H292+H333)</f>
        <v>3957</v>
      </c>
      <c r="I267" s="287" t="n">
        <f aca="false">SUM(H267:H267)</f>
        <v>3957</v>
      </c>
      <c r="J267" s="316" t="n">
        <f aca="false">SUM(J268+J273+J280+J290+J292+J333)</f>
        <v>1195</v>
      </c>
      <c r="K267" s="316" t="n">
        <f aca="false">SUM(K268+K273+K280+K290+K292)</f>
        <v>0</v>
      </c>
      <c r="L267" s="316" t="n">
        <f aca="false">SUM(L268+L273+L280+L290+L292+L333)</f>
        <v>10000</v>
      </c>
      <c r="M267" s="316" t="n">
        <f aca="false">SUM(M268+M273+M280+M290+M292+M333)</f>
        <v>10497</v>
      </c>
      <c r="N267" s="316" t="n">
        <f aca="false">SUM(N268+N273+N280+N290+N292)</f>
        <v>0</v>
      </c>
      <c r="O267" s="316" t="n">
        <f aca="false">SUM(O268+O273+O280+O290+O292)</f>
        <v>0</v>
      </c>
      <c r="P267" s="316" t="n">
        <f aca="false">SUM(P268+P273+P280+P290+P292)</f>
        <v>0</v>
      </c>
      <c r="Q267" s="316" t="n">
        <f aca="false">SUM(Q268+Q273+Q280+Q290+Q292)</f>
        <v>0</v>
      </c>
      <c r="R267" s="316" t="n">
        <f aca="false">SUM(R268+R273+R280+R290+R292)</f>
        <v>0</v>
      </c>
      <c r="S267" s="316" t="n">
        <f aca="false">SUM(S268+S273+S280+S290+S292)</f>
        <v>0</v>
      </c>
      <c r="T267" s="316" t="n">
        <f aca="false">SUM(T268+T273+T280+T290+T292)</f>
        <v>0</v>
      </c>
      <c r="U267" s="170" t="n">
        <f aca="false">SUM(I267+T267)</f>
        <v>3957</v>
      </c>
      <c r="V267" s="316" t="n">
        <f aca="false">SUM(V268+V273+V280+V290+V292)</f>
        <v>0</v>
      </c>
      <c r="W267" s="170" t="n">
        <f aca="false">SUM(U267:V267)</f>
        <v>3957</v>
      </c>
      <c r="X267" s="170" t="n">
        <f aca="false">SUM(J267:T267)</f>
        <v>21692</v>
      </c>
      <c r="Y267" s="316" t="n">
        <v>23216</v>
      </c>
      <c r="Z267" s="316" t="n">
        <v>23216</v>
      </c>
      <c r="AA267" s="316"/>
      <c r="AB267" s="172" t="n">
        <f aca="false">SUM(H267+X267)</f>
        <v>25649</v>
      </c>
      <c r="AC267" s="315"/>
      <c r="AD267" s="315"/>
      <c r="AE267" s="315"/>
      <c r="AF267" s="315"/>
      <c r="AG267" s="315"/>
      <c r="AH267" s="315"/>
      <c r="AI267" s="315"/>
      <c r="AJ267" s="315"/>
      <c r="AK267" s="315"/>
      <c r="AL267" s="315"/>
      <c r="AM267" s="315"/>
    </row>
    <row r="268" s="318" customFormat="true" ht="12.75" hidden="true" customHeight="true" outlineLevel="0" collapsed="false">
      <c r="A268" s="313"/>
      <c r="B268" s="313" t="n">
        <v>321</v>
      </c>
      <c r="C268" s="314"/>
      <c r="D268" s="315" t="n">
        <f aca="false">SUM(D269+D270+D271+D272)</f>
        <v>0</v>
      </c>
      <c r="E268" s="315" t="n">
        <f aca="false">SUM(E269+E270+E271+E272)</f>
        <v>0</v>
      </c>
      <c r="F268" s="287" t="n">
        <f aca="false">SUM(H268:S268)</f>
        <v>0</v>
      </c>
      <c r="G268" s="315"/>
      <c r="H268" s="316" t="n">
        <f aca="false">SUM(H269+H270+H271+H272)</f>
        <v>0</v>
      </c>
      <c r="I268" s="287" t="n">
        <f aca="false">SUM(H268:H268)</f>
        <v>0</v>
      </c>
      <c r="J268" s="316" t="n">
        <f aca="false">SUM(J269+J270+J271+J272)</f>
        <v>0</v>
      </c>
      <c r="K268" s="316" t="n">
        <f aca="false">SUM(K269+K270+K271+K272)</f>
        <v>0</v>
      </c>
      <c r="L268" s="316" t="n">
        <f aca="false">SUM(L269+L270+L271+L272)</f>
        <v>0</v>
      </c>
      <c r="M268" s="316" t="n">
        <f aca="false">SUM(M269+M270+M271+M272)</f>
        <v>0</v>
      </c>
      <c r="N268" s="316" t="n">
        <f aca="false">SUM(N269+N270+N271+N272)</f>
        <v>0</v>
      </c>
      <c r="O268" s="316" t="n">
        <f aca="false">SUM(O269+O270+O271+O272)</f>
        <v>0</v>
      </c>
      <c r="P268" s="316" t="n">
        <f aca="false">SUM(P269+P270+P271+P272)</f>
        <v>0</v>
      </c>
      <c r="Q268" s="316" t="n">
        <f aca="false">SUM(Q269+Q270+Q271+Q272)</f>
        <v>0</v>
      </c>
      <c r="R268" s="316" t="n">
        <f aca="false">SUM(R269+R270+R271+R272)</f>
        <v>0</v>
      </c>
      <c r="S268" s="316" t="n">
        <f aca="false">SUM(S269+S270+S271+S272)</f>
        <v>0</v>
      </c>
      <c r="T268" s="316" t="n">
        <f aca="false">SUM(T269+T270+T271+T272)</f>
        <v>0</v>
      </c>
      <c r="U268" s="170" t="n">
        <f aca="false">SUM(I268+T268)</f>
        <v>0</v>
      </c>
      <c r="V268" s="316" t="n">
        <f aca="false">SUM(V269+V270+V271+V272)</f>
        <v>0</v>
      </c>
      <c r="W268" s="170" t="n">
        <f aca="false">SUM(U268:V268)</f>
        <v>0</v>
      </c>
      <c r="X268" s="170"/>
      <c r="Y268" s="316" t="n">
        <f aca="false">SUM(Y269+Y270+Y271+Y272)</f>
        <v>0</v>
      </c>
      <c r="Z268" s="316" t="n">
        <f aca="false">SUM(Z269+Z270+Z271+Z272)</f>
        <v>0</v>
      </c>
      <c r="AA268" s="316"/>
      <c r="AB268" s="172" t="n">
        <f aca="false">SUM(H268+X268)</f>
        <v>0</v>
      </c>
      <c r="AC268" s="315"/>
      <c r="AD268" s="315"/>
      <c r="AE268" s="315"/>
      <c r="AF268" s="315"/>
      <c r="AG268" s="315"/>
      <c r="AH268" s="315"/>
      <c r="AI268" s="315"/>
      <c r="AJ268" s="315"/>
      <c r="AK268" s="315"/>
      <c r="AL268" s="315"/>
      <c r="AM268" s="315"/>
    </row>
    <row r="269" s="312" customFormat="true" ht="13.5" hidden="true" customHeight="false" outlineLevel="0" collapsed="false">
      <c r="A269" s="307"/>
      <c r="B269" s="308" t="s">
        <v>499</v>
      </c>
      <c r="C269" s="309" t="s">
        <v>500</v>
      </c>
      <c r="D269" s="310"/>
      <c r="E269" s="310"/>
      <c r="F269" s="287" t="n">
        <f aca="false">SUM(H269:S269)</f>
        <v>0</v>
      </c>
      <c r="G269" s="287"/>
      <c r="H269" s="264"/>
      <c r="I269" s="287" t="n">
        <f aca="false">SUM(H269:H269)</f>
        <v>0</v>
      </c>
      <c r="J269" s="264"/>
      <c r="K269" s="264"/>
      <c r="L269" s="264"/>
      <c r="M269" s="264"/>
      <c r="N269" s="264"/>
      <c r="O269" s="264"/>
      <c r="P269" s="264"/>
      <c r="Q269" s="264"/>
      <c r="R269" s="264"/>
      <c r="S269" s="264"/>
      <c r="T269" s="264"/>
      <c r="U269" s="170" t="n">
        <f aca="false">SUM(I269+T269)</f>
        <v>0</v>
      </c>
      <c r="V269" s="264"/>
      <c r="W269" s="170" t="n">
        <f aca="false">SUM(U269:V269)</f>
        <v>0</v>
      </c>
      <c r="X269" s="170"/>
      <c r="Y269" s="264"/>
      <c r="Z269" s="264"/>
      <c r="AA269" s="264"/>
      <c r="AB269" s="172" t="n">
        <f aca="false">SUM(H269+X269)</f>
        <v>0</v>
      </c>
      <c r="AC269" s="310"/>
      <c r="AD269" s="310"/>
      <c r="AE269" s="310"/>
      <c r="AF269" s="310"/>
      <c r="AG269" s="310"/>
      <c r="AH269" s="310"/>
      <c r="AI269" s="310"/>
      <c r="AJ269" s="310"/>
      <c r="AK269" s="310"/>
      <c r="AL269" s="310"/>
      <c r="AM269" s="310"/>
    </row>
    <row r="270" s="312" customFormat="true" ht="13.5" hidden="true" customHeight="false" outlineLevel="0" collapsed="false">
      <c r="A270" s="307"/>
      <c r="B270" s="308" t="s">
        <v>501</v>
      </c>
      <c r="C270" s="309" t="s">
        <v>502</v>
      </c>
      <c r="D270" s="310"/>
      <c r="E270" s="310"/>
      <c r="F270" s="287" t="n">
        <f aca="false">SUM(H270:S270)</f>
        <v>0</v>
      </c>
      <c r="G270" s="287"/>
      <c r="H270" s="264"/>
      <c r="I270" s="287" t="n">
        <f aca="false">SUM(H270:H270)</f>
        <v>0</v>
      </c>
      <c r="J270" s="264"/>
      <c r="K270" s="264"/>
      <c r="L270" s="264"/>
      <c r="M270" s="264"/>
      <c r="N270" s="264"/>
      <c r="O270" s="264"/>
      <c r="P270" s="264"/>
      <c r="Q270" s="264"/>
      <c r="R270" s="264"/>
      <c r="S270" s="264"/>
      <c r="T270" s="264"/>
      <c r="U270" s="170" t="n">
        <f aca="false">SUM(I270+T270)</f>
        <v>0</v>
      </c>
      <c r="V270" s="264"/>
      <c r="W270" s="170" t="n">
        <f aca="false">SUM(U270:V270)</f>
        <v>0</v>
      </c>
      <c r="X270" s="170"/>
      <c r="Y270" s="264"/>
      <c r="Z270" s="264"/>
      <c r="AA270" s="264"/>
      <c r="AB270" s="172" t="n">
        <f aca="false">SUM(H270+X270)</f>
        <v>0</v>
      </c>
      <c r="AC270" s="310"/>
      <c r="AD270" s="310"/>
      <c r="AE270" s="310"/>
      <c r="AF270" s="310"/>
      <c r="AG270" s="310"/>
      <c r="AH270" s="310"/>
      <c r="AI270" s="310"/>
      <c r="AJ270" s="310"/>
      <c r="AK270" s="310"/>
      <c r="AL270" s="310"/>
      <c r="AM270" s="310"/>
    </row>
    <row r="271" s="312" customFormat="true" ht="13.5" hidden="true" customHeight="false" outlineLevel="0" collapsed="false">
      <c r="A271" s="307"/>
      <c r="B271" s="308" t="s">
        <v>503</v>
      </c>
      <c r="C271" s="309" t="s">
        <v>504</v>
      </c>
      <c r="D271" s="310"/>
      <c r="E271" s="310"/>
      <c r="F271" s="287" t="n">
        <f aca="false">SUM(H271:S271)</f>
        <v>0</v>
      </c>
      <c r="G271" s="287"/>
      <c r="H271" s="264"/>
      <c r="I271" s="287" t="n">
        <f aca="false">SUM(H271:H271)</f>
        <v>0</v>
      </c>
      <c r="J271" s="264"/>
      <c r="K271" s="264"/>
      <c r="L271" s="264"/>
      <c r="M271" s="264"/>
      <c r="N271" s="264"/>
      <c r="O271" s="264"/>
      <c r="P271" s="264"/>
      <c r="Q271" s="264"/>
      <c r="R271" s="264"/>
      <c r="S271" s="264"/>
      <c r="T271" s="264"/>
      <c r="U271" s="170" t="n">
        <f aca="false">SUM(I271+T271)</f>
        <v>0</v>
      </c>
      <c r="V271" s="264"/>
      <c r="W271" s="170" t="n">
        <f aca="false">SUM(U271:V271)</f>
        <v>0</v>
      </c>
      <c r="X271" s="170"/>
      <c r="Y271" s="264"/>
      <c r="Z271" s="264"/>
      <c r="AA271" s="264"/>
      <c r="AB271" s="172" t="n">
        <f aca="false">SUM(H271+X271)</f>
        <v>0</v>
      </c>
      <c r="AC271" s="310"/>
      <c r="AD271" s="310"/>
      <c r="AE271" s="310"/>
      <c r="AF271" s="310"/>
      <c r="AG271" s="310"/>
      <c r="AH271" s="310"/>
      <c r="AI271" s="310"/>
      <c r="AJ271" s="310"/>
      <c r="AK271" s="310"/>
      <c r="AL271" s="310"/>
      <c r="AM271" s="310"/>
    </row>
    <row r="272" s="312" customFormat="true" ht="13.5" hidden="true" customHeight="false" outlineLevel="0" collapsed="false">
      <c r="A272" s="307"/>
      <c r="B272" s="307" t="n">
        <v>3214</v>
      </c>
      <c r="C272" s="309" t="s">
        <v>505</v>
      </c>
      <c r="D272" s="310"/>
      <c r="E272" s="310"/>
      <c r="F272" s="287" t="n">
        <f aca="false">SUM(H272:S272)</f>
        <v>0</v>
      </c>
      <c r="G272" s="287"/>
      <c r="H272" s="264"/>
      <c r="I272" s="287" t="n">
        <f aca="false">SUM(H272:H272)</f>
        <v>0</v>
      </c>
      <c r="J272" s="264"/>
      <c r="K272" s="264"/>
      <c r="L272" s="264"/>
      <c r="M272" s="264"/>
      <c r="N272" s="264"/>
      <c r="O272" s="264"/>
      <c r="P272" s="264"/>
      <c r="Q272" s="264"/>
      <c r="R272" s="264"/>
      <c r="S272" s="264"/>
      <c r="T272" s="264"/>
      <c r="U272" s="170" t="n">
        <f aca="false">SUM(I272+T272)</f>
        <v>0</v>
      </c>
      <c r="V272" s="264"/>
      <c r="W272" s="170" t="n">
        <f aca="false">SUM(U272:V272)</f>
        <v>0</v>
      </c>
      <c r="X272" s="170"/>
      <c r="Y272" s="264"/>
      <c r="Z272" s="264"/>
      <c r="AA272" s="264"/>
      <c r="AB272" s="172" t="n">
        <f aca="false">SUM(H272+X272)</f>
        <v>0</v>
      </c>
      <c r="AC272" s="310"/>
      <c r="AD272" s="310"/>
      <c r="AE272" s="310"/>
      <c r="AF272" s="310"/>
      <c r="AG272" s="310"/>
      <c r="AH272" s="310"/>
      <c r="AI272" s="310"/>
      <c r="AJ272" s="310"/>
      <c r="AK272" s="310"/>
      <c r="AL272" s="310"/>
      <c r="AM272" s="310"/>
    </row>
    <row r="273" s="318" customFormat="true" ht="13.5" hidden="true" customHeight="false" outlineLevel="0" collapsed="false">
      <c r="A273" s="313"/>
      <c r="B273" s="313" t="n">
        <v>322</v>
      </c>
      <c r="C273" s="314"/>
      <c r="D273" s="315" t="n">
        <f aca="false">SUM(D274+D275+D276+D277+D278+D279)</f>
        <v>0</v>
      </c>
      <c r="E273" s="315" t="n">
        <f aca="false">SUM(E274+E275+E276+E277+E278+E279)</f>
        <v>0</v>
      </c>
      <c r="F273" s="287" t="n">
        <f aca="false">SUM(H273:S273)</f>
        <v>0</v>
      </c>
      <c r="G273" s="315"/>
      <c r="H273" s="316" t="n">
        <f aca="false">SUM(H274+H275+H276+H277+H278+H279)</f>
        <v>0</v>
      </c>
      <c r="I273" s="287" t="n">
        <f aca="false">SUM(H273:H273)</f>
        <v>0</v>
      </c>
      <c r="J273" s="316" t="n">
        <f aca="false">SUM(J274+J275+J276+J277+J278+J279)</f>
        <v>0</v>
      </c>
      <c r="K273" s="316" t="n">
        <f aca="false">SUM(K274+K275+K276+K277+K278+K279)</f>
        <v>0</v>
      </c>
      <c r="L273" s="316" t="n">
        <f aca="false">SUM(L274+L275+L276+L277+L278+L279)</f>
        <v>0</v>
      </c>
      <c r="M273" s="316" t="n">
        <f aca="false">SUM(M274+M275+M276+M277+M278+M279)</f>
        <v>0</v>
      </c>
      <c r="N273" s="316" t="n">
        <f aca="false">SUM(N274+N275+N276+N277+N278+N279)</f>
        <v>0</v>
      </c>
      <c r="O273" s="316" t="n">
        <f aca="false">SUM(O274+O275+O276+O277+O278+O279)</f>
        <v>0</v>
      </c>
      <c r="P273" s="316" t="n">
        <f aca="false">SUM(P274+P275+P276+P277+P278+P279)</f>
        <v>0</v>
      </c>
      <c r="Q273" s="316" t="n">
        <f aca="false">SUM(Q274+Q275+Q276+Q277+Q278+Q279)</f>
        <v>0</v>
      </c>
      <c r="R273" s="316" t="n">
        <f aca="false">SUM(R274+R275+R276+R277+R278+R279)</f>
        <v>0</v>
      </c>
      <c r="S273" s="316" t="n">
        <f aca="false">SUM(S274+S275+S276+S277+S278+S279)</f>
        <v>0</v>
      </c>
      <c r="T273" s="316" t="n">
        <f aca="false">SUM(T274+T275+T276+T277+T278+T279)</f>
        <v>0</v>
      </c>
      <c r="U273" s="170" t="n">
        <f aca="false">SUM(I273+T273)</f>
        <v>0</v>
      </c>
      <c r="V273" s="316" t="n">
        <f aca="false">SUM(V274+V275+V276+V277+V278+V279)</f>
        <v>0</v>
      </c>
      <c r="W273" s="170" t="n">
        <f aca="false">SUM(U273:V273)</f>
        <v>0</v>
      </c>
      <c r="X273" s="170"/>
      <c r="Y273" s="316" t="n">
        <f aca="false">SUM(Y274+Y275+Y276+Y277+Y278+Y279)</f>
        <v>0</v>
      </c>
      <c r="Z273" s="316" t="n">
        <f aca="false">SUM(Z274+Z275+Z276+Z277+Z278+Z279)</f>
        <v>0</v>
      </c>
      <c r="AA273" s="316"/>
      <c r="AB273" s="172" t="n">
        <f aca="false">SUM(H273+X273)</f>
        <v>0</v>
      </c>
      <c r="AC273" s="315"/>
      <c r="AD273" s="315"/>
      <c r="AE273" s="315"/>
      <c r="AF273" s="315"/>
      <c r="AG273" s="315"/>
      <c r="AH273" s="315"/>
      <c r="AI273" s="315"/>
      <c r="AJ273" s="315"/>
      <c r="AK273" s="315"/>
      <c r="AL273" s="315"/>
      <c r="AM273" s="315"/>
    </row>
    <row r="274" s="312" customFormat="true" ht="13.5" hidden="true" customHeight="false" outlineLevel="0" collapsed="false">
      <c r="A274" s="307"/>
      <c r="B274" s="308" t="s">
        <v>506</v>
      </c>
      <c r="C274" s="309" t="s">
        <v>507</v>
      </c>
      <c r="D274" s="310"/>
      <c r="E274" s="310"/>
      <c r="F274" s="287" t="n">
        <f aca="false">SUM(H274:S274)</f>
        <v>0</v>
      </c>
      <c r="G274" s="287"/>
      <c r="H274" s="264"/>
      <c r="I274" s="287" t="n">
        <f aca="false">SUM(H274:H274)</f>
        <v>0</v>
      </c>
      <c r="J274" s="264"/>
      <c r="K274" s="264"/>
      <c r="L274" s="264"/>
      <c r="M274" s="264"/>
      <c r="N274" s="264"/>
      <c r="O274" s="264"/>
      <c r="P274" s="264"/>
      <c r="Q274" s="264"/>
      <c r="R274" s="264"/>
      <c r="S274" s="264"/>
      <c r="T274" s="264"/>
      <c r="U274" s="170" t="n">
        <f aca="false">SUM(I274+T274)</f>
        <v>0</v>
      </c>
      <c r="V274" s="264"/>
      <c r="W274" s="170" t="n">
        <f aca="false">SUM(U274:V274)</f>
        <v>0</v>
      </c>
      <c r="X274" s="170"/>
      <c r="Y274" s="264"/>
      <c r="Z274" s="264"/>
      <c r="AA274" s="264"/>
      <c r="AB274" s="172" t="n">
        <f aca="false">SUM(H274+X274)</f>
        <v>0</v>
      </c>
      <c r="AC274" s="310"/>
      <c r="AD274" s="310"/>
      <c r="AE274" s="310"/>
      <c r="AF274" s="310"/>
      <c r="AG274" s="310"/>
      <c r="AH274" s="310"/>
      <c r="AI274" s="310"/>
      <c r="AJ274" s="310"/>
      <c r="AK274" s="310"/>
      <c r="AL274" s="310"/>
      <c r="AM274" s="310"/>
    </row>
    <row r="275" s="312" customFormat="true" ht="13.5" hidden="true" customHeight="false" outlineLevel="0" collapsed="false">
      <c r="A275" s="307"/>
      <c r="B275" s="308" t="s">
        <v>508</v>
      </c>
      <c r="C275" s="309" t="s">
        <v>509</v>
      </c>
      <c r="D275" s="310"/>
      <c r="E275" s="310"/>
      <c r="F275" s="287" t="n">
        <f aca="false">SUM(H275:S275)</f>
        <v>0</v>
      </c>
      <c r="G275" s="287"/>
      <c r="H275" s="264"/>
      <c r="I275" s="287" t="n">
        <f aca="false">SUM(H275:H275)</f>
        <v>0</v>
      </c>
      <c r="J275" s="264"/>
      <c r="K275" s="264"/>
      <c r="L275" s="264"/>
      <c r="M275" s="264"/>
      <c r="N275" s="264"/>
      <c r="O275" s="264"/>
      <c r="P275" s="264"/>
      <c r="Q275" s="264"/>
      <c r="R275" s="264"/>
      <c r="S275" s="264"/>
      <c r="T275" s="264"/>
      <c r="U275" s="170" t="n">
        <f aca="false">SUM(I275+T275)</f>
        <v>0</v>
      </c>
      <c r="V275" s="264"/>
      <c r="W275" s="170" t="n">
        <f aca="false">SUM(U275:V275)</f>
        <v>0</v>
      </c>
      <c r="X275" s="170"/>
      <c r="Y275" s="264"/>
      <c r="Z275" s="264"/>
      <c r="AA275" s="264"/>
      <c r="AB275" s="172" t="n">
        <f aca="false">SUM(H275+X275)</f>
        <v>0</v>
      </c>
      <c r="AC275" s="310"/>
      <c r="AD275" s="310"/>
      <c r="AE275" s="310"/>
      <c r="AF275" s="310"/>
      <c r="AG275" s="310"/>
      <c r="AH275" s="310"/>
      <c r="AI275" s="310"/>
      <c r="AJ275" s="310"/>
      <c r="AK275" s="310"/>
      <c r="AL275" s="310"/>
      <c r="AM275" s="310"/>
    </row>
    <row r="276" s="312" customFormat="true" ht="13.5" hidden="true" customHeight="false" outlineLevel="0" collapsed="false">
      <c r="A276" s="307"/>
      <c r="B276" s="308" t="s">
        <v>510</v>
      </c>
      <c r="C276" s="309" t="s">
        <v>511</v>
      </c>
      <c r="D276" s="310"/>
      <c r="E276" s="310"/>
      <c r="F276" s="287" t="n">
        <f aca="false">SUM(H276:S276)</f>
        <v>0</v>
      </c>
      <c r="G276" s="287"/>
      <c r="H276" s="264"/>
      <c r="I276" s="287" t="n">
        <f aca="false">SUM(H276:H276)</f>
        <v>0</v>
      </c>
      <c r="J276" s="264"/>
      <c r="K276" s="264"/>
      <c r="L276" s="264"/>
      <c r="M276" s="264"/>
      <c r="N276" s="264"/>
      <c r="O276" s="264"/>
      <c r="P276" s="264"/>
      <c r="Q276" s="264"/>
      <c r="R276" s="264"/>
      <c r="S276" s="264"/>
      <c r="T276" s="264"/>
      <c r="U276" s="170" t="n">
        <f aca="false">SUM(I276+T276)</f>
        <v>0</v>
      </c>
      <c r="V276" s="264"/>
      <c r="W276" s="170" t="n">
        <f aca="false">SUM(U276:V276)</f>
        <v>0</v>
      </c>
      <c r="X276" s="170"/>
      <c r="Y276" s="264"/>
      <c r="Z276" s="264"/>
      <c r="AA276" s="264"/>
      <c r="AB276" s="172" t="n">
        <f aca="false">SUM(H276+X276)</f>
        <v>0</v>
      </c>
      <c r="AC276" s="310"/>
      <c r="AD276" s="310"/>
      <c r="AE276" s="310"/>
      <c r="AF276" s="310"/>
      <c r="AG276" s="310"/>
      <c r="AH276" s="310"/>
      <c r="AI276" s="310"/>
      <c r="AJ276" s="310"/>
      <c r="AK276" s="310"/>
      <c r="AL276" s="310"/>
      <c r="AM276" s="310"/>
    </row>
    <row r="277" s="312" customFormat="true" ht="13.5" hidden="true" customHeight="false" outlineLevel="0" collapsed="false">
      <c r="A277" s="307"/>
      <c r="B277" s="308" t="s">
        <v>512</v>
      </c>
      <c r="C277" s="309" t="s">
        <v>513</v>
      </c>
      <c r="D277" s="310"/>
      <c r="E277" s="310"/>
      <c r="F277" s="287" t="n">
        <f aca="false">SUM(H277:S277)</f>
        <v>0</v>
      </c>
      <c r="G277" s="287"/>
      <c r="H277" s="264"/>
      <c r="I277" s="287" t="n">
        <f aca="false">SUM(H277:H277)</f>
        <v>0</v>
      </c>
      <c r="J277" s="264"/>
      <c r="K277" s="264"/>
      <c r="L277" s="264"/>
      <c r="M277" s="264"/>
      <c r="N277" s="264"/>
      <c r="O277" s="264"/>
      <c r="P277" s="264"/>
      <c r="Q277" s="264"/>
      <c r="R277" s="264"/>
      <c r="S277" s="264"/>
      <c r="T277" s="264"/>
      <c r="U277" s="170" t="n">
        <f aca="false">SUM(I277+T277)</f>
        <v>0</v>
      </c>
      <c r="V277" s="264"/>
      <c r="W277" s="170" t="n">
        <f aca="false">SUM(U277:V277)</f>
        <v>0</v>
      </c>
      <c r="X277" s="170"/>
      <c r="Y277" s="264"/>
      <c r="Z277" s="264"/>
      <c r="AA277" s="264"/>
      <c r="AB277" s="172" t="n">
        <f aca="false">SUM(H277+X277)</f>
        <v>0</v>
      </c>
      <c r="AC277" s="310"/>
      <c r="AD277" s="310"/>
      <c r="AE277" s="310"/>
      <c r="AF277" s="310"/>
      <c r="AG277" s="310"/>
      <c r="AH277" s="310"/>
      <c r="AI277" s="310"/>
      <c r="AJ277" s="310"/>
      <c r="AK277" s="310"/>
      <c r="AL277" s="310"/>
      <c r="AM277" s="310"/>
    </row>
    <row r="278" s="312" customFormat="true" ht="13.5" hidden="true" customHeight="false" outlineLevel="0" collapsed="false">
      <c r="A278" s="307"/>
      <c r="B278" s="308" t="s">
        <v>514</v>
      </c>
      <c r="C278" s="309" t="s">
        <v>515</v>
      </c>
      <c r="D278" s="310"/>
      <c r="E278" s="310"/>
      <c r="F278" s="287" t="n">
        <f aca="false">SUM(H278:S278)</f>
        <v>0</v>
      </c>
      <c r="G278" s="287"/>
      <c r="H278" s="264"/>
      <c r="I278" s="287" t="n">
        <f aca="false">SUM(H278:H278)</f>
        <v>0</v>
      </c>
      <c r="J278" s="264"/>
      <c r="K278" s="264"/>
      <c r="L278" s="264"/>
      <c r="M278" s="264"/>
      <c r="N278" s="264"/>
      <c r="O278" s="264"/>
      <c r="P278" s="264"/>
      <c r="Q278" s="264"/>
      <c r="R278" s="264"/>
      <c r="S278" s="264"/>
      <c r="T278" s="264"/>
      <c r="U278" s="170" t="n">
        <f aca="false">SUM(I278+T278)</f>
        <v>0</v>
      </c>
      <c r="V278" s="264"/>
      <c r="W278" s="170" t="n">
        <f aca="false">SUM(U278:V278)</f>
        <v>0</v>
      </c>
      <c r="X278" s="170"/>
      <c r="Y278" s="264"/>
      <c r="Z278" s="264"/>
      <c r="AA278" s="264"/>
      <c r="AB278" s="172" t="n">
        <f aca="false">SUM(H278+X278)</f>
        <v>0</v>
      </c>
      <c r="AC278" s="310"/>
      <c r="AD278" s="310"/>
      <c r="AE278" s="310"/>
      <c r="AF278" s="310"/>
      <c r="AG278" s="310"/>
      <c r="AH278" s="310"/>
      <c r="AI278" s="310"/>
      <c r="AJ278" s="310"/>
      <c r="AK278" s="310"/>
      <c r="AL278" s="310"/>
      <c r="AM278" s="310"/>
    </row>
    <row r="279" s="312" customFormat="true" ht="13.5" hidden="true" customHeight="false" outlineLevel="0" collapsed="false">
      <c r="A279" s="307"/>
      <c r="B279" s="307" t="s">
        <v>516</v>
      </c>
      <c r="C279" s="309" t="s">
        <v>517</v>
      </c>
      <c r="D279" s="310"/>
      <c r="E279" s="310"/>
      <c r="F279" s="287" t="n">
        <f aca="false">SUM(H279:S279)</f>
        <v>0</v>
      </c>
      <c r="G279" s="287"/>
      <c r="H279" s="264"/>
      <c r="I279" s="287" t="n">
        <f aca="false">SUM(H279:H279)</f>
        <v>0</v>
      </c>
      <c r="J279" s="264"/>
      <c r="K279" s="264"/>
      <c r="L279" s="264"/>
      <c r="M279" s="264"/>
      <c r="N279" s="264"/>
      <c r="O279" s="264"/>
      <c r="P279" s="264"/>
      <c r="Q279" s="264"/>
      <c r="R279" s="264"/>
      <c r="S279" s="264"/>
      <c r="T279" s="264"/>
      <c r="U279" s="170" t="n">
        <f aca="false">SUM(I279+T279)</f>
        <v>0</v>
      </c>
      <c r="V279" s="264"/>
      <c r="W279" s="170" t="n">
        <f aca="false">SUM(U279:V279)</f>
        <v>0</v>
      </c>
      <c r="X279" s="170"/>
      <c r="Y279" s="264"/>
      <c r="Z279" s="264"/>
      <c r="AA279" s="264"/>
      <c r="AB279" s="172" t="n">
        <f aca="false">SUM(H279+X279)</f>
        <v>0</v>
      </c>
      <c r="AC279" s="310"/>
      <c r="AD279" s="310"/>
      <c r="AE279" s="310"/>
      <c r="AF279" s="310"/>
      <c r="AG279" s="310"/>
      <c r="AH279" s="310"/>
      <c r="AI279" s="310"/>
      <c r="AJ279" s="310"/>
      <c r="AK279" s="310"/>
      <c r="AL279" s="310"/>
      <c r="AM279" s="310"/>
    </row>
    <row r="280" s="318" customFormat="true" ht="13.5" hidden="false" customHeight="false" outlineLevel="0" collapsed="false">
      <c r="A280" s="313"/>
      <c r="B280" s="313" t="n">
        <v>322</v>
      </c>
      <c r="C280" s="314"/>
      <c r="D280" s="315" t="n">
        <f aca="false">SUM(D281+D282+D283+D284+D285+D286+D287+D288+D289)</f>
        <v>0</v>
      </c>
      <c r="E280" s="315" t="n">
        <f aca="false">SUM(E281+E282+E283+E284+E285+E286+E287+E288+E289)</f>
        <v>0</v>
      </c>
      <c r="F280" s="287" t="n">
        <f aca="false">SUM(H280:S280)</f>
        <v>4800</v>
      </c>
      <c r="G280" s="315"/>
      <c r="H280" s="316" t="n">
        <f aca="false">SUM(H281+H282+H283+H284+H285+H286+H287+H288+H289)</f>
        <v>0</v>
      </c>
      <c r="I280" s="287" t="n">
        <f aca="false">SUM(H280:H280)</f>
        <v>0</v>
      </c>
      <c r="J280" s="316" t="n">
        <f aca="false">SUM(J281+J282+J283+J284+J285+J286+J287+J288+J289)</f>
        <v>0</v>
      </c>
      <c r="K280" s="316" t="n">
        <f aca="false">SUM(K281+K282+K283+K284+K285+K286+K287+K288+K289)</f>
        <v>0</v>
      </c>
      <c r="L280" s="316" t="n">
        <f aca="false">SUM(L281+L282+L283+L284+L285+L286+L287+L288+L289+L332)</f>
        <v>4800</v>
      </c>
      <c r="M280" s="316" t="n">
        <f aca="false">SUM(M281+M282+M283+M284+M285+M286+M287+M288+M289)</f>
        <v>0</v>
      </c>
      <c r="N280" s="316" t="n">
        <f aca="false">SUM(N281+N282+N283+N284+N285+N286+N287+N288+N289)</f>
        <v>0</v>
      </c>
      <c r="O280" s="316" t="n">
        <f aca="false">SUM(O281+O282+O283+O284+O285+O286+O287+O288+O289)</f>
        <v>0</v>
      </c>
      <c r="P280" s="316" t="n">
        <f aca="false">SUM(P281+P282+P283+P284+P285+P286+P287+P288+P289)</f>
        <v>0</v>
      </c>
      <c r="Q280" s="316" t="n">
        <f aca="false">SUM(Q281+Q282+Q283+Q284+Q285+Q286+Q287+Q288+Q289)</f>
        <v>0</v>
      </c>
      <c r="R280" s="316" t="n">
        <f aca="false">SUM(R281+R282+R283+R284+R285+R286+R287+R288+R289)</f>
        <v>0</v>
      </c>
      <c r="S280" s="316" t="n">
        <f aca="false">SUM(S281+S282+S283+S284+S285+S286+S287+S288+S289)</f>
        <v>0</v>
      </c>
      <c r="T280" s="316" t="n">
        <f aca="false">SUM(T281+T282+T283+T284+T285+T286+T287+T288+T289)</f>
        <v>0</v>
      </c>
      <c r="U280" s="170" t="n">
        <f aca="false">SUM(I280+T280)</f>
        <v>0</v>
      </c>
      <c r="V280" s="316" t="n">
        <f aca="false">SUM(V281+V282+V283+V284+V285+V286+V287+V288+V289)</f>
        <v>0</v>
      </c>
      <c r="W280" s="170" t="n">
        <f aca="false">SUM(U280:V280)</f>
        <v>0</v>
      </c>
      <c r="X280" s="170" t="n">
        <f aca="false">SUM(J280:T280)</f>
        <v>4800</v>
      </c>
      <c r="Y280" s="316" t="n">
        <f aca="false">SUM(Y281+Y282+Y283+Y284+Y285+Y286+Y287+Y288+Y289)</f>
        <v>0</v>
      </c>
      <c r="Z280" s="316" t="n">
        <f aca="false">SUM(Z281+Z282+Z283+Z284+Z285+Z286+Z287+Z288+Z289)</f>
        <v>0</v>
      </c>
      <c r="AA280" s="316"/>
      <c r="AB280" s="172" t="n">
        <f aca="false">SUM(H280+X280)</f>
        <v>4800</v>
      </c>
      <c r="AC280" s="315"/>
      <c r="AD280" s="315"/>
      <c r="AE280" s="315"/>
      <c r="AF280" s="315"/>
      <c r="AG280" s="315"/>
      <c r="AH280" s="315"/>
      <c r="AI280" s="315"/>
      <c r="AJ280" s="315"/>
      <c r="AK280" s="315"/>
      <c r="AL280" s="315"/>
      <c r="AM280" s="315"/>
    </row>
    <row r="281" s="312" customFormat="true" ht="13.5" hidden="true" customHeight="false" outlineLevel="0" collapsed="false">
      <c r="A281" s="307"/>
      <c r="B281" s="308" t="s">
        <v>518</v>
      </c>
      <c r="C281" s="309" t="s">
        <v>519</v>
      </c>
      <c r="D281" s="310"/>
      <c r="E281" s="310"/>
      <c r="F281" s="287" t="n">
        <f aca="false">SUM(H281:S281)</f>
        <v>0</v>
      </c>
      <c r="G281" s="287"/>
      <c r="H281" s="264"/>
      <c r="I281" s="287" t="n">
        <f aca="false">SUM(H281:H281)</f>
        <v>0</v>
      </c>
      <c r="J281" s="264"/>
      <c r="K281" s="264"/>
      <c r="L281" s="264"/>
      <c r="M281" s="264"/>
      <c r="N281" s="264"/>
      <c r="O281" s="264"/>
      <c r="P281" s="264"/>
      <c r="Q281" s="264"/>
      <c r="R281" s="264"/>
      <c r="S281" s="264"/>
      <c r="T281" s="264"/>
      <c r="U281" s="170" t="n">
        <f aca="false">SUM(I281+T281)</f>
        <v>0</v>
      </c>
      <c r="V281" s="264"/>
      <c r="W281" s="170" t="n">
        <f aca="false">SUM(U281:V281)</f>
        <v>0</v>
      </c>
      <c r="X281" s="170"/>
      <c r="Y281" s="264"/>
      <c r="Z281" s="264"/>
      <c r="AA281" s="264"/>
      <c r="AB281" s="172" t="n">
        <f aca="false">SUM(H281+X281)</f>
        <v>0</v>
      </c>
      <c r="AC281" s="310"/>
      <c r="AD281" s="310"/>
      <c r="AE281" s="310"/>
      <c r="AF281" s="310"/>
      <c r="AG281" s="310"/>
      <c r="AH281" s="310"/>
      <c r="AI281" s="310"/>
      <c r="AJ281" s="310"/>
      <c r="AK281" s="310"/>
      <c r="AL281" s="310"/>
      <c r="AM281" s="310"/>
    </row>
    <row r="282" s="312" customFormat="true" ht="13.5" hidden="true" customHeight="false" outlineLevel="0" collapsed="false">
      <c r="A282" s="307"/>
      <c r="B282" s="308" t="s">
        <v>520</v>
      </c>
      <c r="C282" s="309" t="s">
        <v>521</v>
      </c>
      <c r="D282" s="310"/>
      <c r="E282" s="310"/>
      <c r="F282" s="287" t="n">
        <f aca="false">SUM(H282:S282)</f>
        <v>0</v>
      </c>
      <c r="G282" s="287"/>
      <c r="H282" s="264"/>
      <c r="I282" s="287" t="n">
        <f aca="false">SUM(H282:H282)</f>
        <v>0</v>
      </c>
      <c r="J282" s="264"/>
      <c r="K282" s="264"/>
      <c r="L282" s="264"/>
      <c r="M282" s="264"/>
      <c r="N282" s="264"/>
      <c r="O282" s="264"/>
      <c r="P282" s="264"/>
      <c r="Q282" s="264"/>
      <c r="R282" s="264"/>
      <c r="S282" s="264"/>
      <c r="T282" s="264"/>
      <c r="U282" s="170" t="n">
        <f aca="false">SUM(I282+T282)</f>
        <v>0</v>
      </c>
      <c r="V282" s="264"/>
      <c r="W282" s="170" t="n">
        <f aca="false">SUM(U282:V282)</f>
        <v>0</v>
      </c>
      <c r="X282" s="170"/>
      <c r="Y282" s="264"/>
      <c r="Z282" s="264"/>
      <c r="AA282" s="264"/>
      <c r="AB282" s="172" t="n">
        <f aca="false">SUM(H282+X282)</f>
        <v>0</v>
      </c>
      <c r="AC282" s="310"/>
      <c r="AD282" s="310"/>
      <c r="AE282" s="310"/>
      <c r="AF282" s="310"/>
      <c r="AG282" s="310"/>
      <c r="AH282" s="310"/>
      <c r="AI282" s="310"/>
      <c r="AJ282" s="310"/>
      <c r="AK282" s="310"/>
      <c r="AL282" s="310"/>
      <c r="AM282" s="310"/>
    </row>
    <row r="283" s="312" customFormat="true" ht="13.5" hidden="true" customHeight="false" outlineLevel="0" collapsed="false">
      <c r="A283" s="307"/>
      <c r="B283" s="308" t="s">
        <v>522</v>
      </c>
      <c r="C283" s="309" t="s">
        <v>523</v>
      </c>
      <c r="D283" s="310"/>
      <c r="E283" s="310"/>
      <c r="F283" s="287" t="n">
        <f aca="false">SUM(H283:S283)</f>
        <v>0</v>
      </c>
      <c r="G283" s="287"/>
      <c r="H283" s="264"/>
      <c r="I283" s="287" t="n">
        <f aca="false">SUM(H283:H283)</f>
        <v>0</v>
      </c>
      <c r="J283" s="264"/>
      <c r="K283" s="264"/>
      <c r="L283" s="264"/>
      <c r="M283" s="264"/>
      <c r="N283" s="264"/>
      <c r="O283" s="264"/>
      <c r="P283" s="264"/>
      <c r="Q283" s="264"/>
      <c r="R283" s="264"/>
      <c r="S283" s="264"/>
      <c r="T283" s="264"/>
      <c r="U283" s="170" t="n">
        <f aca="false">SUM(I283+T283)</f>
        <v>0</v>
      </c>
      <c r="V283" s="264"/>
      <c r="W283" s="170" t="n">
        <f aca="false">SUM(U283:V283)</f>
        <v>0</v>
      </c>
      <c r="X283" s="170"/>
      <c r="Y283" s="264"/>
      <c r="Z283" s="264"/>
      <c r="AA283" s="264"/>
      <c r="AB283" s="172" t="n">
        <f aca="false">SUM(H283+X283)</f>
        <v>0</v>
      </c>
      <c r="AC283" s="310"/>
      <c r="AD283" s="310"/>
      <c r="AE283" s="310"/>
      <c r="AF283" s="310"/>
      <c r="AG283" s="310"/>
      <c r="AH283" s="310"/>
      <c r="AI283" s="310"/>
      <c r="AJ283" s="310"/>
      <c r="AK283" s="310"/>
      <c r="AL283" s="310"/>
      <c r="AM283" s="310"/>
    </row>
    <row r="284" s="312" customFormat="true" ht="13.5" hidden="true" customHeight="false" outlineLevel="0" collapsed="false">
      <c r="A284" s="307"/>
      <c r="B284" s="308" t="s">
        <v>524</v>
      </c>
      <c r="C284" s="309" t="s">
        <v>525</v>
      </c>
      <c r="D284" s="310"/>
      <c r="E284" s="310"/>
      <c r="F284" s="287" t="n">
        <f aca="false">SUM(H284:S284)</f>
        <v>0</v>
      </c>
      <c r="G284" s="287"/>
      <c r="H284" s="264"/>
      <c r="I284" s="287" t="n">
        <f aca="false">SUM(H284:H284)</f>
        <v>0</v>
      </c>
      <c r="J284" s="264"/>
      <c r="K284" s="264"/>
      <c r="L284" s="264"/>
      <c r="M284" s="264"/>
      <c r="N284" s="264"/>
      <c r="O284" s="264"/>
      <c r="P284" s="264"/>
      <c r="Q284" s="264"/>
      <c r="R284" s="264"/>
      <c r="S284" s="264"/>
      <c r="T284" s="264"/>
      <c r="U284" s="170" t="n">
        <f aca="false">SUM(I284+T284)</f>
        <v>0</v>
      </c>
      <c r="V284" s="264"/>
      <c r="W284" s="170" t="n">
        <f aca="false">SUM(U284:V284)</f>
        <v>0</v>
      </c>
      <c r="X284" s="170"/>
      <c r="Y284" s="264"/>
      <c r="Z284" s="264"/>
      <c r="AA284" s="264"/>
      <c r="AB284" s="172" t="n">
        <f aca="false">SUM(H284+X284)</f>
        <v>0</v>
      </c>
      <c r="AC284" s="310"/>
      <c r="AD284" s="310"/>
      <c r="AE284" s="310"/>
      <c r="AF284" s="310"/>
      <c r="AG284" s="310"/>
      <c r="AH284" s="310"/>
      <c r="AI284" s="310"/>
      <c r="AJ284" s="310"/>
      <c r="AK284" s="310"/>
      <c r="AL284" s="310"/>
      <c r="AM284" s="310"/>
    </row>
    <row r="285" s="312" customFormat="true" ht="13.5" hidden="true" customHeight="false" outlineLevel="0" collapsed="false">
      <c r="A285" s="307"/>
      <c r="B285" s="308" t="s">
        <v>526</v>
      </c>
      <c r="C285" s="309" t="s">
        <v>527</v>
      </c>
      <c r="D285" s="310"/>
      <c r="E285" s="310"/>
      <c r="F285" s="287" t="n">
        <f aca="false">SUM(H285:S285)</f>
        <v>0</v>
      </c>
      <c r="G285" s="287"/>
      <c r="H285" s="264"/>
      <c r="I285" s="287" t="n">
        <f aca="false">SUM(H285:H285)</f>
        <v>0</v>
      </c>
      <c r="J285" s="264"/>
      <c r="K285" s="264"/>
      <c r="L285" s="264"/>
      <c r="M285" s="264"/>
      <c r="N285" s="264"/>
      <c r="O285" s="264"/>
      <c r="P285" s="264"/>
      <c r="Q285" s="264"/>
      <c r="R285" s="264"/>
      <c r="S285" s="264"/>
      <c r="T285" s="264"/>
      <c r="U285" s="170" t="n">
        <f aca="false">SUM(I285+T285)</f>
        <v>0</v>
      </c>
      <c r="V285" s="264"/>
      <c r="W285" s="170" t="n">
        <f aca="false">SUM(U285:V285)</f>
        <v>0</v>
      </c>
      <c r="X285" s="170"/>
      <c r="Y285" s="264"/>
      <c r="Z285" s="264"/>
      <c r="AA285" s="264"/>
      <c r="AB285" s="172" t="n">
        <f aca="false">SUM(H285+X285)</f>
        <v>0</v>
      </c>
      <c r="AC285" s="310"/>
      <c r="AD285" s="310"/>
      <c r="AE285" s="310"/>
      <c r="AF285" s="310"/>
      <c r="AG285" s="310"/>
      <c r="AH285" s="310"/>
      <c r="AI285" s="310"/>
      <c r="AJ285" s="310"/>
      <c r="AK285" s="310"/>
      <c r="AL285" s="310"/>
      <c r="AM285" s="310"/>
    </row>
    <row r="286" s="312" customFormat="true" ht="13.5" hidden="true" customHeight="false" outlineLevel="0" collapsed="false">
      <c r="A286" s="307"/>
      <c r="B286" s="308" t="s">
        <v>528</v>
      </c>
      <c r="C286" s="309" t="s">
        <v>529</v>
      </c>
      <c r="D286" s="310"/>
      <c r="E286" s="310"/>
      <c r="F286" s="287" t="n">
        <f aca="false">SUM(H286:S286)</f>
        <v>0</v>
      </c>
      <c r="G286" s="287"/>
      <c r="H286" s="264"/>
      <c r="I286" s="287" t="n">
        <f aca="false">SUM(H286:H286)</f>
        <v>0</v>
      </c>
      <c r="J286" s="264"/>
      <c r="K286" s="264"/>
      <c r="L286" s="264"/>
      <c r="M286" s="264"/>
      <c r="N286" s="264"/>
      <c r="O286" s="264"/>
      <c r="P286" s="264"/>
      <c r="Q286" s="264"/>
      <c r="R286" s="264"/>
      <c r="S286" s="264"/>
      <c r="T286" s="264"/>
      <c r="U286" s="170" t="n">
        <f aca="false">SUM(I286+T286)</f>
        <v>0</v>
      </c>
      <c r="V286" s="264"/>
      <c r="W286" s="170" t="n">
        <f aca="false">SUM(U286:V286)</f>
        <v>0</v>
      </c>
      <c r="X286" s="170"/>
      <c r="Y286" s="264"/>
      <c r="Z286" s="264"/>
      <c r="AA286" s="264"/>
      <c r="AB286" s="172" t="n">
        <f aca="false">SUM(H286+X286)</f>
        <v>0</v>
      </c>
      <c r="AC286" s="310"/>
      <c r="AD286" s="310"/>
      <c r="AE286" s="310"/>
      <c r="AF286" s="310"/>
      <c r="AG286" s="310"/>
      <c r="AH286" s="310"/>
      <c r="AI286" s="310"/>
      <c r="AJ286" s="310"/>
      <c r="AK286" s="310"/>
      <c r="AL286" s="310"/>
      <c r="AM286" s="310"/>
    </row>
    <row r="287" s="312" customFormat="true" ht="13.5" hidden="false" customHeight="false" outlineLevel="0" collapsed="false">
      <c r="A287" s="307"/>
      <c r="B287" s="308" t="n">
        <v>3227</v>
      </c>
      <c r="C287" s="267" t="s">
        <v>597</v>
      </c>
      <c r="D287" s="310"/>
      <c r="E287" s="310"/>
      <c r="F287" s="287" t="n">
        <f aca="false">SUM(H287:S287)</f>
        <v>4800</v>
      </c>
      <c r="G287" s="287"/>
      <c r="H287" s="264" t="n">
        <v>0</v>
      </c>
      <c r="I287" s="287" t="n">
        <f aca="false">SUM(H287:H287)</f>
        <v>0</v>
      </c>
      <c r="J287" s="264" t="n">
        <v>0</v>
      </c>
      <c r="K287" s="264"/>
      <c r="L287" s="264" t="n">
        <v>4800</v>
      </c>
      <c r="M287" s="264" t="n">
        <v>0</v>
      </c>
      <c r="N287" s="264"/>
      <c r="O287" s="264"/>
      <c r="P287" s="264"/>
      <c r="Q287" s="264"/>
      <c r="R287" s="264"/>
      <c r="S287" s="264"/>
      <c r="T287" s="264"/>
      <c r="U287" s="170" t="n">
        <f aca="false">SUM(I287+T287)</f>
        <v>0</v>
      </c>
      <c r="V287" s="264"/>
      <c r="W287" s="170" t="n">
        <f aca="false">SUM(U287:V287)</f>
        <v>0</v>
      </c>
      <c r="X287" s="170" t="n">
        <f aca="false">SUM(J287:T287)</f>
        <v>4800</v>
      </c>
      <c r="Y287" s="264"/>
      <c r="Z287" s="264"/>
      <c r="AA287" s="264"/>
      <c r="AB287" s="172" t="n">
        <f aca="false">SUM(H287+X287)</f>
        <v>4800</v>
      </c>
      <c r="AC287" s="310"/>
      <c r="AD287" s="310"/>
      <c r="AE287" s="310"/>
      <c r="AF287" s="310"/>
      <c r="AG287" s="310"/>
      <c r="AH287" s="310"/>
      <c r="AI287" s="310"/>
      <c r="AJ287" s="310"/>
      <c r="AK287" s="310"/>
      <c r="AL287" s="310"/>
      <c r="AM287" s="310"/>
    </row>
    <row r="288" s="312" customFormat="true" ht="13.5" hidden="true" customHeight="false" outlineLevel="0" collapsed="false">
      <c r="A288" s="307"/>
      <c r="B288" s="308" t="s">
        <v>532</v>
      </c>
      <c r="C288" s="309" t="s">
        <v>533</v>
      </c>
      <c r="D288" s="310"/>
      <c r="E288" s="310"/>
      <c r="F288" s="287" t="n">
        <f aca="false">SUM(H288:S288)</f>
        <v>0</v>
      </c>
      <c r="G288" s="287"/>
      <c r="H288" s="264"/>
      <c r="I288" s="287" t="n">
        <f aca="false">SUM(H288:H288)</f>
        <v>0</v>
      </c>
      <c r="J288" s="264"/>
      <c r="K288" s="264"/>
      <c r="L288" s="264"/>
      <c r="M288" s="264"/>
      <c r="N288" s="264"/>
      <c r="O288" s="264"/>
      <c r="P288" s="264"/>
      <c r="Q288" s="264"/>
      <c r="R288" s="264"/>
      <c r="S288" s="264"/>
      <c r="T288" s="264"/>
      <c r="U288" s="170" t="n">
        <f aca="false">SUM(I288+T288)</f>
        <v>0</v>
      </c>
      <c r="V288" s="264"/>
      <c r="W288" s="170" t="n">
        <f aca="false">SUM(U288:V288)</f>
        <v>0</v>
      </c>
      <c r="X288" s="170" t="n">
        <f aca="false">SUM(N288:V288)</f>
        <v>0</v>
      </c>
      <c r="Y288" s="264"/>
      <c r="Z288" s="264"/>
      <c r="AA288" s="264"/>
      <c r="AB288" s="172" t="n">
        <f aca="false">SUM(H288+X288)</f>
        <v>0</v>
      </c>
      <c r="AC288" s="310"/>
      <c r="AD288" s="310"/>
      <c r="AE288" s="310"/>
      <c r="AF288" s="310"/>
      <c r="AG288" s="310"/>
      <c r="AH288" s="310"/>
      <c r="AI288" s="310"/>
      <c r="AJ288" s="310"/>
      <c r="AK288" s="310"/>
      <c r="AL288" s="310"/>
      <c r="AM288" s="310"/>
    </row>
    <row r="289" s="312" customFormat="true" ht="13.5" hidden="true" customHeight="false" outlineLevel="0" collapsed="false">
      <c r="A289" s="307"/>
      <c r="B289" s="308" t="s">
        <v>534</v>
      </c>
      <c r="C289" s="309" t="s">
        <v>535</v>
      </c>
      <c r="D289" s="310"/>
      <c r="E289" s="310"/>
      <c r="F289" s="287" t="n">
        <f aca="false">SUM(H289:S289)</f>
        <v>0</v>
      </c>
      <c r="G289" s="287"/>
      <c r="H289" s="264"/>
      <c r="I289" s="287" t="n">
        <f aca="false">SUM(H289:H289)</f>
        <v>0</v>
      </c>
      <c r="J289" s="264"/>
      <c r="K289" s="264"/>
      <c r="L289" s="264"/>
      <c r="M289" s="264"/>
      <c r="N289" s="264"/>
      <c r="O289" s="264"/>
      <c r="P289" s="264"/>
      <c r="Q289" s="264"/>
      <c r="R289" s="264"/>
      <c r="S289" s="264"/>
      <c r="T289" s="264"/>
      <c r="U289" s="170" t="n">
        <f aca="false">SUM(I289+T289)</f>
        <v>0</v>
      </c>
      <c r="V289" s="264"/>
      <c r="W289" s="170" t="n">
        <f aca="false">SUM(U289:V289)</f>
        <v>0</v>
      </c>
      <c r="X289" s="170" t="n">
        <f aca="false">SUM(N289:V289)</f>
        <v>0</v>
      </c>
      <c r="Y289" s="264"/>
      <c r="Z289" s="264"/>
      <c r="AA289" s="264"/>
      <c r="AB289" s="172" t="n">
        <f aca="false">SUM(H289+X289)</f>
        <v>0</v>
      </c>
      <c r="AC289" s="310"/>
      <c r="AD289" s="310"/>
      <c r="AE289" s="310"/>
      <c r="AF289" s="310"/>
      <c r="AG289" s="310"/>
      <c r="AH289" s="310"/>
      <c r="AI289" s="310"/>
      <c r="AJ289" s="310"/>
      <c r="AK289" s="310"/>
      <c r="AL289" s="310"/>
      <c r="AM289" s="310"/>
    </row>
    <row r="290" s="318" customFormat="true" ht="13.5" hidden="true" customHeight="false" outlineLevel="0" collapsed="false">
      <c r="A290" s="313"/>
      <c r="B290" s="313" t="n">
        <v>324</v>
      </c>
      <c r="C290" s="314"/>
      <c r="D290" s="315" t="n">
        <f aca="false">SUM(D291)</f>
        <v>0</v>
      </c>
      <c r="E290" s="315" t="n">
        <f aca="false">SUM(E291)</f>
        <v>0</v>
      </c>
      <c r="F290" s="287" t="n">
        <f aca="false">SUM(H290:S290)</f>
        <v>0</v>
      </c>
      <c r="G290" s="315"/>
      <c r="H290" s="316" t="n">
        <f aca="false">SUM(H291)</f>
        <v>0</v>
      </c>
      <c r="I290" s="287" t="n">
        <f aca="false">SUM(H290:H290)</f>
        <v>0</v>
      </c>
      <c r="J290" s="316" t="n">
        <f aca="false">SUM(J291)</f>
        <v>0</v>
      </c>
      <c r="K290" s="316" t="n">
        <f aca="false">SUM(K291)</f>
        <v>0</v>
      </c>
      <c r="L290" s="316" t="n">
        <f aca="false">SUM(L291)</f>
        <v>0</v>
      </c>
      <c r="M290" s="316" t="n">
        <f aca="false">SUM(M291)</f>
        <v>0</v>
      </c>
      <c r="N290" s="316" t="n">
        <f aca="false">SUM(N291)</f>
        <v>0</v>
      </c>
      <c r="O290" s="316" t="n">
        <f aca="false">SUM(O291)</f>
        <v>0</v>
      </c>
      <c r="P290" s="316" t="n">
        <f aca="false">SUM(P291)</f>
        <v>0</v>
      </c>
      <c r="Q290" s="316" t="n">
        <f aca="false">SUM(Q291)</f>
        <v>0</v>
      </c>
      <c r="R290" s="316" t="n">
        <f aca="false">SUM(R291)</f>
        <v>0</v>
      </c>
      <c r="S290" s="316" t="n">
        <f aca="false">SUM(S291)</f>
        <v>0</v>
      </c>
      <c r="T290" s="316" t="n">
        <f aca="false">SUM(T291)</f>
        <v>0</v>
      </c>
      <c r="U290" s="170" t="n">
        <f aca="false">SUM(I290+T290)</f>
        <v>0</v>
      </c>
      <c r="V290" s="316" t="n">
        <f aca="false">SUM(V291)</f>
        <v>0</v>
      </c>
      <c r="W290" s="170" t="n">
        <f aca="false">SUM(U290:V290)</f>
        <v>0</v>
      </c>
      <c r="X290" s="170" t="n">
        <f aca="false">SUM(N290:V290)</f>
        <v>0</v>
      </c>
      <c r="Y290" s="316" t="n">
        <f aca="false">SUM(Y291)</f>
        <v>0</v>
      </c>
      <c r="Z290" s="316" t="n">
        <f aca="false">SUM(Z291)</f>
        <v>0</v>
      </c>
      <c r="AA290" s="316"/>
      <c r="AB290" s="172" t="n">
        <f aca="false">SUM(H290+X290)</f>
        <v>0</v>
      </c>
      <c r="AC290" s="315"/>
      <c r="AD290" s="315"/>
      <c r="AE290" s="315"/>
      <c r="AF290" s="315"/>
      <c r="AG290" s="315"/>
      <c r="AH290" s="315"/>
      <c r="AI290" s="315"/>
      <c r="AJ290" s="315"/>
      <c r="AK290" s="315"/>
      <c r="AL290" s="315"/>
      <c r="AM290" s="315"/>
    </row>
    <row r="291" s="312" customFormat="true" ht="13.5" hidden="true" customHeight="false" outlineLevel="0" collapsed="false">
      <c r="A291" s="307"/>
      <c r="B291" s="319" t="s">
        <v>536</v>
      </c>
      <c r="C291" s="309" t="s">
        <v>537</v>
      </c>
      <c r="D291" s="310"/>
      <c r="E291" s="310"/>
      <c r="F291" s="287" t="n">
        <f aca="false">SUM(H291:S291)</f>
        <v>0</v>
      </c>
      <c r="G291" s="287"/>
      <c r="H291" s="264"/>
      <c r="I291" s="287" t="n">
        <f aca="false">SUM(H291:H291)</f>
        <v>0</v>
      </c>
      <c r="J291" s="264"/>
      <c r="K291" s="264"/>
      <c r="L291" s="264"/>
      <c r="M291" s="264"/>
      <c r="N291" s="264"/>
      <c r="O291" s="264"/>
      <c r="P291" s="264"/>
      <c r="Q291" s="264"/>
      <c r="R291" s="264"/>
      <c r="S291" s="264"/>
      <c r="T291" s="264"/>
      <c r="U291" s="170" t="n">
        <f aca="false">SUM(I291+T291)</f>
        <v>0</v>
      </c>
      <c r="V291" s="264"/>
      <c r="W291" s="170" t="n">
        <f aca="false">SUM(U291:V291)</f>
        <v>0</v>
      </c>
      <c r="X291" s="170" t="n">
        <f aca="false">SUM(N291:V291)</f>
        <v>0</v>
      </c>
      <c r="Y291" s="264"/>
      <c r="Z291" s="264"/>
      <c r="AA291" s="264"/>
      <c r="AB291" s="172" t="n">
        <f aca="false">SUM(H291+X291)</f>
        <v>0</v>
      </c>
      <c r="AC291" s="310"/>
      <c r="AD291" s="310"/>
      <c r="AE291" s="310"/>
      <c r="AF291" s="310"/>
      <c r="AG291" s="310"/>
      <c r="AH291" s="310"/>
      <c r="AI291" s="310"/>
      <c r="AJ291" s="310"/>
      <c r="AK291" s="310"/>
      <c r="AL291" s="310"/>
      <c r="AM291" s="310"/>
    </row>
    <row r="292" s="318" customFormat="true" ht="13.5" hidden="true" customHeight="false" outlineLevel="0" collapsed="false">
      <c r="A292" s="313"/>
      <c r="B292" s="320" t="s">
        <v>538</v>
      </c>
      <c r="C292" s="314"/>
      <c r="D292" s="315" t="n">
        <f aca="false">SUM(D293+D294+D295+D296+D297+D298+D299)</f>
        <v>0</v>
      </c>
      <c r="E292" s="315" t="n">
        <f aca="false">SUM(E293+E294+E295+E296+E297+E298+E299)</f>
        <v>0</v>
      </c>
      <c r="F292" s="287" t="n">
        <f aca="false">SUM(H292:S292)</f>
        <v>0</v>
      </c>
      <c r="G292" s="315"/>
      <c r="H292" s="316" t="n">
        <f aca="false">SUM(H293+H294+H295+H296+H297+H298+H299)</f>
        <v>0</v>
      </c>
      <c r="I292" s="287" t="n">
        <f aca="false">SUM(H292:H292)</f>
        <v>0</v>
      </c>
      <c r="J292" s="316" t="n">
        <f aca="false">SUM(J293+J294+J295+J296+J297+J298+J299)</f>
        <v>0</v>
      </c>
      <c r="K292" s="316" t="n">
        <f aca="false">SUM(K293+K294+K295+K296+K297+K298+K299)</f>
        <v>0</v>
      </c>
      <c r="L292" s="316" t="n">
        <f aca="false">SUM(L293+L294+L295+L296+L297+L298+L299)</f>
        <v>0</v>
      </c>
      <c r="M292" s="316" t="n">
        <f aca="false">SUM(M293+M294+M295+M296+M297+M298+M299)</f>
        <v>0</v>
      </c>
      <c r="N292" s="316" t="n">
        <f aca="false">SUM(N293+N294+N295+N296+N297+N298+N299)</f>
        <v>0</v>
      </c>
      <c r="O292" s="316" t="n">
        <f aca="false">SUM(O293+O294+O295+O296+O297+O298+O299)</f>
        <v>0</v>
      </c>
      <c r="P292" s="316" t="n">
        <f aca="false">SUM(P293+P294+P295+P296+P297+P298+P299)</f>
        <v>0</v>
      </c>
      <c r="Q292" s="316" t="n">
        <f aca="false">SUM(Q293+Q294+Q295+Q296+Q297+Q298+Q299)</f>
        <v>0</v>
      </c>
      <c r="R292" s="316" t="n">
        <f aca="false">SUM(R293+R294+R295+R296+R297+R298+R299)</f>
        <v>0</v>
      </c>
      <c r="S292" s="316" t="n">
        <f aca="false">SUM(S293+S294+S295+S296+S297+S298+S299)</f>
        <v>0</v>
      </c>
      <c r="T292" s="316" t="n">
        <f aca="false">SUM(T293+T294+T295+T296+T297+T298+T299)</f>
        <v>0</v>
      </c>
      <c r="U292" s="170" t="n">
        <f aca="false">SUM(I292+T292)</f>
        <v>0</v>
      </c>
      <c r="V292" s="316" t="n">
        <f aca="false">SUM(V293+V294+V295+V296+V297+V298+V299)</f>
        <v>0</v>
      </c>
      <c r="W292" s="170" t="n">
        <f aca="false">SUM(U292:V292)</f>
        <v>0</v>
      </c>
      <c r="X292" s="170" t="n">
        <f aca="false">SUM(N292:V292)</f>
        <v>0</v>
      </c>
      <c r="Y292" s="316" t="n">
        <f aca="false">SUM(Y293+Y294+Y295+Y296+Y297+Y298+Y299)</f>
        <v>0</v>
      </c>
      <c r="Z292" s="316" t="n">
        <f aca="false">SUM(Z293+Z294+Z295+Z296+Z297+Z298+Z299)</f>
        <v>0</v>
      </c>
      <c r="AA292" s="316"/>
      <c r="AB292" s="172" t="n">
        <f aca="false">SUM(H292+X292)</f>
        <v>0</v>
      </c>
      <c r="AC292" s="315"/>
      <c r="AD292" s="315"/>
      <c r="AE292" s="315"/>
      <c r="AF292" s="315"/>
      <c r="AG292" s="315"/>
      <c r="AH292" s="315"/>
      <c r="AI292" s="315"/>
      <c r="AJ292" s="315"/>
      <c r="AK292" s="315"/>
      <c r="AL292" s="315"/>
      <c r="AM292" s="315"/>
    </row>
    <row r="293" s="312" customFormat="true" ht="12.75" hidden="true" customHeight="true" outlineLevel="0" collapsed="false">
      <c r="A293" s="307"/>
      <c r="B293" s="308" t="s">
        <v>539</v>
      </c>
      <c r="C293" s="309" t="s">
        <v>540</v>
      </c>
      <c r="D293" s="310"/>
      <c r="E293" s="310"/>
      <c r="F293" s="287" t="n">
        <f aca="false">SUM(H293:S293)</f>
        <v>0</v>
      </c>
      <c r="G293" s="287"/>
      <c r="H293" s="264"/>
      <c r="I293" s="287" t="n">
        <f aca="false">SUM(H293:H293)</f>
        <v>0</v>
      </c>
      <c r="J293" s="264"/>
      <c r="K293" s="264"/>
      <c r="L293" s="264"/>
      <c r="M293" s="264"/>
      <c r="N293" s="264"/>
      <c r="O293" s="264"/>
      <c r="P293" s="264"/>
      <c r="Q293" s="264"/>
      <c r="R293" s="264"/>
      <c r="S293" s="264"/>
      <c r="T293" s="264"/>
      <c r="U293" s="170" t="n">
        <f aca="false">SUM(I293+T293)</f>
        <v>0</v>
      </c>
      <c r="V293" s="264"/>
      <c r="W293" s="170" t="n">
        <f aca="false">SUM(U293:V293)</f>
        <v>0</v>
      </c>
      <c r="X293" s="170" t="n">
        <f aca="false">SUM(N293:V293)</f>
        <v>0</v>
      </c>
      <c r="Y293" s="264"/>
      <c r="Z293" s="264"/>
      <c r="AA293" s="264"/>
      <c r="AB293" s="172" t="n">
        <f aca="false">SUM(H293+X293)</f>
        <v>0</v>
      </c>
      <c r="AC293" s="310"/>
      <c r="AD293" s="310"/>
      <c r="AE293" s="310"/>
      <c r="AF293" s="310"/>
      <c r="AG293" s="310"/>
      <c r="AH293" s="310"/>
      <c r="AI293" s="310"/>
      <c r="AJ293" s="310"/>
      <c r="AK293" s="310"/>
      <c r="AL293" s="310"/>
      <c r="AM293" s="310"/>
    </row>
    <row r="294" s="312" customFormat="true" ht="13.5" hidden="true" customHeight="false" outlineLevel="0" collapsed="false">
      <c r="A294" s="307"/>
      <c r="B294" s="308" t="s">
        <v>541</v>
      </c>
      <c r="C294" s="309" t="s">
        <v>542</v>
      </c>
      <c r="D294" s="310"/>
      <c r="E294" s="310"/>
      <c r="F294" s="287" t="n">
        <f aca="false">SUM(H294:S294)</f>
        <v>0</v>
      </c>
      <c r="G294" s="287"/>
      <c r="H294" s="264"/>
      <c r="I294" s="287" t="n">
        <f aca="false">SUM(H294:H294)</f>
        <v>0</v>
      </c>
      <c r="J294" s="264"/>
      <c r="K294" s="264"/>
      <c r="L294" s="264"/>
      <c r="M294" s="264"/>
      <c r="N294" s="264"/>
      <c r="O294" s="264"/>
      <c r="P294" s="264"/>
      <c r="Q294" s="264"/>
      <c r="R294" s="264"/>
      <c r="S294" s="264"/>
      <c r="T294" s="264"/>
      <c r="U294" s="170" t="n">
        <f aca="false">SUM(I294+T294)</f>
        <v>0</v>
      </c>
      <c r="V294" s="264"/>
      <c r="W294" s="170" t="n">
        <f aca="false">SUM(U294:V294)</f>
        <v>0</v>
      </c>
      <c r="X294" s="170" t="n">
        <f aca="false">SUM(N294:V294)</f>
        <v>0</v>
      </c>
      <c r="Y294" s="264"/>
      <c r="Z294" s="264"/>
      <c r="AA294" s="264"/>
      <c r="AB294" s="172" t="n">
        <f aca="false">SUM(H294+X294)</f>
        <v>0</v>
      </c>
      <c r="AC294" s="310"/>
      <c r="AD294" s="310"/>
      <c r="AE294" s="310"/>
      <c r="AF294" s="310"/>
      <c r="AG294" s="310"/>
      <c r="AH294" s="310"/>
      <c r="AI294" s="310"/>
      <c r="AJ294" s="310"/>
      <c r="AK294" s="310"/>
      <c r="AL294" s="310"/>
      <c r="AM294" s="310"/>
    </row>
    <row r="295" s="312" customFormat="true" ht="13.5" hidden="true" customHeight="false" outlineLevel="0" collapsed="false">
      <c r="A295" s="307"/>
      <c r="B295" s="308" t="s">
        <v>543</v>
      </c>
      <c r="C295" s="309" t="s">
        <v>544</v>
      </c>
      <c r="D295" s="310"/>
      <c r="E295" s="310"/>
      <c r="F295" s="287" t="n">
        <f aca="false">SUM(H295:S295)</f>
        <v>0</v>
      </c>
      <c r="G295" s="287"/>
      <c r="H295" s="264"/>
      <c r="I295" s="287" t="n">
        <f aca="false">SUM(H295:H295)</f>
        <v>0</v>
      </c>
      <c r="J295" s="264"/>
      <c r="K295" s="264"/>
      <c r="L295" s="264"/>
      <c r="M295" s="264"/>
      <c r="N295" s="264"/>
      <c r="O295" s="264"/>
      <c r="P295" s="264"/>
      <c r="Q295" s="264"/>
      <c r="R295" s="264"/>
      <c r="S295" s="264"/>
      <c r="T295" s="264"/>
      <c r="U295" s="170" t="n">
        <f aca="false">SUM(I295+T295)</f>
        <v>0</v>
      </c>
      <c r="V295" s="264"/>
      <c r="W295" s="170" t="n">
        <f aca="false">SUM(U295:V295)</f>
        <v>0</v>
      </c>
      <c r="X295" s="170" t="n">
        <f aca="false">SUM(N295:V295)</f>
        <v>0</v>
      </c>
      <c r="Y295" s="264"/>
      <c r="Z295" s="264"/>
      <c r="AA295" s="264"/>
      <c r="AB295" s="172" t="n">
        <f aca="false">SUM(H295+X295)</f>
        <v>0</v>
      </c>
      <c r="AC295" s="310"/>
      <c r="AD295" s="310"/>
      <c r="AE295" s="310"/>
      <c r="AF295" s="310"/>
      <c r="AG295" s="310"/>
      <c r="AH295" s="310"/>
      <c r="AI295" s="310"/>
      <c r="AJ295" s="310"/>
      <c r="AK295" s="310"/>
      <c r="AL295" s="310"/>
      <c r="AM295" s="310"/>
    </row>
    <row r="296" s="312" customFormat="true" ht="13.5" hidden="true" customHeight="false" outlineLevel="0" collapsed="false">
      <c r="A296" s="307"/>
      <c r="B296" s="308" t="s">
        <v>545</v>
      </c>
      <c r="C296" s="309" t="s">
        <v>546</v>
      </c>
      <c r="D296" s="310"/>
      <c r="E296" s="310"/>
      <c r="F296" s="287" t="n">
        <f aca="false">SUM(H296:S296)</f>
        <v>0</v>
      </c>
      <c r="G296" s="287"/>
      <c r="H296" s="264"/>
      <c r="I296" s="287" t="n">
        <f aca="false">SUM(H296:H296)</f>
        <v>0</v>
      </c>
      <c r="J296" s="264"/>
      <c r="K296" s="264"/>
      <c r="L296" s="264"/>
      <c r="M296" s="264"/>
      <c r="N296" s="264"/>
      <c r="O296" s="264"/>
      <c r="P296" s="264"/>
      <c r="Q296" s="264"/>
      <c r="R296" s="264"/>
      <c r="S296" s="264"/>
      <c r="T296" s="264"/>
      <c r="U296" s="170" t="n">
        <f aca="false">SUM(I296+T296)</f>
        <v>0</v>
      </c>
      <c r="V296" s="264"/>
      <c r="W296" s="170" t="n">
        <f aca="false">SUM(U296:V296)</f>
        <v>0</v>
      </c>
      <c r="X296" s="170" t="n">
        <f aca="false">SUM(N296:V296)</f>
        <v>0</v>
      </c>
      <c r="Y296" s="264"/>
      <c r="Z296" s="264"/>
      <c r="AA296" s="264"/>
      <c r="AB296" s="172" t="n">
        <f aca="false">SUM(H296+X296)</f>
        <v>0</v>
      </c>
      <c r="AC296" s="310"/>
      <c r="AD296" s="310"/>
      <c r="AE296" s="310"/>
      <c r="AF296" s="310"/>
      <c r="AG296" s="310"/>
      <c r="AH296" s="310"/>
      <c r="AI296" s="310"/>
      <c r="AJ296" s="310"/>
      <c r="AK296" s="310"/>
      <c r="AL296" s="310"/>
      <c r="AM296" s="310"/>
    </row>
    <row r="297" s="312" customFormat="true" ht="13.5" hidden="true" customHeight="false" outlineLevel="0" collapsed="false">
      <c r="A297" s="307"/>
      <c r="B297" s="307" t="n">
        <v>3295</v>
      </c>
      <c r="C297" s="309" t="s">
        <v>547</v>
      </c>
      <c r="D297" s="310"/>
      <c r="E297" s="310"/>
      <c r="F297" s="287" t="n">
        <f aca="false">SUM(H297:S297)</f>
        <v>0</v>
      </c>
      <c r="G297" s="287"/>
      <c r="H297" s="264"/>
      <c r="I297" s="287" t="n">
        <f aca="false">SUM(H297:H297)</f>
        <v>0</v>
      </c>
      <c r="J297" s="264"/>
      <c r="K297" s="264"/>
      <c r="L297" s="264"/>
      <c r="M297" s="264"/>
      <c r="N297" s="264"/>
      <c r="O297" s="264"/>
      <c r="P297" s="264"/>
      <c r="Q297" s="264"/>
      <c r="R297" s="264"/>
      <c r="S297" s="264"/>
      <c r="T297" s="264"/>
      <c r="U297" s="170" t="n">
        <f aca="false">SUM(I297+T297)</f>
        <v>0</v>
      </c>
      <c r="V297" s="264"/>
      <c r="W297" s="170" t="n">
        <f aca="false">SUM(U297:V297)</f>
        <v>0</v>
      </c>
      <c r="X297" s="170" t="n">
        <f aca="false">SUM(N297:V297)</f>
        <v>0</v>
      </c>
      <c r="Y297" s="264"/>
      <c r="Z297" s="264"/>
      <c r="AA297" s="264"/>
      <c r="AB297" s="172" t="n">
        <f aca="false">SUM(H297+X297)</f>
        <v>0</v>
      </c>
      <c r="AC297" s="310"/>
      <c r="AD297" s="310"/>
      <c r="AE297" s="310"/>
      <c r="AF297" s="310"/>
      <c r="AG297" s="310"/>
      <c r="AH297" s="310"/>
      <c r="AI297" s="310"/>
      <c r="AJ297" s="310"/>
      <c r="AK297" s="310"/>
      <c r="AL297" s="310"/>
      <c r="AM297" s="310"/>
    </row>
    <row r="298" s="312" customFormat="true" ht="13.5" hidden="true" customHeight="false" outlineLevel="0" collapsed="false">
      <c r="A298" s="307"/>
      <c r="B298" s="307" t="n">
        <v>3296</v>
      </c>
      <c r="C298" s="321" t="s">
        <v>548</v>
      </c>
      <c r="D298" s="310"/>
      <c r="E298" s="310"/>
      <c r="F298" s="287" t="n">
        <f aca="false">SUM(H298:S298)</f>
        <v>0</v>
      </c>
      <c r="G298" s="287"/>
      <c r="H298" s="264"/>
      <c r="I298" s="287" t="n">
        <f aca="false">SUM(H298:H298)</f>
        <v>0</v>
      </c>
      <c r="J298" s="264"/>
      <c r="K298" s="264"/>
      <c r="L298" s="264"/>
      <c r="M298" s="264"/>
      <c r="N298" s="264"/>
      <c r="O298" s="264"/>
      <c r="P298" s="264"/>
      <c r="Q298" s="264"/>
      <c r="R298" s="264"/>
      <c r="S298" s="264"/>
      <c r="T298" s="264"/>
      <c r="U298" s="170" t="n">
        <f aca="false">SUM(I298+T298)</f>
        <v>0</v>
      </c>
      <c r="V298" s="264"/>
      <c r="W298" s="170" t="n">
        <f aca="false">SUM(U298:V298)</f>
        <v>0</v>
      </c>
      <c r="X298" s="170" t="n">
        <f aca="false">SUM(N298:V298)</f>
        <v>0</v>
      </c>
      <c r="Y298" s="264"/>
      <c r="Z298" s="264"/>
      <c r="AA298" s="264"/>
      <c r="AB298" s="172" t="n">
        <f aca="false">SUM(H298+X298)</f>
        <v>0</v>
      </c>
      <c r="AC298" s="310"/>
      <c r="AD298" s="310"/>
      <c r="AE298" s="310"/>
      <c r="AF298" s="310"/>
      <c r="AG298" s="310"/>
      <c r="AH298" s="310"/>
      <c r="AI298" s="310"/>
      <c r="AJ298" s="310"/>
      <c r="AK298" s="310"/>
      <c r="AL298" s="310"/>
      <c r="AM298" s="310"/>
    </row>
    <row r="299" s="312" customFormat="true" ht="13.5" hidden="true" customHeight="false" outlineLevel="0" collapsed="false">
      <c r="A299" s="307"/>
      <c r="B299" s="308" t="s">
        <v>549</v>
      </c>
      <c r="C299" s="309" t="s">
        <v>550</v>
      </c>
      <c r="D299" s="310"/>
      <c r="E299" s="310"/>
      <c r="F299" s="287" t="n">
        <f aca="false">SUM(H299:S299)</f>
        <v>0</v>
      </c>
      <c r="G299" s="287"/>
      <c r="H299" s="264"/>
      <c r="I299" s="287" t="n">
        <f aca="false">SUM(H299:H299)</f>
        <v>0</v>
      </c>
      <c r="J299" s="264"/>
      <c r="K299" s="264"/>
      <c r="L299" s="264"/>
      <c r="M299" s="264"/>
      <c r="N299" s="264"/>
      <c r="O299" s="264"/>
      <c r="P299" s="264"/>
      <c r="Q299" s="264"/>
      <c r="R299" s="264"/>
      <c r="S299" s="264"/>
      <c r="T299" s="264"/>
      <c r="U299" s="170" t="n">
        <f aca="false">SUM(I299+T299)</f>
        <v>0</v>
      </c>
      <c r="V299" s="264"/>
      <c r="W299" s="170" t="n">
        <f aca="false">SUM(U299:V299)</f>
        <v>0</v>
      </c>
      <c r="X299" s="170" t="n">
        <f aca="false">SUM(N299:V299)</f>
        <v>0</v>
      </c>
      <c r="Y299" s="264"/>
      <c r="Z299" s="264"/>
      <c r="AA299" s="264"/>
      <c r="AB299" s="172" t="n">
        <f aca="false">SUM(H299+X299)</f>
        <v>0</v>
      </c>
      <c r="AC299" s="310"/>
      <c r="AD299" s="310"/>
      <c r="AE299" s="310"/>
      <c r="AF299" s="310"/>
      <c r="AG299" s="310"/>
      <c r="AH299" s="310"/>
      <c r="AI299" s="310"/>
      <c r="AJ299" s="310"/>
      <c r="AK299" s="310"/>
      <c r="AL299" s="310"/>
      <c r="AM299" s="310"/>
    </row>
    <row r="300" s="318" customFormat="true" ht="13.5" hidden="true" customHeight="false" outlineLevel="0" collapsed="false">
      <c r="A300" s="292"/>
      <c r="B300" s="313" t="n">
        <v>34</v>
      </c>
      <c r="C300" s="314" t="s">
        <v>551</v>
      </c>
      <c r="D300" s="315" t="n">
        <f aca="false">SUM(D301+D306)</f>
        <v>0</v>
      </c>
      <c r="E300" s="315" t="n">
        <f aca="false">SUM(E301+E306)</f>
        <v>0</v>
      </c>
      <c r="F300" s="287" t="n">
        <f aca="false">SUM(H300:S300)</f>
        <v>0</v>
      </c>
      <c r="G300" s="315"/>
      <c r="H300" s="316" t="n">
        <f aca="false">SUM(H301+H306)</f>
        <v>0</v>
      </c>
      <c r="I300" s="287" t="n">
        <f aca="false">SUM(H300:H300)</f>
        <v>0</v>
      </c>
      <c r="J300" s="316" t="n">
        <f aca="false">SUM(J301+J306)</f>
        <v>0</v>
      </c>
      <c r="K300" s="316" t="n">
        <f aca="false">SUM(K301+K306)</f>
        <v>0</v>
      </c>
      <c r="L300" s="316" t="n">
        <f aca="false">SUM(L301+L306)</f>
        <v>0</v>
      </c>
      <c r="M300" s="316" t="n">
        <f aca="false">SUM(M301+M306)</f>
        <v>0</v>
      </c>
      <c r="N300" s="316" t="n">
        <f aca="false">SUM(N301+N306)</f>
        <v>0</v>
      </c>
      <c r="O300" s="316" t="n">
        <f aca="false">SUM(O301+O306)</f>
        <v>0</v>
      </c>
      <c r="P300" s="316" t="n">
        <f aca="false">SUM(P301+P306)</f>
        <v>0</v>
      </c>
      <c r="Q300" s="316" t="n">
        <f aca="false">SUM(Q301+Q306)</f>
        <v>0</v>
      </c>
      <c r="R300" s="316" t="n">
        <f aca="false">SUM(R301+R306)</f>
        <v>0</v>
      </c>
      <c r="S300" s="316" t="n">
        <f aca="false">SUM(S301+S306)</f>
        <v>0</v>
      </c>
      <c r="T300" s="316" t="n">
        <f aca="false">SUM(T301+T306)</f>
        <v>0</v>
      </c>
      <c r="U300" s="170" t="n">
        <f aca="false">SUM(I300+T300)</f>
        <v>0</v>
      </c>
      <c r="V300" s="316" t="n">
        <f aca="false">SUM(V301+V306)</f>
        <v>0</v>
      </c>
      <c r="W300" s="170" t="n">
        <f aca="false">SUM(U300:V300)</f>
        <v>0</v>
      </c>
      <c r="X300" s="170" t="n">
        <f aca="false">SUM(N300:V300)</f>
        <v>0</v>
      </c>
      <c r="Y300" s="316" t="n">
        <f aca="false">SUM(Y301+Y306)</f>
        <v>0</v>
      </c>
      <c r="Z300" s="316" t="n">
        <f aca="false">SUM(Z301+Z306)</f>
        <v>0</v>
      </c>
      <c r="AA300" s="316"/>
      <c r="AB300" s="172" t="n">
        <f aca="false">SUM(H300+X300)</f>
        <v>0</v>
      </c>
      <c r="AC300" s="315"/>
      <c r="AD300" s="315"/>
      <c r="AE300" s="315"/>
      <c r="AF300" s="315"/>
      <c r="AG300" s="315"/>
      <c r="AH300" s="315"/>
      <c r="AI300" s="315"/>
      <c r="AJ300" s="315"/>
      <c r="AK300" s="315"/>
      <c r="AL300" s="315"/>
      <c r="AM300" s="315"/>
    </row>
    <row r="301" s="318" customFormat="true" ht="13.5" hidden="true" customHeight="false" outlineLevel="0" collapsed="false">
      <c r="A301" s="313"/>
      <c r="B301" s="313" t="n">
        <v>342</v>
      </c>
      <c r="C301" s="314" t="s">
        <v>552</v>
      </c>
      <c r="D301" s="315" t="n">
        <f aca="false">SUM(D302+D303+D304+D305)</f>
        <v>0</v>
      </c>
      <c r="E301" s="315" t="n">
        <f aca="false">SUM(E302+E303+E304+E305)</f>
        <v>0</v>
      </c>
      <c r="F301" s="287" t="n">
        <f aca="false">SUM(H301:S301)</f>
        <v>0</v>
      </c>
      <c r="G301" s="315"/>
      <c r="H301" s="316" t="n">
        <f aca="false">SUM(H302+H303+H304+H305)</f>
        <v>0</v>
      </c>
      <c r="I301" s="287" t="n">
        <f aca="false">SUM(H301:H301)</f>
        <v>0</v>
      </c>
      <c r="J301" s="316" t="n">
        <f aca="false">SUM(J302+J303+J304+J305)</f>
        <v>0</v>
      </c>
      <c r="K301" s="316" t="n">
        <f aca="false">SUM(K302+K303+K304+K305)</f>
        <v>0</v>
      </c>
      <c r="L301" s="316" t="n">
        <f aca="false">SUM(L302+L303+L304+L305)</f>
        <v>0</v>
      </c>
      <c r="M301" s="316" t="n">
        <f aca="false">SUM(M302+M303+M304+M305)</f>
        <v>0</v>
      </c>
      <c r="N301" s="316" t="n">
        <f aca="false">SUM(N302+N303+N304+N305)</f>
        <v>0</v>
      </c>
      <c r="O301" s="316" t="n">
        <f aca="false">SUM(O302+O303+O304+O305)</f>
        <v>0</v>
      </c>
      <c r="P301" s="316" t="n">
        <f aca="false">SUM(P302+P303+P304+P305)</f>
        <v>0</v>
      </c>
      <c r="Q301" s="316" t="n">
        <f aca="false">SUM(Q302+Q303+Q304+Q305)</f>
        <v>0</v>
      </c>
      <c r="R301" s="316" t="n">
        <f aca="false">SUM(R302+R303+R304+R305)</f>
        <v>0</v>
      </c>
      <c r="S301" s="316" t="n">
        <f aca="false">SUM(S302+S303+S304+S305)</f>
        <v>0</v>
      </c>
      <c r="T301" s="316" t="n">
        <f aca="false">SUM(T302+T303+T304+T305)</f>
        <v>0</v>
      </c>
      <c r="U301" s="170" t="n">
        <f aca="false">SUM(I301+T301)</f>
        <v>0</v>
      </c>
      <c r="V301" s="316" t="n">
        <f aca="false">SUM(V302+V303+V304+V305)</f>
        <v>0</v>
      </c>
      <c r="W301" s="170" t="n">
        <f aca="false">SUM(U301:V301)</f>
        <v>0</v>
      </c>
      <c r="X301" s="170" t="n">
        <f aca="false">SUM(N301:V301)</f>
        <v>0</v>
      </c>
      <c r="Y301" s="316" t="n">
        <f aca="false">SUM(Y302+Y303+Y304+Y305)</f>
        <v>0</v>
      </c>
      <c r="Z301" s="316" t="n">
        <f aca="false">SUM(Z302+Z303+Z304+Z305)</f>
        <v>0</v>
      </c>
      <c r="AA301" s="316"/>
      <c r="AB301" s="172" t="n">
        <f aca="false">SUM(H301+X301)</f>
        <v>0</v>
      </c>
      <c r="AC301" s="315"/>
      <c r="AD301" s="315"/>
      <c r="AE301" s="315"/>
      <c r="AF301" s="315"/>
      <c r="AG301" s="315"/>
      <c r="AH301" s="315"/>
      <c r="AI301" s="315"/>
      <c r="AJ301" s="315"/>
      <c r="AK301" s="315"/>
      <c r="AL301" s="315"/>
      <c r="AM301" s="315"/>
    </row>
    <row r="302" s="312" customFormat="true" ht="27.75" hidden="true" customHeight="true" outlineLevel="0" collapsed="false">
      <c r="A302" s="307"/>
      <c r="B302" s="308" t="s">
        <v>553</v>
      </c>
      <c r="C302" s="309" t="s">
        <v>554</v>
      </c>
      <c r="D302" s="310"/>
      <c r="E302" s="310"/>
      <c r="F302" s="287" t="n">
        <f aca="false">SUM(H302:S302)</f>
        <v>0</v>
      </c>
      <c r="G302" s="287"/>
      <c r="H302" s="264"/>
      <c r="I302" s="287" t="n">
        <f aca="false">SUM(H302:H302)</f>
        <v>0</v>
      </c>
      <c r="J302" s="264"/>
      <c r="K302" s="264"/>
      <c r="L302" s="264"/>
      <c r="M302" s="264"/>
      <c r="N302" s="264"/>
      <c r="O302" s="264"/>
      <c r="P302" s="264"/>
      <c r="Q302" s="264"/>
      <c r="R302" s="264"/>
      <c r="S302" s="264"/>
      <c r="T302" s="264"/>
      <c r="U302" s="170" t="n">
        <f aca="false">SUM(I302+T302)</f>
        <v>0</v>
      </c>
      <c r="V302" s="264"/>
      <c r="W302" s="170" t="n">
        <f aca="false">SUM(U302:V302)</f>
        <v>0</v>
      </c>
      <c r="X302" s="170" t="n">
        <f aca="false">SUM(N302:V302)</f>
        <v>0</v>
      </c>
      <c r="Y302" s="264"/>
      <c r="Z302" s="264"/>
      <c r="AA302" s="264"/>
      <c r="AB302" s="172" t="n">
        <f aca="false">SUM(H302+X302)</f>
        <v>0</v>
      </c>
      <c r="AC302" s="310"/>
      <c r="AD302" s="310"/>
      <c r="AE302" s="310"/>
      <c r="AF302" s="310"/>
      <c r="AG302" s="310"/>
      <c r="AH302" s="310"/>
      <c r="AI302" s="310"/>
      <c r="AJ302" s="310"/>
      <c r="AK302" s="310"/>
      <c r="AL302" s="310"/>
      <c r="AM302" s="310"/>
    </row>
    <row r="303" s="312" customFormat="true" ht="13.5" hidden="true" customHeight="false" outlineLevel="0" collapsed="false">
      <c r="A303" s="307"/>
      <c r="B303" s="307" t="n">
        <v>3426</v>
      </c>
      <c r="C303" s="309" t="s">
        <v>555</v>
      </c>
      <c r="D303" s="310"/>
      <c r="E303" s="310"/>
      <c r="F303" s="287" t="n">
        <f aca="false">SUM(H303:S303)</f>
        <v>0</v>
      </c>
      <c r="G303" s="287"/>
      <c r="H303" s="264"/>
      <c r="I303" s="287" t="n">
        <f aca="false">SUM(H303:H303)</f>
        <v>0</v>
      </c>
      <c r="J303" s="264"/>
      <c r="K303" s="264"/>
      <c r="L303" s="264"/>
      <c r="M303" s="264"/>
      <c r="N303" s="264"/>
      <c r="O303" s="264"/>
      <c r="P303" s="264"/>
      <c r="Q303" s="264"/>
      <c r="R303" s="264"/>
      <c r="S303" s="264"/>
      <c r="T303" s="264"/>
      <c r="U303" s="170" t="n">
        <f aca="false">SUM(I303+T303)</f>
        <v>0</v>
      </c>
      <c r="V303" s="264"/>
      <c r="W303" s="170" t="n">
        <f aca="false">SUM(U303:V303)</f>
        <v>0</v>
      </c>
      <c r="X303" s="170" t="n">
        <f aca="false">SUM(N303:V303)</f>
        <v>0</v>
      </c>
      <c r="Y303" s="264"/>
      <c r="Z303" s="264"/>
      <c r="AA303" s="264"/>
      <c r="AB303" s="172" t="n">
        <f aca="false">SUM(H303+X303)</f>
        <v>0</v>
      </c>
      <c r="AC303" s="310"/>
      <c r="AD303" s="310"/>
      <c r="AE303" s="310"/>
      <c r="AF303" s="310"/>
      <c r="AG303" s="310"/>
      <c r="AH303" s="310"/>
      <c r="AI303" s="310"/>
      <c r="AJ303" s="310"/>
      <c r="AK303" s="310"/>
      <c r="AL303" s="310"/>
      <c r="AM303" s="310"/>
    </row>
    <row r="304" s="312" customFormat="true" ht="27" hidden="true" customHeight="false" outlineLevel="0" collapsed="false">
      <c r="A304" s="307"/>
      <c r="B304" s="307" t="n">
        <v>3427</v>
      </c>
      <c r="C304" s="309" t="s">
        <v>556</v>
      </c>
      <c r="D304" s="310"/>
      <c r="E304" s="310"/>
      <c r="F304" s="287" t="n">
        <f aca="false">SUM(H304:S304)</f>
        <v>0</v>
      </c>
      <c r="G304" s="287"/>
      <c r="H304" s="264"/>
      <c r="I304" s="287" t="n">
        <f aca="false">SUM(H304:H304)</f>
        <v>0</v>
      </c>
      <c r="J304" s="264"/>
      <c r="K304" s="264"/>
      <c r="L304" s="264"/>
      <c r="M304" s="264"/>
      <c r="N304" s="264"/>
      <c r="O304" s="264"/>
      <c r="P304" s="264"/>
      <c r="Q304" s="264"/>
      <c r="R304" s="264"/>
      <c r="S304" s="264"/>
      <c r="T304" s="264"/>
      <c r="U304" s="170" t="n">
        <f aca="false">SUM(I304+T304)</f>
        <v>0</v>
      </c>
      <c r="V304" s="264"/>
      <c r="W304" s="170" t="n">
        <f aca="false">SUM(U304:V304)</f>
        <v>0</v>
      </c>
      <c r="X304" s="170" t="n">
        <f aca="false">SUM(N304:V304)</f>
        <v>0</v>
      </c>
      <c r="Y304" s="264"/>
      <c r="Z304" s="264"/>
      <c r="AA304" s="264"/>
      <c r="AB304" s="172" t="n">
        <f aca="false">SUM(H304+X304)</f>
        <v>0</v>
      </c>
      <c r="AC304" s="310"/>
      <c r="AD304" s="310"/>
      <c r="AE304" s="310"/>
      <c r="AF304" s="310"/>
      <c r="AG304" s="310"/>
      <c r="AH304" s="310"/>
      <c r="AI304" s="310"/>
      <c r="AJ304" s="310"/>
      <c r="AK304" s="310"/>
      <c r="AL304" s="310"/>
      <c r="AM304" s="310"/>
    </row>
    <row r="305" s="312" customFormat="true" ht="13.5" hidden="true" customHeight="false" outlineLevel="0" collapsed="false">
      <c r="A305" s="307"/>
      <c r="B305" s="307" t="n">
        <v>3428</v>
      </c>
      <c r="C305" s="309" t="s">
        <v>557</v>
      </c>
      <c r="D305" s="310"/>
      <c r="E305" s="310"/>
      <c r="F305" s="287" t="n">
        <f aca="false">SUM(H305:S305)</f>
        <v>0</v>
      </c>
      <c r="G305" s="287"/>
      <c r="H305" s="264"/>
      <c r="I305" s="287" t="n">
        <f aca="false">SUM(H305:H305)</f>
        <v>0</v>
      </c>
      <c r="J305" s="264"/>
      <c r="K305" s="264"/>
      <c r="L305" s="264"/>
      <c r="M305" s="264"/>
      <c r="N305" s="264"/>
      <c r="O305" s="264"/>
      <c r="P305" s="264"/>
      <c r="Q305" s="264"/>
      <c r="R305" s="264"/>
      <c r="S305" s="264"/>
      <c r="T305" s="264"/>
      <c r="U305" s="170" t="n">
        <f aca="false">SUM(I305+T305)</f>
        <v>0</v>
      </c>
      <c r="V305" s="264"/>
      <c r="W305" s="170" t="n">
        <f aca="false">SUM(U305:V305)</f>
        <v>0</v>
      </c>
      <c r="X305" s="170" t="n">
        <f aca="false">SUM(N305:V305)</f>
        <v>0</v>
      </c>
      <c r="Y305" s="264"/>
      <c r="Z305" s="264"/>
      <c r="AA305" s="264"/>
      <c r="AB305" s="172" t="n">
        <f aca="false">SUM(H305+X305)</f>
        <v>0</v>
      </c>
      <c r="AC305" s="310"/>
      <c r="AD305" s="310"/>
      <c r="AE305" s="310"/>
      <c r="AF305" s="310"/>
      <c r="AG305" s="310"/>
      <c r="AH305" s="310"/>
      <c r="AI305" s="310"/>
      <c r="AJ305" s="310"/>
      <c r="AK305" s="310"/>
      <c r="AL305" s="310"/>
      <c r="AM305" s="310"/>
    </row>
    <row r="306" s="318" customFormat="true" ht="13.5" hidden="true" customHeight="false" outlineLevel="0" collapsed="false">
      <c r="A306" s="313"/>
      <c r="B306" s="313" t="n">
        <v>343</v>
      </c>
      <c r="C306" s="314"/>
      <c r="D306" s="315" t="n">
        <f aca="false">SUM(D307+D308+D309+D310)</f>
        <v>0</v>
      </c>
      <c r="E306" s="315" t="n">
        <f aca="false">SUM(E307+E308+E309+E310)</f>
        <v>0</v>
      </c>
      <c r="F306" s="287" t="n">
        <f aca="false">SUM(H306:S306)</f>
        <v>0</v>
      </c>
      <c r="G306" s="315"/>
      <c r="H306" s="316" t="n">
        <f aca="false">SUM(H307+H308+H309+H310)</f>
        <v>0</v>
      </c>
      <c r="I306" s="287" t="n">
        <f aca="false">SUM(H306:H306)</f>
        <v>0</v>
      </c>
      <c r="J306" s="316" t="n">
        <f aca="false">SUM(J307+J308+J309+J310)</f>
        <v>0</v>
      </c>
      <c r="K306" s="316" t="n">
        <f aca="false">SUM(K307+K308+K309+K310)</f>
        <v>0</v>
      </c>
      <c r="L306" s="316" t="n">
        <f aca="false">SUM(L307+L308+L309+L310)</f>
        <v>0</v>
      </c>
      <c r="M306" s="316" t="n">
        <f aca="false">SUM(M307+M308+M309+M310)</f>
        <v>0</v>
      </c>
      <c r="N306" s="316" t="n">
        <f aca="false">SUM(N307+N308+N309+N310)</f>
        <v>0</v>
      </c>
      <c r="O306" s="316" t="n">
        <f aca="false">SUM(O307+O308+O309+O310)</f>
        <v>0</v>
      </c>
      <c r="P306" s="316" t="n">
        <f aca="false">SUM(P307+P308+P309+P310)</f>
        <v>0</v>
      </c>
      <c r="Q306" s="316" t="n">
        <f aca="false">SUM(Q307+Q308+Q309+Q310)</f>
        <v>0</v>
      </c>
      <c r="R306" s="316" t="n">
        <f aca="false">SUM(R307+R308+R309+R310)</f>
        <v>0</v>
      </c>
      <c r="S306" s="316" t="n">
        <f aca="false">SUM(S307+S308+S309+S310)</f>
        <v>0</v>
      </c>
      <c r="T306" s="316" t="n">
        <f aca="false">SUM(T307+T308+T309+T310)</f>
        <v>0</v>
      </c>
      <c r="U306" s="170" t="n">
        <f aca="false">SUM(I306+T306)</f>
        <v>0</v>
      </c>
      <c r="V306" s="316" t="n">
        <f aca="false">SUM(V307+V308+V309+V310)</f>
        <v>0</v>
      </c>
      <c r="W306" s="170" t="n">
        <f aca="false">SUM(U306:V306)</f>
        <v>0</v>
      </c>
      <c r="X306" s="170" t="n">
        <f aca="false">SUM(N306:V306)</f>
        <v>0</v>
      </c>
      <c r="Y306" s="316" t="n">
        <f aca="false">SUM(Y307+Y308+Y309+Y310)</f>
        <v>0</v>
      </c>
      <c r="Z306" s="316" t="n">
        <f aca="false">SUM(Z307+Z308+Z309+Z310)</f>
        <v>0</v>
      </c>
      <c r="AA306" s="316"/>
      <c r="AB306" s="172" t="n">
        <f aca="false">SUM(H306+X306)</f>
        <v>0</v>
      </c>
      <c r="AC306" s="315"/>
      <c r="AD306" s="315"/>
      <c r="AE306" s="315"/>
      <c r="AF306" s="315"/>
      <c r="AG306" s="315"/>
      <c r="AH306" s="315"/>
      <c r="AI306" s="315"/>
      <c r="AJ306" s="315"/>
      <c r="AK306" s="315"/>
      <c r="AL306" s="315"/>
      <c r="AM306" s="315"/>
    </row>
    <row r="307" s="312" customFormat="true" ht="13.5" hidden="true" customHeight="false" outlineLevel="0" collapsed="false">
      <c r="A307" s="307"/>
      <c r="B307" s="308" t="s">
        <v>558</v>
      </c>
      <c r="C307" s="309" t="s">
        <v>559</v>
      </c>
      <c r="D307" s="310"/>
      <c r="E307" s="310"/>
      <c r="F307" s="287" t="n">
        <f aca="false">SUM(H307:S307)</f>
        <v>0</v>
      </c>
      <c r="G307" s="287"/>
      <c r="H307" s="264"/>
      <c r="I307" s="287" t="n">
        <f aca="false">SUM(H307:H307)</f>
        <v>0</v>
      </c>
      <c r="J307" s="264"/>
      <c r="K307" s="264"/>
      <c r="L307" s="264"/>
      <c r="M307" s="264"/>
      <c r="N307" s="264"/>
      <c r="O307" s="264"/>
      <c r="P307" s="264"/>
      <c r="Q307" s="264"/>
      <c r="R307" s="264"/>
      <c r="S307" s="264"/>
      <c r="T307" s="264"/>
      <c r="U307" s="170" t="n">
        <f aca="false">SUM(I307+T307)</f>
        <v>0</v>
      </c>
      <c r="V307" s="264"/>
      <c r="W307" s="170" t="n">
        <f aca="false">SUM(U307:V307)</f>
        <v>0</v>
      </c>
      <c r="X307" s="170" t="n">
        <f aca="false">SUM(N307:V307)</f>
        <v>0</v>
      </c>
      <c r="Y307" s="264"/>
      <c r="Z307" s="264"/>
      <c r="AA307" s="264"/>
      <c r="AB307" s="172" t="n">
        <f aca="false">SUM(H307+X307)</f>
        <v>0</v>
      </c>
      <c r="AC307" s="310"/>
      <c r="AD307" s="310"/>
      <c r="AE307" s="310"/>
      <c r="AF307" s="310"/>
      <c r="AG307" s="310"/>
      <c r="AH307" s="310"/>
      <c r="AI307" s="310"/>
      <c r="AJ307" s="310"/>
      <c r="AK307" s="310"/>
      <c r="AL307" s="310"/>
      <c r="AM307" s="310"/>
    </row>
    <row r="308" s="312" customFormat="true" ht="13.5" hidden="true" customHeight="false" outlineLevel="0" collapsed="false">
      <c r="A308" s="307"/>
      <c r="B308" s="308" t="s">
        <v>560</v>
      </c>
      <c r="C308" s="309" t="s">
        <v>561</v>
      </c>
      <c r="D308" s="310"/>
      <c r="E308" s="310"/>
      <c r="F308" s="287" t="n">
        <f aca="false">SUM(H308:S308)</f>
        <v>0</v>
      </c>
      <c r="G308" s="287"/>
      <c r="H308" s="264"/>
      <c r="I308" s="287" t="n">
        <f aca="false">SUM(H308:H308)</f>
        <v>0</v>
      </c>
      <c r="J308" s="264"/>
      <c r="K308" s="264"/>
      <c r="L308" s="264"/>
      <c r="M308" s="264"/>
      <c r="N308" s="264"/>
      <c r="O308" s="264"/>
      <c r="P308" s="264"/>
      <c r="Q308" s="264"/>
      <c r="R308" s="264"/>
      <c r="S308" s="264"/>
      <c r="T308" s="264"/>
      <c r="U308" s="170" t="n">
        <f aca="false">SUM(I308+T308)</f>
        <v>0</v>
      </c>
      <c r="V308" s="264"/>
      <c r="W308" s="170" t="n">
        <f aca="false">SUM(U308:V308)</f>
        <v>0</v>
      </c>
      <c r="X308" s="170" t="n">
        <f aca="false">SUM(N308:V308)</f>
        <v>0</v>
      </c>
      <c r="Y308" s="264"/>
      <c r="Z308" s="264"/>
      <c r="AA308" s="264"/>
      <c r="AB308" s="172" t="n">
        <f aca="false">SUM(H308+X308)</f>
        <v>0</v>
      </c>
      <c r="AC308" s="310"/>
      <c r="AD308" s="310"/>
      <c r="AE308" s="310"/>
      <c r="AF308" s="310"/>
      <c r="AG308" s="310"/>
      <c r="AH308" s="310"/>
      <c r="AI308" s="310"/>
      <c r="AJ308" s="310"/>
      <c r="AK308" s="310"/>
      <c r="AL308" s="310"/>
      <c r="AM308" s="310"/>
    </row>
    <row r="309" s="312" customFormat="true" ht="13.5" hidden="true" customHeight="false" outlineLevel="0" collapsed="false">
      <c r="A309" s="307"/>
      <c r="B309" s="308" t="s">
        <v>562</v>
      </c>
      <c r="C309" s="309" t="s">
        <v>563</v>
      </c>
      <c r="D309" s="310"/>
      <c r="E309" s="310"/>
      <c r="F309" s="287" t="n">
        <f aca="false">SUM(H309:S309)</f>
        <v>0</v>
      </c>
      <c r="G309" s="287"/>
      <c r="H309" s="264"/>
      <c r="I309" s="287" t="n">
        <f aca="false">SUM(H309:H309)</f>
        <v>0</v>
      </c>
      <c r="J309" s="264"/>
      <c r="K309" s="264"/>
      <c r="L309" s="264"/>
      <c r="M309" s="264"/>
      <c r="N309" s="264"/>
      <c r="O309" s="264"/>
      <c r="P309" s="264"/>
      <c r="Q309" s="264"/>
      <c r="R309" s="264"/>
      <c r="S309" s="264"/>
      <c r="T309" s="264"/>
      <c r="U309" s="170" t="n">
        <f aca="false">SUM(I309+T309)</f>
        <v>0</v>
      </c>
      <c r="V309" s="264"/>
      <c r="W309" s="170" t="n">
        <f aca="false">SUM(U309:V309)</f>
        <v>0</v>
      </c>
      <c r="X309" s="170" t="n">
        <f aca="false">SUM(N309:V309)</f>
        <v>0</v>
      </c>
      <c r="Y309" s="264"/>
      <c r="Z309" s="264"/>
      <c r="AA309" s="264"/>
      <c r="AB309" s="172" t="n">
        <f aca="false">SUM(H309+X309)</f>
        <v>0</v>
      </c>
      <c r="AC309" s="310"/>
      <c r="AD309" s="310"/>
      <c r="AE309" s="310"/>
      <c r="AF309" s="310"/>
      <c r="AG309" s="310"/>
      <c r="AH309" s="310"/>
      <c r="AI309" s="310"/>
      <c r="AJ309" s="310"/>
      <c r="AK309" s="310"/>
      <c r="AL309" s="310"/>
      <c r="AM309" s="310"/>
    </row>
    <row r="310" s="312" customFormat="true" ht="13.5" hidden="true" customHeight="false" outlineLevel="0" collapsed="false">
      <c r="A310" s="307"/>
      <c r="B310" s="308" t="s">
        <v>564</v>
      </c>
      <c r="C310" s="309" t="s">
        <v>565</v>
      </c>
      <c r="D310" s="310"/>
      <c r="E310" s="310"/>
      <c r="F310" s="287" t="n">
        <f aca="false">SUM(H310:S310)</f>
        <v>0</v>
      </c>
      <c r="G310" s="287"/>
      <c r="H310" s="264"/>
      <c r="I310" s="287" t="n">
        <f aca="false">SUM(H310:H310)</f>
        <v>0</v>
      </c>
      <c r="J310" s="264"/>
      <c r="K310" s="264"/>
      <c r="L310" s="264"/>
      <c r="M310" s="264"/>
      <c r="N310" s="264"/>
      <c r="O310" s="264"/>
      <c r="P310" s="264"/>
      <c r="Q310" s="264"/>
      <c r="R310" s="264"/>
      <c r="S310" s="264"/>
      <c r="T310" s="264"/>
      <c r="U310" s="170" t="n">
        <f aca="false">SUM(I310+T310)</f>
        <v>0</v>
      </c>
      <c r="V310" s="264"/>
      <c r="W310" s="170" t="n">
        <f aca="false">SUM(U310:V310)</f>
        <v>0</v>
      </c>
      <c r="X310" s="170" t="n">
        <f aca="false">SUM(N310:V310)</f>
        <v>0</v>
      </c>
      <c r="Y310" s="264"/>
      <c r="Z310" s="264"/>
      <c r="AA310" s="264"/>
      <c r="AB310" s="172" t="n">
        <f aca="false">SUM(H310+X310)</f>
        <v>0</v>
      </c>
      <c r="AC310" s="310"/>
      <c r="AD310" s="310"/>
      <c r="AE310" s="310"/>
      <c r="AF310" s="310"/>
      <c r="AG310" s="310"/>
      <c r="AH310" s="310"/>
      <c r="AI310" s="310"/>
      <c r="AJ310" s="310"/>
      <c r="AK310" s="310"/>
      <c r="AL310" s="310"/>
      <c r="AM310" s="310"/>
    </row>
    <row r="311" s="291" customFormat="true" ht="13.5" hidden="true" customHeight="false" outlineLevel="0" collapsed="false">
      <c r="B311" s="322" t="n">
        <v>4</v>
      </c>
      <c r="C311" s="291" t="s">
        <v>566</v>
      </c>
      <c r="D311" s="294" t="n">
        <f aca="false">SUM(D312)</f>
        <v>0</v>
      </c>
      <c r="E311" s="294" t="n">
        <f aca="false">SUM(E312)</f>
        <v>0</v>
      </c>
      <c r="F311" s="287" t="n">
        <f aca="false">SUM(H311:S311)</f>
        <v>0</v>
      </c>
      <c r="G311" s="294"/>
      <c r="H311" s="295" t="n">
        <f aca="false">SUM(H312)</f>
        <v>0</v>
      </c>
      <c r="I311" s="287" t="n">
        <f aca="false">SUM(H311:H311)</f>
        <v>0</v>
      </c>
      <c r="J311" s="295" t="n">
        <f aca="false">SUM(J312)</f>
        <v>0</v>
      </c>
      <c r="K311" s="295" t="n">
        <f aca="false">SUM(K312)</f>
        <v>0</v>
      </c>
      <c r="L311" s="295" t="n">
        <f aca="false">SUM(L312)</f>
        <v>0</v>
      </c>
      <c r="M311" s="295" t="n">
        <f aca="false">SUM(M312)</f>
        <v>0</v>
      </c>
      <c r="N311" s="295" t="n">
        <f aca="false">SUM(N312)</f>
        <v>0</v>
      </c>
      <c r="O311" s="295" t="n">
        <f aca="false">SUM(O312)</f>
        <v>0</v>
      </c>
      <c r="P311" s="295" t="n">
        <f aca="false">SUM(P312)</f>
        <v>0</v>
      </c>
      <c r="Q311" s="295" t="n">
        <f aca="false">SUM(Q312)</f>
        <v>0</v>
      </c>
      <c r="R311" s="295" t="n">
        <f aca="false">SUM(R312)</f>
        <v>0</v>
      </c>
      <c r="S311" s="295" t="n">
        <f aca="false">SUM(S312)</f>
        <v>0</v>
      </c>
      <c r="T311" s="295" t="n">
        <f aca="false">SUM(T312)</f>
        <v>0</v>
      </c>
      <c r="U311" s="170" t="n">
        <f aca="false">SUM(I311+T311)</f>
        <v>0</v>
      </c>
      <c r="V311" s="295" t="n">
        <f aca="false">SUM(V312)</f>
        <v>0</v>
      </c>
      <c r="W311" s="170" t="n">
        <f aca="false">SUM(U311:V311)</f>
        <v>0</v>
      </c>
      <c r="X311" s="170" t="n">
        <f aca="false">SUM(N311:V311)</f>
        <v>0</v>
      </c>
      <c r="Y311" s="295" t="n">
        <f aca="false">SUM(Y312)</f>
        <v>0</v>
      </c>
      <c r="Z311" s="295" t="n">
        <f aca="false">SUM(Z312)</f>
        <v>0</v>
      </c>
      <c r="AA311" s="295"/>
      <c r="AB311" s="172" t="n">
        <f aca="false">SUM(H311+X311)</f>
        <v>0</v>
      </c>
      <c r="AC311" s="294"/>
      <c r="AD311" s="294"/>
      <c r="AE311" s="294"/>
      <c r="AF311" s="294"/>
      <c r="AG311" s="294"/>
      <c r="AH311" s="294"/>
      <c r="AI311" s="294"/>
      <c r="AJ311" s="294"/>
      <c r="AK311" s="294"/>
      <c r="AL311" s="294"/>
      <c r="AM311" s="294"/>
    </row>
    <row r="312" s="291" customFormat="true" ht="13.5" hidden="true" customHeight="false" outlineLevel="0" collapsed="false">
      <c r="B312" s="322" t="n">
        <v>42</v>
      </c>
      <c r="D312" s="294" t="n">
        <f aca="false">SUM(D313+D321+D324+D329)</f>
        <v>0</v>
      </c>
      <c r="E312" s="294" t="n">
        <f aca="false">SUM(E313+E321+E324+E329)</f>
        <v>0</v>
      </c>
      <c r="F312" s="287" t="n">
        <f aca="false">SUM(H312:S312)</f>
        <v>0</v>
      </c>
      <c r="G312" s="294"/>
      <c r="H312" s="295" t="n">
        <f aca="false">SUM(H313+H321+H324+H329)</f>
        <v>0</v>
      </c>
      <c r="I312" s="287" t="n">
        <f aca="false">SUM(H312:H312)</f>
        <v>0</v>
      </c>
      <c r="J312" s="295" t="n">
        <f aca="false">SUM(J313+J321+J324+J329)</f>
        <v>0</v>
      </c>
      <c r="K312" s="295" t="n">
        <f aca="false">SUM(K313+K321+K324+K329)</f>
        <v>0</v>
      </c>
      <c r="L312" s="295" t="n">
        <f aca="false">SUM(L313+L321+L324+L329)</f>
        <v>0</v>
      </c>
      <c r="M312" s="295" t="n">
        <f aca="false">SUM(M313+M321+M324+M329)</f>
        <v>0</v>
      </c>
      <c r="N312" s="295" t="n">
        <f aca="false">SUM(N313+N321+N324+N329)</f>
        <v>0</v>
      </c>
      <c r="O312" s="295" t="n">
        <f aca="false">SUM(O313+O321+O324+O329)</f>
        <v>0</v>
      </c>
      <c r="P312" s="295" t="n">
        <f aca="false">SUM(P313+P321+P324+P329)</f>
        <v>0</v>
      </c>
      <c r="Q312" s="295" t="n">
        <f aca="false">SUM(Q313+Q321+Q324+Q329)</f>
        <v>0</v>
      </c>
      <c r="R312" s="295" t="n">
        <f aca="false">SUM(R313+R321+R324+R329)</f>
        <v>0</v>
      </c>
      <c r="S312" s="295" t="n">
        <f aca="false">SUM(S313+S321+S324+S329)</f>
        <v>0</v>
      </c>
      <c r="T312" s="295" t="n">
        <f aca="false">SUM(T313+T321+T324+T329)</f>
        <v>0</v>
      </c>
      <c r="U312" s="170" t="n">
        <f aca="false">SUM(I312+T312)</f>
        <v>0</v>
      </c>
      <c r="V312" s="295" t="n">
        <f aca="false">SUM(V313+V321+V324+V329)</f>
        <v>0</v>
      </c>
      <c r="W312" s="170" t="n">
        <f aca="false">SUM(U312:V312)</f>
        <v>0</v>
      </c>
      <c r="X312" s="170" t="n">
        <f aca="false">SUM(N312:V312)</f>
        <v>0</v>
      </c>
      <c r="Y312" s="295" t="n">
        <f aca="false">SUM(Y313+Y321+Y324+Y329)</f>
        <v>0</v>
      </c>
      <c r="Z312" s="295" t="n">
        <f aca="false">SUM(Z313+Z321+Z324+Z329)</f>
        <v>0</v>
      </c>
      <c r="AA312" s="295"/>
      <c r="AB312" s="172" t="n">
        <f aca="false">SUM(H312+X312)</f>
        <v>0</v>
      </c>
      <c r="AC312" s="294"/>
      <c r="AD312" s="294"/>
      <c r="AE312" s="294"/>
      <c r="AF312" s="294"/>
      <c r="AG312" s="294"/>
      <c r="AH312" s="294"/>
      <c r="AI312" s="294"/>
      <c r="AJ312" s="294"/>
      <c r="AK312" s="294"/>
      <c r="AL312" s="294"/>
      <c r="AM312" s="294"/>
    </row>
    <row r="313" s="291" customFormat="true" ht="13.5" hidden="true" customHeight="false" outlineLevel="0" collapsed="false">
      <c r="B313" s="322" t="n">
        <v>422</v>
      </c>
      <c r="D313" s="294" t="n">
        <f aca="false">SUM(D314+D315+D316+D317+D318+D319+D320)</f>
        <v>0</v>
      </c>
      <c r="E313" s="294" t="n">
        <f aca="false">SUM(E314+E315+E316+E317+E318+E319+E320)</f>
        <v>0</v>
      </c>
      <c r="F313" s="287" t="n">
        <f aca="false">SUM(H313:S313)</f>
        <v>0</v>
      </c>
      <c r="G313" s="294"/>
      <c r="H313" s="295" t="n">
        <f aca="false">SUM(H314+H315+H316+H317+H318+H319+H320)</f>
        <v>0</v>
      </c>
      <c r="I313" s="287" t="n">
        <f aca="false">SUM(H313:H313)</f>
        <v>0</v>
      </c>
      <c r="J313" s="295" t="n">
        <f aca="false">SUM(J314+J315+J316+J317+J318+J319+J320)</f>
        <v>0</v>
      </c>
      <c r="K313" s="295" t="n">
        <f aca="false">SUM(K314+K315+K316+K317+K318+K319+K320)</f>
        <v>0</v>
      </c>
      <c r="L313" s="295" t="n">
        <f aca="false">SUM(L314+L315+L316+L317+L318+L319+L320)</f>
        <v>0</v>
      </c>
      <c r="M313" s="295" t="n">
        <f aca="false">SUM(M314+M315+M316+M317+M318+M319+M320)</f>
        <v>0</v>
      </c>
      <c r="N313" s="295" t="n">
        <f aca="false">SUM(N314+N315+N316+N317+N318+N319+N320)</f>
        <v>0</v>
      </c>
      <c r="O313" s="295" t="n">
        <f aca="false">SUM(O314+O315+O316+O317+O318+O319+O320)</f>
        <v>0</v>
      </c>
      <c r="P313" s="295" t="n">
        <f aca="false">SUM(P314+P315+P316+P317+P318+P319+P320)</f>
        <v>0</v>
      </c>
      <c r="Q313" s="295" t="n">
        <f aca="false">SUM(Q314+Q315+Q316+Q317+Q318+Q319+Q320)</f>
        <v>0</v>
      </c>
      <c r="R313" s="295" t="n">
        <f aca="false">SUM(R314+R315+R316+R317+R318+R319+R320)</f>
        <v>0</v>
      </c>
      <c r="S313" s="295" t="n">
        <f aca="false">SUM(S314+S315+S316+S317+S318+S319+S320)</f>
        <v>0</v>
      </c>
      <c r="T313" s="295" t="n">
        <f aca="false">SUM(T314+T315+T316+T317+T318+T319+T320)</f>
        <v>0</v>
      </c>
      <c r="U313" s="170" t="n">
        <f aca="false">SUM(I313+T313)</f>
        <v>0</v>
      </c>
      <c r="V313" s="295" t="n">
        <f aca="false">SUM(V314+V315+V316+V317+V318+V319+V320)</f>
        <v>0</v>
      </c>
      <c r="W313" s="170" t="n">
        <f aca="false">SUM(U313:V313)</f>
        <v>0</v>
      </c>
      <c r="X313" s="170" t="n">
        <f aca="false">SUM(N313:V313)</f>
        <v>0</v>
      </c>
      <c r="Y313" s="295" t="n">
        <f aca="false">SUM(Y314+Y315+Y316+Y317+Y318+Y319+Y320)</f>
        <v>0</v>
      </c>
      <c r="Z313" s="295" t="n">
        <f aca="false">SUM(Z314+Z315+Z316+Z317+Z318+Z319+Z320)</f>
        <v>0</v>
      </c>
      <c r="AA313" s="295"/>
      <c r="AB313" s="172" t="n">
        <f aca="false">SUM(H313+X313)</f>
        <v>0</v>
      </c>
      <c r="AC313" s="294"/>
      <c r="AD313" s="294"/>
      <c r="AE313" s="294"/>
      <c r="AF313" s="294"/>
      <c r="AG313" s="294"/>
      <c r="AH313" s="294"/>
      <c r="AI313" s="294"/>
      <c r="AJ313" s="294"/>
      <c r="AK313" s="294"/>
      <c r="AL313" s="294"/>
      <c r="AM313" s="294"/>
    </row>
    <row r="314" s="326" customFormat="true" ht="13.5" hidden="true" customHeight="false" outlineLevel="0" collapsed="false">
      <c r="A314" s="323"/>
      <c r="B314" s="324" t="s">
        <v>567</v>
      </c>
      <c r="C314" s="325" t="s">
        <v>449</v>
      </c>
      <c r="D314" s="310"/>
      <c r="E314" s="310"/>
      <c r="F314" s="287" t="n">
        <f aca="false">SUM(H314:S314)</f>
        <v>0</v>
      </c>
      <c r="G314" s="287"/>
      <c r="H314" s="264"/>
      <c r="I314" s="287" t="n">
        <f aca="false">SUM(H314:H314)</f>
        <v>0</v>
      </c>
      <c r="J314" s="264"/>
      <c r="K314" s="264"/>
      <c r="L314" s="264"/>
      <c r="M314" s="264"/>
      <c r="N314" s="264"/>
      <c r="O314" s="264"/>
      <c r="P314" s="264"/>
      <c r="Q314" s="264"/>
      <c r="R314" s="264"/>
      <c r="S314" s="264"/>
      <c r="T314" s="264"/>
      <c r="U314" s="170" t="n">
        <f aca="false">SUM(I314+T314)</f>
        <v>0</v>
      </c>
      <c r="V314" s="264"/>
      <c r="W314" s="170" t="n">
        <f aca="false">SUM(U314:V314)</f>
        <v>0</v>
      </c>
      <c r="X314" s="170" t="n">
        <f aca="false">SUM(N314:V314)</f>
        <v>0</v>
      </c>
      <c r="Y314" s="264"/>
      <c r="Z314" s="264"/>
      <c r="AA314" s="376"/>
      <c r="AB314" s="172" t="n">
        <f aca="false">SUM(H314+X314)</f>
        <v>0</v>
      </c>
      <c r="AC314" s="327"/>
      <c r="AD314" s="327"/>
      <c r="AE314" s="327"/>
      <c r="AF314" s="327"/>
      <c r="AG314" s="327"/>
      <c r="AH314" s="327"/>
      <c r="AI314" s="327"/>
      <c r="AJ314" s="327"/>
      <c r="AK314" s="327"/>
      <c r="AL314" s="327"/>
      <c r="AM314" s="327"/>
    </row>
    <row r="315" s="326" customFormat="true" ht="13.5" hidden="true" customHeight="false" outlineLevel="0" collapsed="false">
      <c r="A315" s="323"/>
      <c r="B315" s="324" t="s">
        <v>568</v>
      </c>
      <c r="C315" s="325" t="s">
        <v>569</v>
      </c>
      <c r="D315" s="310"/>
      <c r="E315" s="310"/>
      <c r="F315" s="287" t="n">
        <f aca="false">SUM(H315:S315)</f>
        <v>0</v>
      </c>
      <c r="G315" s="287"/>
      <c r="H315" s="264"/>
      <c r="I315" s="287" t="n">
        <f aca="false">SUM(H315:H315)</f>
        <v>0</v>
      </c>
      <c r="J315" s="264"/>
      <c r="K315" s="264"/>
      <c r="L315" s="264"/>
      <c r="M315" s="264"/>
      <c r="N315" s="264"/>
      <c r="O315" s="264"/>
      <c r="P315" s="264"/>
      <c r="Q315" s="264"/>
      <c r="R315" s="264"/>
      <c r="S315" s="264"/>
      <c r="T315" s="264"/>
      <c r="U315" s="170" t="n">
        <f aca="false">SUM(I315+T315)</f>
        <v>0</v>
      </c>
      <c r="V315" s="264"/>
      <c r="W315" s="170" t="n">
        <f aca="false">SUM(U315:V315)</f>
        <v>0</v>
      </c>
      <c r="X315" s="170" t="n">
        <f aca="false">SUM(N315:V315)</f>
        <v>0</v>
      </c>
      <c r="Y315" s="264"/>
      <c r="Z315" s="264"/>
      <c r="AA315" s="376"/>
      <c r="AB315" s="172" t="n">
        <f aca="false">SUM(H315+X315)</f>
        <v>0</v>
      </c>
      <c r="AC315" s="327"/>
      <c r="AD315" s="327"/>
      <c r="AE315" s="327"/>
      <c r="AF315" s="327"/>
      <c r="AG315" s="327"/>
      <c r="AH315" s="327"/>
      <c r="AI315" s="327"/>
      <c r="AJ315" s="327"/>
      <c r="AK315" s="327"/>
      <c r="AL315" s="327"/>
      <c r="AM315" s="327"/>
    </row>
    <row r="316" s="326" customFormat="true" ht="13.5" hidden="true" customHeight="false" outlineLevel="0" collapsed="false">
      <c r="A316" s="323"/>
      <c r="B316" s="324" t="s">
        <v>570</v>
      </c>
      <c r="C316" s="325" t="s">
        <v>571</v>
      </c>
      <c r="D316" s="310"/>
      <c r="E316" s="310"/>
      <c r="F316" s="287" t="n">
        <f aca="false">SUM(H316:S316)</f>
        <v>0</v>
      </c>
      <c r="G316" s="287"/>
      <c r="H316" s="264"/>
      <c r="I316" s="287" t="n">
        <f aca="false">SUM(H316:H316)</f>
        <v>0</v>
      </c>
      <c r="J316" s="264"/>
      <c r="K316" s="264"/>
      <c r="L316" s="264"/>
      <c r="M316" s="264"/>
      <c r="N316" s="264"/>
      <c r="O316" s="264"/>
      <c r="P316" s="264"/>
      <c r="Q316" s="264"/>
      <c r="R316" s="264"/>
      <c r="S316" s="264"/>
      <c r="T316" s="264"/>
      <c r="U316" s="170" t="n">
        <f aca="false">SUM(I316+T316)</f>
        <v>0</v>
      </c>
      <c r="V316" s="264"/>
      <c r="W316" s="170" t="n">
        <f aca="false">SUM(U316:V316)</f>
        <v>0</v>
      </c>
      <c r="X316" s="170" t="n">
        <f aca="false">SUM(N316:V316)</f>
        <v>0</v>
      </c>
      <c r="Y316" s="264"/>
      <c r="Z316" s="264"/>
      <c r="AA316" s="376"/>
      <c r="AB316" s="172" t="n">
        <f aca="false">SUM(H316+X316)</f>
        <v>0</v>
      </c>
      <c r="AC316" s="327"/>
      <c r="AD316" s="327"/>
      <c r="AE316" s="327"/>
      <c r="AF316" s="327"/>
      <c r="AG316" s="327"/>
      <c r="AH316" s="327"/>
      <c r="AI316" s="327"/>
      <c r="AJ316" s="327"/>
      <c r="AK316" s="327"/>
      <c r="AL316" s="327"/>
      <c r="AM316" s="327"/>
    </row>
    <row r="317" s="326" customFormat="true" ht="13.5" hidden="true" customHeight="false" outlineLevel="0" collapsed="false">
      <c r="A317" s="323"/>
      <c r="B317" s="324" t="s">
        <v>572</v>
      </c>
      <c r="C317" s="325" t="s">
        <v>573</v>
      </c>
      <c r="D317" s="310"/>
      <c r="E317" s="310"/>
      <c r="F317" s="287" t="n">
        <f aca="false">SUM(H317:S317)</f>
        <v>0</v>
      </c>
      <c r="G317" s="287"/>
      <c r="H317" s="264"/>
      <c r="I317" s="287" t="n">
        <f aca="false">SUM(H317:H317)</f>
        <v>0</v>
      </c>
      <c r="J317" s="264"/>
      <c r="K317" s="264"/>
      <c r="L317" s="264"/>
      <c r="M317" s="264"/>
      <c r="N317" s="264"/>
      <c r="O317" s="264"/>
      <c r="P317" s="264"/>
      <c r="Q317" s="264"/>
      <c r="R317" s="264"/>
      <c r="S317" s="264"/>
      <c r="T317" s="264"/>
      <c r="U317" s="170" t="n">
        <f aca="false">SUM(I317+T317)</f>
        <v>0</v>
      </c>
      <c r="V317" s="264"/>
      <c r="W317" s="170" t="n">
        <f aca="false">SUM(U317:V317)</f>
        <v>0</v>
      </c>
      <c r="X317" s="170" t="n">
        <f aca="false">SUM(N317:V317)</f>
        <v>0</v>
      </c>
      <c r="Y317" s="264"/>
      <c r="Z317" s="264"/>
      <c r="AA317" s="376"/>
      <c r="AB317" s="172" t="n">
        <f aca="false">SUM(H317+X317)</f>
        <v>0</v>
      </c>
      <c r="AC317" s="327"/>
      <c r="AD317" s="327"/>
      <c r="AE317" s="327"/>
      <c r="AF317" s="327"/>
      <c r="AG317" s="327"/>
      <c r="AH317" s="327"/>
      <c r="AI317" s="327"/>
      <c r="AJ317" s="327"/>
      <c r="AK317" s="327"/>
      <c r="AL317" s="327"/>
      <c r="AM317" s="327"/>
    </row>
    <row r="318" s="326" customFormat="true" ht="13.5" hidden="true" customHeight="false" outlineLevel="0" collapsed="false">
      <c r="A318" s="323"/>
      <c r="B318" s="324" t="s">
        <v>574</v>
      </c>
      <c r="C318" s="325" t="s">
        <v>575</v>
      </c>
      <c r="D318" s="310"/>
      <c r="E318" s="310"/>
      <c r="F318" s="287" t="n">
        <f aca="false">SUM(H318:S318)</f>
        <v>0</v>
      </c>
      <c r="G318" s="287"/>
      <c r="H318" s="264"/>
      <c r="I318" s="287" t="n">
        <f aca="false">SUM(H318:H318)</f>
        <v>0</v>
      </c>
      <c r="J318" s="264"/>
      <c r="K318" s="264"/>
      <c r="L318" s="264"/>
      <c r="M318" s="264"/>
      <c r="N318" s="264"/>
      <c r="O318" s="264"/>
      <c r="P318" s="264"/>
      <c r="Q318" s="264"/>
      <c r="R318" s="264"/>
      <c r="S318" s="264"/>
      <c r="T318" s="264"/>
      <c r="U318" s="170" t="n">
        <f aca="false">SUM(I318+T318)</f>
        <v>0</v>
      </c>
      <c r="V318" s="264"/>
      <c r="W318" s="170" t="n">
        <f aca="false">SUM(U318:V318)</f>
        <v>0</v>
      </c>
      <c r="X318" s="170" t="n">
        <f aca="false">SUM(N318:V318)</f>
        <v>0</v>
      </c>
      <c r="Y318" s="264"/>
      <c r="Z318" s="264"/>
      <c r="AA318" s="376"/>
      <c r="AB318" s="172" t="n">
        <f aca="false">SUM(H318+X318)</f>
        <v>0</v>
      </c>
      <c r="AC318" s="327"/>
      <c r="AD318" s="327"/>
      <c r="AE318" s="327"/>
      <c r="AF318" s="327"/>
      <c r="AG318" s="327"/>
      <c r="AH318" s="327"/>
      <c r="AI318" s="327"/>
      <c r="AJ318" s="327"/>
      <c r="AK318" s="327"/>
      <c r="AL318" s="327"/>
      <c r="AM318" s="327"/>
    </row>
    <row r="319" s="326" customFormat="true" ht="13.5" hidden="true" customHeight="false" outlineLevel="0" collapsed="false">
      <c r="A319" s="323"/>
      <c r="B319" s="324" t="s">
        <v>576</v>
      </c>
      <c r="C319" s="325" t="s">
        <v>577</v>
      </c>
      <c r="D319" s="310"/>
      <c r="E319" s="310"/>
      <c r="F319" s="287" t="n">
        <f aca="false">SUM(H319:S319)</f>
        <v>0</v>
      </c>
      <c r="G319" s="287"/>
      <c r="H319" s="264"/>
      <c r="I319" s="287" t="n">
        <f aca="false">SUM(H319:H319)</f>
        <v>0</v>
      </c>
      <c r="J319" s="264"/>
      <c r="K319" s="264"/>
      <c r="L319" s="264"/>
      <c r="M319" s="264"/>
      <c r="N319" s="264"/>
      <c r="O319" s="264"/>
      <c r="P319" s="264"/>
      <c r="Q319" s="264"/>
      <c r="R319" s="264"/>
      <c r="S319" s="264"/>
      <c r="T319" s="264"/>
      <c r="U319" s="170" t="n">
        <f aca="false">SUM(I319+T319)</f>
        <v>0</v>
      </c>
      <c r="V319" s="264"/>
      <c r="W319" s="170" t="n">
        <f aca="false">SUM(U319:V319)</f>
        <v>0</v>
      </c>
      <c r="X319" s="170" t="n">
        <f aca="false">SUM(N319:V319)</f>
        <v>0</v>
      </c>
      <c r="Y319" s="264"/>
      <c r="Z319" s="264"/>
      <c r="AA319" s="376"/>
      <c r="AB319" s="172" t="n">
        <f aca="false">SUM(H319+X319)</f>
        <v>0</v>
      </c>
      <c r="AC319" s="327"/>
      <c r="AD319" s="327"/>
      <c r="AE319" s="327"/>
      <c r="AF319" s="327"/>
      <c r="AG319" s="327"/>
      <c r="AH319" s="327"/>
      <c r="AI319" s="327"/>
      <c r="AJ319" s="327"/>
      <c r="AK319" s="327"/>
      <c r="AL319" s="327"/>
      <c r="AM319" s="327"/>
    </row>
    <row r="320" s="326" customFormat="true" ht="13.5" hidden="true" customHeight="false" outlineLevel="0" collapsed="false">
      <c r="A320" s="323"/>
      <c r="B320" s="324" t="s">
        <v>578</v>
      </c>
      <c r="C320" s="325" t="s">
        <v>579</v>
      </c>
      <c r="D320" s="310"/>
      <c r="E320" s="310"/>
      <c r="F320" s="287" t="n">
        <f aca="false">SUM(H320:S320)</f>
        <v>0</v>
      </c>
      <c r="G320" s="287"/>
      <c r="H320" s="264"/>
      <c r="I320" s="287" t="n">
        <f aca="false">SUM(H320:H320)</f>
        <v>0</v>
      </c>
      <c r="J320" s="264"/>
      <c r="K320" s="264"/>
      <c r="L320" s="264"/>
      <c r="M320" s="264"/>
      <c r="N320" s="264"/>
      <c r="O320" s="264"/>
      <c r="P320" s="264"/>
      <c r="Q320" s="264"/>
      <c r="R320" s="264"/>
      <c r="S320" s="264"/>
      <c r="T320" s="264"/>
      <c r="U320" s="170" t="n">
        <f aca="false">SUM(I320+T320)</f>
        <v>0</v>
      </c>
      <c r="V320" s="264"/>
      <c r="W320" s="170" t="n">
        <f aca="false">SUM(U320:V320)</f>
        <v>0</v>
      </c>
      <c r="X320" s="170" t="n">
        <f aca="false">SUM(N320:V320)</f>
        <v>0</v>
      </c>
      <c r="Y320" s="264"/>
      <c r="Z320" s="264"/>
      <c r="AA320" s="376"/>
      <c r="AB320" s="172" t="n">
        <f aca="false">SUM(H320+X320)</f>
        <v>0</v>
      </c>
      <c r="AC320" s="327"/>
      <c r="AD320" s="327"/>
      <c r="AE320" s="327"/>
      <c r="AF320" s="327"/>
      <c r="AG320" s="327"/>
      <c r="AH320" s="327"/>
      <c r="AI320" s="327"/>
      <c r="AJ320" s="327"/>
      <c r="AK320" s="327"/>
      <c r="AL320" s="327"/>
      <c r="AM320" s="327"/>
    </row>
    <row r="321" s="333" customFormat="true" ht="13.5" hidden="true" customHeight="false" outlineLevel="0" collapsed="false">
      <c r="A321" s="328"/>
      <c r="B321" s="328" t="n">
        <v>423</v>
      </c>
      <c r="C321" s="329"/>
      <c r="D321" s="330" t="n">
        <f aca="false">SUM(D322+D323)</f>
        <v>0</v>
      </c>
      <c r="E321" s="330" t="n">
        <f aca="false">SUM(E322+E323)</f>
        <v>0</v>
      </c>
      <c r="F321" s="287" t="n">
        <f aca="false">SUM(H321:S321)</f>
        <v>0</v>
      </c>
      <c r="G321" s="330"/>
      <c r="H321" s="331" t="n">
        <f aca="false">SUM(H322+H323)</f>
        <v>0</v>
      </c>
      <c r="I321" s="287" t="n">
        <f aca="false">SUM(H321:H321)</f>
        <v>0</v>
      </c>
      <c r="J321" s="331" t="n">
        <f aca="false">SUM(J322+J323)</f>
        <v>0</v>
      </c>
      <c r="K321" s="331" t="n">
        <f aca="false">SUM(K322+K323)</f>
        <v>0</v>
      </c>
      <c r="L321" s="331" t="n">
        <f aca="false">SUM(L322+L323)</f>
        <v>0</v>
      </c>
      <c r="M321" s="331" t="n">
        <f aca="false">SUM(M322+M323)</f>
        <v>0</v>
      </c>
      <c r="N321" s="331" t="n">
        <f aca="false">SUM(N322+N323)</f>
        <v>0</v>
      </c>
      <c r="O321" s="331" t="n">
        <f aca="false">SUM(O322+O323)</f>
        <v>0</v>
      </c>
      <c r="P321" s="331" t="n">
        <f aca="false">SUM(P322+P323)</f>
        <v>0</v>
      </c>
      <c r="Q321" s="331" t="n">
        <f aca="false">SUM(Q322+Q323)</f>
        <v>0</v>
      </c>
      <c r="R321" s="331" t="n">
        <f aca="false">SUM(R322+R323)</f>
        <v>0</v>
      </c>
      <c r="S321" s="331" t="n">
        <f aca="false">SUM(S322+S323)</f>
        <v>0</v>
      </c>
      <c r="T321" s="331" t="n">
        <f aca="false">SUM(T322+T323)</f>
        <v>0</v>
      </c>
      <c r="U321" s="170" t="n">
        <f aca="false">SUM(I321+T321)</f>
        <v>0</v>
      </c>
      <c r="V321" s="331" t="n">
        <f aca="false">SUM(V322+V323)</f>
        <v>0</v>
      </c>
      <c r="W321" s="170" t="n">
        <f aca="false">SUM(U321:V321)</f>
        <v>0</v>
      </c>
      <c r="X321" s="170" t="n">
        <f aca="false">SUM(N321:V321)</f>
        <v>0</v>
      </c>
      <c r="Y321" s="331" t="n">
        <f aca="false">SUM(Y322+Y323)</f>
        <v>0</v>
      </c>
      <c r="Z321" s="331" t="n">
        <f aca="false">SUM(Z322+Z323)</f>
        <v>0</v>
      </c>
      <c r="AA321" s="331"/>
      <c r="AB321" s="172" t="n">
        <f aca="false">SUM(H321+X321)</f>
        <v>0</v>
      </c>
      <c r="AC321" s="330"/>
      <c r="AD321" s="330"/>
      <c r="AE321" s="330"/>
      <c r="AF321" s="330"/>
      <c r="AG321" s="330"/>
      <c r="AH321" s="330"/>
      <c r="AI321" s="330"/>
      <c r="AJ321" s="330"/>
      <c r="AK321" s="330"/>
      <c r="AL321" s="330"/>
      <c r="AM321" s="330"/>
    </row>
    <row r="322" s="326" customFormat="true" ht="13.5" hidden="true" customHeight="false" outlineLevel="0" collapsed="false">
      <c r="A322" s="323"/>
      <c r="B322" s="324" t="s">
        <v>580</v>
      </c>
      <c r="C322" s="325" t="s">
        <v>581</v>
      </c>
      <c r="D322" s="310"/>
      <c r="E322" s="310"/>
      <c r="F322" s="287" t="n">
        <f aca="false">SUM(H322:S322)</f>
        <v>0</v>
      </c>
      <c r="G322" s="287"/>
      <c r="H322" s="264"/>
      <c r="I322" s="287" t="n">
        <f aca="false">SUM(H322:H322)</f>
        <v>0</v>
      </c>
      <c r="J322" s="264"/>
      <c r="K322" s="264"/>
      <c r="L322" s="264"/>
      <c r="M322" s="264"/>
      <c r="N322" s="264"/>
      <c r="O322" s="264"/>
      <c r="P322" s="264"/>
      <c r="Q322" s="264"/>
      <c r="R322" s="264"/>
      <c r="S322" s="264"/>
      <c r="T322" s="264"/>
      <c r="U322" s="170" t="n">
        <f aca="false">SUM(I322+T322)</f>
        <v>0</v>
      </c>
      <c r="V322" s="264"/>
      <c r="W322" s="170" t="n">
        <f aca="false">SUM(U322:V322)</f>
        <v>0</v>
      </c>
      <c r="X322" s="170" t="n">
        <f aca="false">SUM(N322:V322)</f>
        <v>0</v>
      </c>
      <c r="Y322" s="264"/>
      <c r="Z322" s="264"/>
      <c r="AA322" s="376"/>
      <c r="AB322" s="172" t="n">
        <f aca="false">SUM(H322+X322)</f>
        <v>0</v>
      </c>
      <c r="AC322" s="327"/>
      <c r="AD322" s="327"/>
      <c r="AE322" s="327"/>
      <c r="AF322" s="327"/>
      <c r="AG322" s="327"/>
      <c r="AH322" s="327"/>
      <c r="AI322" s="327"/>
      <c r="AJ322" s="327"/>
      <c r="AK322" s="327"/>
      <c r="AL322" s="327"/>
      <c r="AM322" s="327"/>
    </row>
    <row r="323" s="326" customFormat="true" ht="13.5" hidden="true" customHeight="false" outlineLevel="0" collapsed="false">
      <c r="A323" s="323"/>
      <c r="B323" s="324" t="s">
        <v>582</v>
      </c>
      <c r="C323" s="325" t="s">
        <v>583</v>
      </c>
      <c r="D323" s="310"/>
      <c r="E323" s="310"/>
      <c r="F323" s="287" t="n">
        <f aca="false">SUM(H323:S323)</f>
        <v>0</v>
      </c>
      <c r="G323" s="287"/>
      <c r="H323" s="264"/>
      <c r="I323" s="287" t="n">
        <f aca="false">SUM(H323:H323)</f>
        <v>0</v>
      </c>
      <c r="J323" s="264"/>
      <c r="K323" s="264"/>
      <c r="L323" s="264"/>
      <c r="M323" s="264"/>
      <c r="N323" s="264"/>
      <c r="O323" s="264"/>
      <c r="P323" s="264"/>
      <c r="Q323" s="264"/>
      <c r="R323" s="264"/>
      <c r="S323" s="264"/>
      <c r="T323" s="264"/>
      <c r="U323" s="170" t="n">
        <f aca="false">SUM(I323+T323)</f>
        <v>0</v>
      </c>
      <c r="V323" s="264"/>
      <c r="W323" s="170" t="n">
        <f aca="false">SUM(U323:V323)</f>
        <v>0</v>
      </c>
      <c r="X323" s="170" t="n">
        <f aca="false">SUM(N323:V323)</f>
        <v>0</v>
      </c>
      <c r="Y323" s="264"/>
      <c r="Z323" s="264"/>
      <c r="AA323" s="376"/>
      <c r="AB323" s="172" t="n">
        <f aca="false">SUM(H323+X323)</f>
        <v>0</v>
      </c>
      <c r="AC323" s="327"/>
      <c r="AD323" s="327"/>
      <c r="AE323" s="327"/>
      <c r="AF323" s="327"/>
      <c r="AG323" s="327"/>
      <c r="AH323" s="327"/>
      <c r="AI323" s="327"/>
      <c r="AJ323" s="327"/>
      <c r="AK323" s="327"/>
      <c r="AL323" s="327"/>
      <c r="AM323" s="327"/>
    </row>
    <row r="324" s="333" customFormat="true" ht="13.5" hidden="true" customHeight="false" outlineLevel="0" collapsed="false">
      <c r="A324" s="328"/>
      <c r="B324" s="328" t="n">
        <v>424</v>
      </c>
      <c r="C324" s="329"/>
      <c r="D324" s="330" t="n">
        <f aca="false">SUM(D325+D326+D327+D328)</f>
        <v>0</v>
      </c>
      <c r="E324" s="330" t="n">
        <f aca="false">SUM(E325+E326+E327+E328)</f>
        <v>0</v>
      </c>
      <c r="F324" s="287" t="n">
        <f aca="false">SUM(H324:S324)</f>
        <v>0</v>
      </c>
      <c r="G324" s="330"/>
      <c r="H324" s="331" t="n">
        <f aca="false">SUM(H325+H326+H327+H328)</f>
        <v>0</v>
      </c>
      <c r="I324" s="287" t="n">
        <f aca="false">SUM(H324:H324)</f>
        <v>0</v>
      </c>
      <c r="J324" s="331" t="n">
        <f aca="false">SUM(J325+J326+J327+J328)</f>
        <v>0</v>
      </c>
      <c r="K324" s="331" t="n">
        <f aca="false">SUM(K325+K326+K327+K328)</f>
        <v>0</v>
      </c>
      <c r="L324" s="331" t="n">
        <f aca="false">SUM(L325+L326+L327+L328)</f>
        <v>0</v>
      </c>
      <c r="M324" s="331" t="n">
        <f aca="false">SUM(M325+M326+M327+M328)</f>
        <v>0</v>
      </c>
      <c r="N324" s="331" t="n">
        <f aca="false">SUM(N325+N326+N327+N328)</f>
        <v>0</v>
      </c>
      <c r="O324" s="331" t="n">
        <f aca="false">SUM(O325+O326+O327+O328)</f>
        <v>0</v>
      </c>
      <c r="P324" s="331" t="n">
        <f aca="false">SUM(P325+P326+P327+P328)</f>
        <v>0</v>
      </c>
      <c r="Q324" s="331" t="n">
        <f aca="false">SUM(Q325+Q326+Q327+Q328)</f>
        <v>0</v>
      </c>
      <c r="R324" s="331" t="n">
        <f aca="false">SUM(R325+R326+R327+R328)</f>
        <v>0</v>
      </c>
      <c r="S324" s="331" t="n">
        <f aca="false">SUM(S325+S326+S327+S328)</f>
        <v>0</v>
      </c>
      <c r="T324" s="331" t="n">
        <f aca="false">SUM(T325+T326+T327+T328)</f>
        <v>0</v>
      </c>
      <c r="U324" s="170" t="n">
        <f aca="false">SUM(I324+T324)</f>
        <v>0</v>
      </c>
      <c r="V324" s="331" t="n">
        <f aca="false">SUM(V325+V326+V327+V328)</f>
        <v>0</v>
      </c>
      <c r="W324" s="170" t="n">
        <f aca="false">SUM(U324:V324)</f>
        <v>0</v>
      </c>
      <c r="X324" s="170" t="n">
        <f aca="false">SUM(N324:V324)</f>
        <v>0</v>
      </c>
      <c r="Y324" s="331" t="n">
        <f aca="false">SUM(Y325+Y326+Y327+Y328)</f>
        <v>0</v>
      </c>
      <c r="Z324" s="331" t="n">
        <f aca="false">SUM(Z325+Z326+Z327+Z328)</f>
        <v>0</v>
      </c>
      <c r="AA324" s="331"/>
      <c r="AB324" s="172" t="n">
        <f aca="false">SUM(H324+X324)</f>
        <v>0</v>
      </c>
      <c r="AC324" s="330"/>
      <c r="AD324" s="330"/>
      <c r="AE324" s="330"/>
      <c r="AF324" s="330"/>
      <c r="AG324" s="330"/>
      <c r="AH324" s="330"/>
      <c r="AI324" s="330"/>
      <c r="AJ324" s="330"/>
      <c r="AK324" s="330"/>
      <c r="AL324" s="330"/>
      <c r="AM324" s="330"/>
    </row>
    <row r="325" s="326" customFormat="true" ht="13.5" hidden="true" customHeight="false" outlineLevel="0" collapsed="false">
      <c r="A325" s="323"/>
      <c r="B325" s="334" t="n">
        <v>4241</v>
      </c>
      <c r="C325" s="335" t="s">
        <v>584</v>
      </c>
      <c r="D325" s="310"/>
      <c r="E325" s="310"/>
      <c r="F325" s="287" t="n">
        <f aca="false">SUM(H325:S325)</f>
        <v>0</v>
      </c>
      <c r="G325" s="287"/>
      <c r="H325" s="264"/>
      <c r="I325" s="287" t="n">
        <f aca="false">SUM(H325:H325)</f>
        <v>0</v>
      </c>
      <c r="J325" s="264"/>
      <c r="K325" s="264"/>
      <c r="L325" s="264"/>
      <c r="M325" s="264"/>
      <c r="N325" s="264"/>
      <c r="O325" s="264"/>
      <c r="P325" s="264"/>
      <c r="Q325" s="264"/>
      <c r="R325" s="264"/>
      <c r="S325" s="264"/>
      <c r="T325" s="264"/>
      <c r="U325" s="170" t="n">
        <f aca="false">SUM(I325+T325)</f>
        <v>0</v>
      </c>
      <c r="V325" s="264"/>
      <c r="W325" s="170" t="n">
        <f aca="false">SUM(U325:V325)</f>
        <v>0</v>
      </c>
      <c r="X325" s="170" t="n">
        <f aca="false">SUM(N325:V325)</f>
        <v>0</v>
      </c>
      <c r="Y325" s="264"/>
      <c r="Z325" s="264"/>
      <c r="AA325" s="376"/>
      <c r="AB325" s="172" t="n">
        <f aca="false">SUM(H325+X325)</f>
        <v>0</v>
      </c>
      <c r="AC325" s="327"/>
      <c r="AD325" s="327"/>
      <c r="AE325" s="327"/>
      <c r="AF325" s="327"/>
      <c r="AG325" s="327"/>
      <c r="AH325" s="327"/>
      <c r="AI325" s="327"/>
      <c r="AJ325" s="327"/>
      <c r="AK325" s="327"/>
      <c r="AL325" s="327"/>
      <c r="AM325" s="327"/>
    </row>
    <row r="326" s="326" customFormat="true" ht="13.5" hidden="true" customHeight="false" outlineLevel="0" collapsed="false">
      <c r="A326" s="323"/>
      <c r="B326" s="334" t="n">
        <v>4242</v>
      </c>
      <c r="C326" s="336" t="s">
        <v>585</v>
      </c>
      <c r="D326" s="310"/>
      <c r="E326" s="310"/>
      <c r="F326" s="287" t="n">
        <f aca="false">SUM(H326:S326)</f>
        <v>0</v>
      </c>
      <c r="G326" s="287"/>
      <c r="H326" s="264"/>
      <c r="I326" s="287" t="n">
        <f aca="false">SUM(H326:H326)</f>
        <v>0</v>
      </c>
      <c r="J326" s="264"/>
      <c r="K326" s="264"/>
      <c r="L326" s="264"/>
      <c r="M326" s="264"/>
      <c r="N326" s="264"/>
      <c r="O326" s="264"/>
      <c r="P326" s="264"/>
      <c r="Q326" s="264"/>
      <c r="R326" s="264"/>
      <c r="S326" s="264"/>
      <c r="T326" s="264"/>
      <c r="U326" s="170" t="n">
        <f aca="false">SUM(I326+T326)</f>
        <v>0</v>
      </c>
      <c r="V326" s="264"/>
      <c r="W326" s="170" t="n">
        <f aca="false">SUM(U326:V326)</f>
        <v>0</v>
      </c>
      <c r="X326" s="170" t="n">
        <f aca="false">SUM(N326:V326)</f>
        <v>0</v>
      </c>
      <c r="Y326" s="264"/>
      <c r="Z326" s="264"/>
      <c r="AA326" s="376"/>
      <c r="AB326" s="172" t="n">
        <f aca="false">SUM(H326+X326)</f>
        <v>0</v>
      </c>
      <c r="AC326" s="327"/>
      <c r="AD326" s="327"/>
      <c r="AE326" s="327"/>
      <c r="AF326" s="327"/>
      <c r="AG326" s="327"/>
      <c r="AH326" s="327"/>
      <c r="AI326" s="327"/>
      <c r="AJ326" s="327"/>
      <c r="AK326" s="327"/>
      <c r="AL326" s="327"/>
      <c r="AM326" s="327"/>
    </row>
    <row r="327" s="326" customFormat="true" ht="13.5" hidden="true" customHeight="false" outlineLevel="0" collapsed="false">
      <c r="A327" s="323"/>
      <c r="B327" s="334" t="n">
        <v>4243</v>
      </c>
      <c r="C327" s="336" t="s">
        <v>586</v>
      </c>
      <c r="D327" s="310"/>
      <c r="E327" s="310"/>
      <c r="F327" s="287" t="n">
        <f aca="false">SUM(H327:S327)</f>
        <v>0</v>
      </c>
      <c r="G327" s="287"/>
      <c r="H327" s="264"/>
      <c r="I327" s="287" t="n">
        <f aca="false">SUM(H327:H327)</f>
        <v>0</v>
      </c>
      <c r="J327" s="264"/>
      <c r="K327" s="264"/>
      <c r="L327" s="264"/>
      <c r="M327" s="264"/>
      <c r="N327" s="264"/>
      <c r="O327" s="264"/>
      <c r="P327" s="264"/>
      <c r="Q327" s="264"/>
      <c r="R327" s="264"/>
      <c r="S327" s="264"/>
      <c r="T327" s="264"/>
      <c r="U327" s="170" t="n">
        <f aca="false">SUM(I327+T327)</f>
        <v>0</v>
      </c>
      <c r="V327" s="264"/>
      <c r="W327" s="170" t="n">
        <f aca="false">SUM(U327:V327)</f>
        <v>0</v>
      </c>
      <c r="X327" s="170" t="n">
        <f aca="false">SUM(N327:V327)</f>
        <v>0</v>
      </c>
      <c r="Y327" s="264"/>
      <c r="Z327" s="264"/>
      <c r="AA327" s="376"/>
      <c r="AB327" s="172" t="n">
        <f aca="false">SUM(H327+X327)</f>
        <v>0</v>
      </c>
      <c r="AC327" s="327"/>
      <c r="AD327" s="327"/>
      <c r="AE327" s="327"/>
      <c r="AF327" s="327"/>
      <c r="AG327" s="327"/>
      <c r="AH327" s="327"/>
      <c r="AI327" s="327"/>
      <c r="AJ327" s="327"/>
      <c r="AK327" s="327"/>
      <c r="AL327" s="327"/>
      <c r="AM327" s="327"/>
    </row>
    <row r="328" s="326" customFormat="true" ht="13.5" hidden="true" customHeight="false" outlineLevel="0" collapsed="false">
      <c r="A328" s="323"/>
      <c r="B328" s="334" t="n">
        <v>4244</v>
      </c>
      <c r="C328" s="336" t="s">
        <v>587</v>
      </c>
      <c r="D328" s="310"/>
      <c r="E328" s="310"/>
      <c r="F328" s="287" t="n">
        <f aca="false">SUM(H328:S328)</f>
        <v>0</v>
      </c>
      <c r="G328" s="287"/>
      <c r="H328" s="264"/>
      <c r="I328" s="287" t="n">
        <f aca="false">SUM(H328:H328)</f>
        <v>0</v>
      </c>
      <c r="J328" s="264"/>
      <c r="K328" s="264"/>
      <c r="L328" s="264"/>
      <c r="M328" s="264"/>
      <c r="N328" s="264"/>
      <c r="O328" s="264"/>
      <c r="P328" s="264"/>
      <c r="Q328" s="264"/>
      <c r="R328" s="264"/>
      <c r="S328" s="264"/>
      <c r="T328" s="264"/>
      <c r="U328" s="170" t="n">
        <f aca="false">SUM(I328+T328)</f>
        <v>0</v>
      </c>
      <c r="V328" s="264"/>
      <c r="W328" s="170" t="n">
        <f aca="false">SUM(U328:V328)</f>
        <v>0</v>
      </c>
      <c r="X328" s="170" t="n">
        <f aca="false">SUM(N328:V328)</f>
        <v>0</v>
      </c>
      <c r="Y328" s="264"/>
      <c r="Z328" s="264"/>
      <c r="AA328" s="376"/>
      <c r="AB328" s="172" t="n">
        <f aca="false">SUM(H328+X328)</f>
        <v>0</v>
      </c>
      <c r="AC328" s="327"/>
      <c r="AD328" s="327"/>
      <c r="AE328" s="327"/>
      <c r="AF328" s="327"/>
      <c r="AG328" s="327"/>
      <c r="AH328" s="327"/>
      <c r="AI328" s="327"/>
      <c r="AJ328" s="327"/>
      <c r="AK328" s="327"/>
      <c r="AL328" s="327"/>
      <c r="AM328" s="327"/>
    </row>
    <row r="329" s="333" customFormat="true" ht="13.5" hidden="true" customHeight="false" outlineLevel="0" collapsed="false">
      <c r="A329" s="328"/>
      <c r="B329" s="328" t="n">
        <v>426</v>
      </c>
      <c r="C329" s="337"/>
      <c r="D329" s="330" t="n">
        <f aca="false">SUM(D330+D331)</f>
        <v>0</v>
      </c>
      <c r="E329" s="330" t="n">
        <f aca="false">SUM(E330+E331)</f>
        <v>0</v>
      </c>
      <c r="F329" s="287" t="n">
        <f aca="false">SUM(H329:S329)</f>
        <v>0</v>
      </c>
      <c r="G329" s="330"/>
      <c r="H329" s="331" t="n">
        <f aca="false">SUM(H330+H331)</f>
        <v>0</v>
      </c>
      <c r="I329" s="287" t="n">
        <f aca="false">SUM(H329:H329)</f>
        <v>0</v>
      </c>
      <c r="J329" s="331" t="n">
        <f aca="false">SUM(J330+J331)</f>
        <v>0</v>
      </c>
      <c r="K329" s="331" t="n">
        <f aca="false">SUM(K330+K331)</f>
        <v>0</v>
      </c>
      <c r="L329" s="331" t="n">
        <f aca="false">SUM(L330+L331)</f>
        <v>0</v>
      </c>
      <c r="M329" s="331" t="n">
        <f aca="false">SUM(M330+M331)</f>
        <v>0</v>
      </c>
      <c r="N329" s="331" t="n">
        <f aca="false">SUM(N330+N331)</f>
        <v>0</v>
      </c>
      <c r="O329" s="331" t="n">
        <f aca="false">SUM(O330+O331)</f>
        <v>0</v>
      </c>
      <c r="P329" s="331" t="n">
        <f aca="false">SUM(P330+P331)</f>
        <v>0</v>
      </c>
      <c r="Q329" s="331" t="n">
        <f aca="false">SUM(Q330+Q331)</f>
        <v>0</v>
      </c>
      <c r="R329" s="331" t="n">
        <f aca="false">SUM(R330+R331)</f>
        <v>0</v>
      </c>
      <c r="S329" s="331" t="n">
        <f aca="false">SUM(S330+S331)</f>
        <v>0</v>
      </c>
      <c r="T329" s="331" t="n">
        <f aca="false">SUM(T330+T331)</f>
        <v>0</v>
      </c>
      <c r="U329" s="170" t="n">
        <f aca="false">SUM(I329+T329)</f>
        <v>0</v>
      </c>
      <c r="V329" s="331" t="n">
        <f aca="false">SUM(V330+V331)</f>
        <v>0</v>
      </c>
      <c r="W329" s="170" t="n">
        <f aca="false">SUM(U329:V329)</f>
        <v>0</v>
      </c>
      <c r="X329" s="170" t="n">
        <f aca="false">SUM(N329:V329)</f>
        <v>0</v>
      </c>
      <c r="Y329" s="331" t="n">
        <f aca="false">SUM(Y330+Y331)</f>
        <v>0</v>
      </c>
      <c r="Z329" s="331" t="n">
        <f aca="false">SUM(Z330+Z331)</f>
        <v>0</v>
      </c>
      <c r="AA329" s="331"/>
      <c r="AB329" s="172" t="n">
        <f aca="false">SUM(H329+X329)</f>
        <v>0</v>
      </c>
      <c r="AC329" s="330"/>
      <c r="AD329" s="330"/>
      <c r="AE329" s="330"/>
      <c r="AF329" s="330"/>
      <c r="AG329" s="330"/>
      <c r="AH329" s="330"/>
      <c r="AI329" s="330"/>
      <c r="AJ329" s="330"/>
      <c r="AK329" s="330"/>
      <c r="AL329" s="330"/>
      <c r="AM329" s="330"/>
    </row>
    <row r="330" s="326" customFormat="true" ht="13.5" hidden="true" customHeight="false" outlineLevel="0" collapsed="false">
      <c r="A330" s="323"/>
      <c r="B330" s="324" t="n">
        <v>4262</v>
      </c>
      <c r="C330" s="325" t="s">
        <v>588</v>
      </c>
      <c r="D330" s="310"/>
      <c r="E330" s="310"/>
      <c r="F330" s="287" t="n">
        <f aca="false">SUM(H330:S330)</f>
        <v>0</v>
      </c>
      <c r="G330" s="287"/>
      <c r="H330" s="264"/>
      <c r="I330" s="287" t="n">
        <f aca="false">SUM(H330:H330)</f>
        <v>0</v>
      </c>
      <c r="J330" s="264"/>
      <c r="K330" s="264"/>
      <c r="L330" s="264"/>
      <c r="M330" s="264"/>
      <c r="N330" s="264"/>
      <c r="O330" s="264"/>
      <c r="P330" s="264"/>
      <c r="Q330" s="264"/>
      <c r="R330" s="264"/>
      <c r="S330" s="264"/>
      <c r="T330" s="264"/>
      <c r="U330" s="170" t="n">
        <f aca="false">SUM(I330+T330)</f>
        <v>0</v>
      </c>
      <c r="V330" s="264"/>
      <c r="W330" s="170" t="n">
        <f aca="false">SUM(U330:V330)</f>
        <v>0</v>
      </c>
      <c r="X330" s="170" t="n">
        <f aca="false">SUM(N330:V330)</f>
        <v>0</v>
      </c>
      <c r="Y330" s="264"/>
      <c r="Z330" s="264"/>
      <c r="AA330" s="376"/>
      <c r="AB330" s="172" t="n">
        <f aca="false">SUM(H330+X330)</f>
        <v>0</v>
      </c>
      <c r="AC330" s="327"/>
      <c r="AD330" s="327"/>
      <c r="AE330" s="327"/>
      <c r="AF330" s="327"/>
      <c r="AG330" s="327"/>
      <c r="AH330" s="327"/>
      <c r="AI330" s="327"/>
      <c r="AJ330" s="327"/>
      <c r="AK330" s="327"/>
      <c r="AL330" s="327"/>
      <c r="AM330" s="327"/>
    </row>
    <row r="331" s="326" customFormat="true" ht="13.5" hidden="true" customHeight="false" outlineLevel="0" collapsed="false">
      <c r="A331" s="323"/>
      <c r="B331" s="324" t="n">
        <v>4263</v>
      </c>
      <c r="C331" s="325" t="s">
        <v>589</v>
      </c>
      <c r="D331" s="310"/>
      <c r="E331" s="310"/>
      <c r="F331" s="287" t="n">
        <f aca="false">SUM(H331:S331)</f>
        <v>0</v>
      </c>
      <c r="G331" s="287"/>
      <c r="H331" s="264"/>
      <c r="I331" s="287" t="n">
        <f aca="false">SUM(H331:H331)</f>
        <v>0</v>
      </c>
      <c r="J331" s="264"/>
      <c r="K331" s="264"/>
      <c r="L331" s="264"/>
      <c r="M331" s="264"/>
      <c r="N331" s="264"/>
      <c r="O331" s="264"/>
      <c r="P331" s="264"/>
      <c r="Q331" s="264"/>
      <c r="R331" s="264"/>
      <c r="S331" s="264"/>
      <c r="T331" s="264"/>
      <c r="U331" s="170" t="n">
        <f aca="false">SUM(I331+T331)</f>
        <v>0</v>
      </c>
      <c r="V331" s="264"/>
      <c r="W331" s="170" t="n">
        <f aca="false">SUM(U331:V331)</f>
        <v>0</v>
      </c>
      <c r="X331" s="170" t="n">
        <f aca="false">SUM(N331:V331)</f>
        <v>0</v>
      </c>
      <c r="Y331" s="264"/>
      <c r="Z331" s="264"/>
      <c r="AA331" s="376"/>
      <c r="AB331" s="172" t="n">
        <f aca="false">SUM(H331+X331)</f>
        <v>0</v>
      </c>
      <c r="AC331" s="327"/>
      <c r="AD331" s="327"/>
      <c r="AE331" s="327"/>
      <c r="AF331" s="327"/>
      <c r="AG331" s="327"/>
      <c r="AH331" s="327"/>
      <c r="AI331" s="327"/>
      <c r="AJ331" s="327"/>
      <c r="AK331" s="327"/>
      <c r="AL331" s="327"/>
      <c r="AM331" s="327"/>
    </row>
    <row r="332" customFormat="false" ht="13.5" hidden="false" customHeight="false" outlineLevel="0" collapsed="false">
      <c r="B332" s="270"/>
      <c r="H332" s="338"/>
      <c r="J332" s="338"/>
      <c r="K332" s="338"/>
      <c r="L332" s="338"/>
      <c r="M332" s="338"/>
      <c r="N332" s="338"/>
      <c r="O332" s="338"/>
      <c r="P332" s="338"/>
      <c r="Q332" s="338"/>
      <c r="R332" s="338"/>
      <c r="S332" s="338"/>
      <c r="T332" s="338"/>
      <c r="U332" s="338"/>
      <c r="V332" s="338"/>
      <c r="W332" s="338"/>
      <c r="X332" s="338"/>
      <c r="Y332" s="338"/>
      <c r="Z332" s="338"/>
      <c r="AA332" s="338"/>
      <c r="AB332" s="172" t="n">
        <f aca="false">SUM(H332+X332)</f>
        <v>0</v>
      </c>
      <c r="AC332" s="268"/>
      <c r="AD332" s="268"/>
      <c r="AE332" s="268"/>
      <c r="AF332" s="268"/>
      <c r="AG332" s="268"/>
      <c r="AH332" s="268"/>
      <c r="AI332" s="268"/>
      <c r="AJ332" s="268"/>
      <c r="AK332" s="268"/>
      <c r="AL332" s="268"/>
      <c r="AM332" s="268"/>
    </row>
    <row r="333" s="318" customFormat="true" ht="13.5" hidden="false" customHeight="false" outlineLevel="0" collapsed="false">
      <c r="A333" s="313"/>
      <c r="B333" s="313" t="n">
        <v>323</v>
      </c>
      <c r="C333" s="314"/>
      <c r="D333" s="315" t="n">
        <f aca="false">SUM(D335+D336+D337+D338+D339+D340+D341+D342+D343)</f>
        <v>0</v>
      </c>
      <c r="E333" s="315" t="n">
        <f aca="false">SUM(E335+E336+E337+E338+E339+E340+E341+E342+E343)</f>
        <v>0</v>
      </c>
      <c r="F333" s="287" t="n">
        <f aca="false">SUM(H333:S333)</f>
        <v>24806</v>
      </c>
      <c r="G333" s="315"/>
      <c r="H333" s="316" t="n">
        <f aca="false">SUM(H334+H335+H336+H337+H338+H339+H340+H341+H342)</f>
        <v>3957</v>
      </c>
      <c r="I333" s="287" t="n">
        <f aca="false">SUM(H333:H333)</f>
        <v>3957</v>
      </c>
      <c r="J333" s="316" t="n">
        <f aca="false">SUM(J334+J335+J336+J337+J338+J339+J340+J341+J342)</f>
        <v>1195</v>
      </c>
      <c r="K333" s="316" t="n">
        <f aca="false">SUM(K335+K336+K337+K338+K339+K340+K341+K342+K343)</f>
        <v>0</v>
      </c>
      <c r="L333" s="316" t="n">
        <f aca="false">SUM(L334+L335+L336+L337+L338+L339+L340+L341+L342+L385)</f>
        <v>5200</v>
      </c>
      <c r="M333" s="316" t="n">
        <f aca="false">SUM(M334+M335+M336+M337+M338+M339+M340+M341+M342)</f>
        <v>10497</v>
      </c>
      <c r="N333" s="316" t="n">
        <f aca="false">SUM(N335+N336+N337+N338+N339+N340+N341+N342+N343)</f>
        <v>0</v>
      </c>
      <c r="O333" s="316" t="n">
        <f aca="false">SUM(O335+O336+O337+O338+O339+O340+O341+O342+O343)</f>
        <v>0</v>
      </c>
      <c r="P333" s="316" t="n">
        <f aca="false">SUM(P335+P336+P337+P338+P339+P340+P341+P342+P343)</f>
        <v>0</v>
      </c>
      <c r="Q333" s="316" t="n">
        <f aca="false">SUM(Q335+Q336+Q337+Q338+Q339+Q340+Q341+Q342+Q343)</f>
        <v>0</v>
      </c>
      <c r="R333" s="316" t="n">
        <f aca="false">SUM(R335+R336+R337+R338+R339+R340+R341+R342+R343)</f>
        <v>0</v>
      </c>
      <c r="S333" s="316" t="n">
        <f aca="false">SUM(S335+S336+S337+S338+S339+S340+S341+S342+S343)</f>
        <v>0</v>
      </c>
      <c r="T333" s="316" t="n">
        <f aca="false">SUM(T334+T335+T336+T337+T338+T339+T340+T341+T342)</f>
        <v>0</v>
      </c>
      <c r="U333" s="170" t="n">
        <f aca="false">SUM(I333+T333)</f>
        <v>3957</v>
      </c>
      <c r="V333" s="316" t="n">
        <f aca="false">SUM(V335+V336+V337+V338+V339+V340+V341+V342+V343)</f>
        <v>0</v>
      </c>
      <c r="W333" s="170" t="n">
        <f aca="false">SUM(U333:V333)</f>
        <v>3957</v>
      </c>
      <c r="X333" s="170" t="n">
        <f aca="false">SUM(J333:T333)</f>
        <v>16892</v>
      </c>
      <c r="Y333" s="316" t="n">
        <f aca="false">SUM(Y335+Y336+Y337+Y338+Y339+Y340+Y341+Y342+Y343)</f>
        <v>0</v>
      </c>
      <c r="Z333" s="316" t="n">
        <f aca="false">SUM(Z335+Z336+Z337+Z338+Z339+Z340+Z341+Z342+Z343)</f>
        <v>0</v>
      </c>
      <c r="AA333" s="316"/>
      <c r="AB333" s="172" t="n">
        <f aca="false">SUM(H333+X333)</f>
        <v>20849</v>
      </c>
      <c r="AC333" s="315"/>
      <c r="AD333" s="315"/>
      <c r="AE333" s="315"/>
      <c r="AF333" s="315"/>
      <c r="AG333" s="315"/>
      <c r="AH333" s="315"/>
      <c r="AI333" s="315"/>
      <c r="AJ333" s="315"/>
      <c r="AK333" s="315"/>
      <c r="AL333" s="315"/>
      <c r="AM333" s="315"/>
    </row>
    <row r="334" s="312" customFormat="true" ht="13.5" hidden="false" customHeight="false" outlineLevel="0" collapsed="false">
      <c r="A334" s="307"/>
      <c r="B334" s="308"/>
      <c r="C334" s="309"/>
      <c r="D334" s="310"/>
      <c r="E334" s="310"/>
      <c r="F334" s="287" t="n">
        <f aca="false">SUM(H334:S334)</f>
        <v>0</v>
      </c>
      <c r="G334" s="287"/>
      <c r="H334" s="264"/>
      <c r="I334" s="287" t="n">
        <f aca="false">SUM(H334:H334)</f>
        <v>0</v>
      </c>
      <c r="J334" s="264"/>
      <c r="K334" s="264"/>
      <c r="L334" s="264"/>
      <c r="M334" s="264"/>
      <c r="N334" s="264"/>
      <c r="O334" s="264"/>
      <c r="P334" s="264"/>
      <c r="Q334" s="264"/>
      <c r="R334" s="264"/>
      <c r="S334" s="264"/>
      <c r="T334" s="264"/>
      <c r="U334" s="170" t="n">
        <f aca="false">SUM(I334+T334)</f>
        <v>0</v>
      </c>
      <c r="V334" s="264"/>
      <c r="W334" s="170" t="n">
        <f aca="false">SUM(U334:V334)</f>
        <v>0</v>
      </c>
      <c r="X334" s="170" t="n">
        <f aca="false">SUM(J334:T334)</f>
        <v>0</v>
      </c>
      <c r="Y334" s="264"/>
      <c r="Z334" s="264"/>
      <c r="AA334" s="264"/>
      <c r="AB334" s="172" t="n">
        <f aca="false">SUM(H334+X334)</f>
        <v>0</v>
      </c>
      <c r="AC334" s="310"/>
      <c r="AD334" s="310"/>
      <c r="AE334" s="310"/>
      <c r="AF334" s="310"/>
      <c r="AG334" s="310"/>
      <c r="AH334" s="310"/>
      <c r="AI334" s="310"/>
      <c r="AJ334" s="310"/>
      <c r="AK334" s="310"/>
      <c r="AL334" s="310"/>
      <c r="AM334" s="310"/>
    </row>
    <row r="335" customFormat="false" ht="13.5" hidden="false" customHeight="false" outlineLevel="0" collapsed="false">
      <c r="B335" s="308" t="s">
        <v>530</v>
      </c>
      <c r="C335" s="309" t="s">
        <v>531</v>
      </c>
      <c r="H335" s="338" t="n">
        <v>3957</v>
      </c>
      <c r="J335" s="338" t="n">
        <v>1195</v>
      </c>
      <c r="K335" s="338"/>
      <c r="L335" s="338" t="n">
        <v>5200</v>
      </c>
      <c r="M335" s="338" t="n">
        <v>10497</v>
      </c>
      <c r="N335" s="338"/>
      <c r="O335" s="338"/>
      <c r="P335" s="338"/>
      <c r="Q335" s="338"/>
      <c r="R335" s="338"/>
      <c r="S335" s="338"/>
      <c r="T335" s="338"/>
      <c r="U335" s="338"/>
      <c r="V335" s="338"/>
      <c r="W335" s="338"/>
      <c r="X335" s="170" t="n">
        <f aca="false">SUM(J335:T335)</f>
        <v>16892</v>
      </c>
      <c r="Y335" s="338"/>
      <c r="Z335" s="338"/>
      <c r="AA335" s="338"/>
      <c r="AB335" s="172" t="n">
        <f aca="false">SUM(H335+X335)</f>
        <v>20849</v>
      </c>
      <c r="AC335" s="268"/>
      <c r="AD335" s="268"/>
      <c r="AE335" s="268"/>
      <c r="AF335" s="268"/>
      <c r="AG335" s="268"/>
      <c r="AH335" s="268"/>
      <c r="AI335" s="268"/>
      <c r="AJ335" s="268"/>
      <c r="AK335" s="268"/>
      <c r="AL335" s="268"/>
      <c r="AM335" s="268"/>
    </row>
    <row r="336" customFormat="false" ht="13.5" hidden="false" customHeight="false" outlineLevel="0" collapsed="false">
      <c r="B336" s="270"/>
      <c r="H336" s="338"/>
      <c r="J336" s="338"/>
      <c r="K336" s="338"/>
      <c r="L336" s="338"/>
      <c r="M336" s="338"/>
      <c r="N336" s="338"/>
      <c r="O336" s="338"/>
      <c r="P336" s="338"/>
      <c r="Q336" s="338"/>
      <c r="R336" s="338"/>
      <c r="S336" s="338"/>
      <c r="T336" s="338"/>
      <c r="U336" s="338"/>
      <c r="V336" s="338"/>
      <c r="W336" s="338"/>
      <c r="X336" s="338"/>
      <c r="Y336" s="338"/>
      <c r="Z336" s="338"/>
      <c r="AA336" s="338"/>
      <c r="AB336" s="172"/>
      <c r="AC336" s="268"/>
      <c r="AD336" s="268"/>
      <c r="AE336" s="268"/>
      <c r="AF336" s="268"/>
      <c r="AG336" s="268"/>
      <c r="AH336" s="268"/>
      <c r="AI336" s="268"/>
      <c r="AJ336" s="268"/>
      <c r="AK336" s="268"/>
      <c r="AL336" s="268"/>
      <c r="AM336" s="268"/>
    </row>
    <row r="337" customFormat="false" ht="13.5" hidden="false" customHeight="false" outlineLevel="0" collapsed="false">
      <c r="B337" s="270"/>
      <c r="H337" s="338"/>
      <c r="J337" s="338"/>
      <c r="K337" s="338"/>
      <c r="L337" s="338"/>
      <c r="M337" s="338"/>
      <c r="N337" s="338"/>
      <c r="O337" s="338"/>
      <c r="P337" s="338"/>
      <c r="Q337" s="338"/>
      <c r="R337" s="338"/>
      <c r="S337" s="338"/>
      <c r="T337" s="338"/>
      <c r="U337" s="338"/>
      <c r="V337" s="338"/>
      <c r="W337" s="338"/>
      <c r="X337" s="338"/>
      <c r="Y337" s="338"/>
      <c r="Z337" s="338"/>
      <c r="AA337" s="338"/>
      <c r="AB337" s="172"/>
      <c r="AC337" s="268"/>
      <c r="AD337" s="268"/>
      <c r="AE337" s="268"/>
      <c r="AF337" s="268"/>
      <c r="AG337" s="268"/>
      <c r="AH337" s="268"/>
      <c r="AI337" s="268"/>
      <c r="AJ337" s="268"/>
      <c r="AK337" s="268"/>
      <c r="AL337" s="268"/>
      <c r="AM337" s="268"/>
    </row>
    <row r="338" s="291" customFormat="true" ht="13.5" hidden="false" customHeight="false" outlineLevel="0" collapsed="false">
      <c r="B338" s="292"/>
      <c r="C338" s="293" t="s">
        <v>598</v>
      </c>
      <c r="D338" s="294" t="n">
        <f aca="false">SUM(D339+D396)</f>
        <v>0</v>
      </c>
      <c r="E338" s="294" t="n">
        <f aca="false">SUM(E339+E396)</f>
        <v>0</v>
      </c>
      <c r="F338" s="287" t="n">
        <f aca="false">SUM(H338:S338)</f>
        <v>0</v>
      </c>
      <c r="G338" s="294"/>
      <c r="H338" s="295" t="n">
        <f aca="false">SUM(H339+H396)</f>
        <v>0</v>
      </c>
      <c r="I338" s="287" t="n">
        <f aca="false">SUM(H338:H338)</f>
        <v>0</v>
      </c>
      <c r="J338" s="295" t="n">
        <f aca="false">SUM(J339+J396)</f>
        <v>0</v>
      </c>
      <c r="K338" s="295" t="n">
        <f aca="false">SUM(K339+K396)</f>
        <v>0</v>
      </c>
      <c r="L338" s="295" t="n">
        <f aca="false">SUM(L339+L396)</f>
        <v>0</v>
      </c>
      <c r="M338" s="295" t="n">
        <f aca="false">SUM(M339+M396)</f>
        <v>0</v>
      </c>
      <c r="N338" s="295" t="n">
        <f aca="false">SUM(N339+N396)</f>
        <v>0</v>
      </c>
      <c r="O338" s="295" t="n">
        <f aca="false">SUM(O339+O396)</f>
        <v>0</v>
      </c>
      <c r="P338" s="295" t="n">
        <f aca="false">SUM(P339+P396)</f>
        <v>0</v>
      </c>
      <c r="Q338" s="295" t="n">
        <f aca="false">SUM(Q339+Q396)</f>
        <v>0</v>
      </c>
      <c r="R338" s="295" t="n">
        <f aca="false">SUM(R339+R396)</f>
        <v>0</v>
      </c>
      <c r="S338" s="295" t="n">
        <f aca="false">SUM(S339+S396)</f>
        <v>0</v>
      </c>
      <c r="T338" s="295" t="n">
        <f aca="false">SUM(T339+T396)</f>
        <v>0</v>
      </c>
      <c r="U338" s="170" t="n">
        <f aca="false">SUM(I338+T338)</f>
        <v>0</v>
      </c>
      <c r="V338" s="295" t="n">
        <f aca="false">SUM(V339+V396)</f>
        <v>0</v>
      </c>
      <c r="W338" s="170" t="n">
        <f aca="false">SUM(U338:V338)</f>
        <v>0</v>
      </c>
      <c r="X338" s="170"/>
      <c r="Y338" s="295" t="n">
        <f aca="false">SUM(Y339+Y396)</f>
        <v>0</v>
      </c>
      <c r="Z338" s="295" t="n">
        <f aca="false">SUM(Z339+Z396)</f>
        <v>0</v>
      </c>
      <c r="AA338" s="295"/>
      <c r="AB338" s="172" t="n">
        <f aca="false">SUM(H338+X338)</f>
        <v>0</v>
      </c>
      <c r="AC338" s="294"/>
      <c r="AD338" s="294"/>
      <c r="AE338" s="294"/>
      <c r="AF338" s="294"/>
      <c r="AG338" s="294"/>
      <c r="AH338" s="294"/>
      <c r="AI338" s="294"/>
      <c r="AJ338" s="294"/>
      <c r="AK338" s="294"/>
      <c r="AL338" s="294"/>
      <c r="AM338" s="294"/>
    </row>
    <row r="339" s="291" customFormat="true" ht="13.5" hidden="false" customHeight="false" outlineLevel="0" collapsed="false">
      <c r="B339" s="292" t="n">
        <v>3</v>
      </c>
      <c r="C339" s="291" t="s">
        <v>484</v>
      </c>
      <c r="D339" s="294" t="n">
        <f aca="false">SUM(D340+D352+D385)</f>
        <v>0</v>
      </c>
      <c r="E339" s="294" t="n">
        <f aca="false">SUM(E340+E352+E385)</f>
        <v>0</v>
      </c>
      <c r="F339" s="287" t="n">
        <f aca="false">SUM(H339:S339)</f>
        <v>0</v>
      </c>
      <c r="G339" s="294"/>
      <c r="H339" s="295" t="n">
        <f aca="false">SUM(H340+H352+H385)</f>
        <v>0</v>
      </c>
      <c r="I339" s="287" t="n">
        <f aca="false">SUM(H339:H339)</f>
        <v>0</v>
      </c>
      <c r="J339" s="295" t="n">
        <f aca="false">SUM(J340+J352+J385)</f>
        <v>0</v>
      </c>
      <c r="K339" s="295" t="n">
        <f aca="false">SUM(K340+K352+K385)</f>
        <v>0</v>
      </c>
      <c r="L339" s="295" t="n">
        <f aca="false">SUM(L340+L352+L385)</f>
        <v>0</v>
      </c>
      <c r="M339" s="295" t="n">
        <f aca="false">SUM(M340+M352+M385)</f>
        <v>0</v>
      </c>
      <c r="N339" s="295" t="n">
        <f aca="false">SUM(N340+N352+N385)</f>
        <v>0</v>
      </c>
      <c r="O339" s="295" t="n">
        <f aca="false">SUM(O340+O352+O385)</f>
        <v>0</v>
      </c>
      <c r="P339" s="295" t="n">
        <f aca="false">SUM(P340+P352+P385)</f>
        <v>0</v>
      </c>
      <c r="Q339" s="295" t="n">
        <f aca="false">SUM(Q340+Q352+Q385)</f>
        <v>0</v>
      </c>
      <c r="R339" s="295" t="n">
        <f aca="false">SUM(R340+R352+R385)</f>
        <v>0</v>
      </c>
      <c r="S339" s="295" t="n">
        <f aca="false">SUM(S340+S352+S385)</f>
        <v>0</v>
      </c>
      <c r="T339" s="295" t="n">
        <f aca="false">SUM(T340+T352+T385)</f>
        <v>0</v>
      </c>
      <c r="U339" s="170" t="n">
        <f aca="false">SUM(I339+T339)</f>
        <v>0</v>
      </c>
      <c r="V339" s="295" t="n">
        <f aca="false">SUM(V340+V352+V385)</f>
        <v>0</v>
      </c>
      <c r="W339" s="170" t="n">
        <f aca="false">SUM(U339:V339)</f>
        <v>0</v>
      </c>
      <c r="X339" s="170"/>
      <c r="Y339" s="295" t="n">
        <f aca="false">SUM(Y340+Y352+Y385)</f>
        <v>0</v>
      </c>
      <c r="Z339" s="295" t="n">
        <f aca="false">SUM(Z340+Z352+Z385)</f>
        <v>0</v>
      </c>
      <c r="AA339" s="295"/>
      <c r="AB339" s="172" t="n">
        <f aca="false">SUM(H339+X339)</f>
        <v>0</v>
      </c>
      <c r="AC339" s="294"/>
      <c r="AD339" s="294"/>
      <c r="AE339" s="294"/>
      <c r="AF339" s="294"/>
      <c r="AG339" s="294"/>
      <c r="AH339" s="294"/>
      <c r="AI339" s="294"/>
      <c r="AJ339" s="294"/>
      <c r="AK339" s="294"/>
      <c r="AL339" s="294"/>
      <c r="AM339" s="294"/>
    </row>
    <row r="340" s="291" customFormat="true" ht="13.5" hidden="true" customHeight="false" outlineLevel="0" collapsed="false">
      <c r="B340" s="292" t="n">
        <v>31</v>
      </c>
      <c r="D340" s="294" t="n">
        <f aca="false">SUM(D341+D346+D348)</f>
        <v>0</v>
      </c>
      <c r="E340" s="294" t="n">
        <f aca="false">SUM(E341+E346+E348)</f>
        <v>0</v>
      </c>
      <c r="F340" s="287" t="n">
        <f aca="false">SUM(H340:S340)</f>
        <v>0</v>
      </c>
      <c r="G340" s="294"/>
      <c r="H340" s="295" t="n">
        <f aca="false">SUM(H341+H346+H348)</f>
        <v>0</v>
      </c>
      <c r="I340" s="287" t="n">
        <f aca="false">SUM(H340:H340)</f>
        <v>0</v>
      </c>
      <c r="J340" s="295" t="n">
        <f aca="false">SUM(J341+J346+J348)</f>
        <v>0</v>
      </c>
      <c r="K340" s="295" t="n">
        <f aca="false">SUM(K341+K346+K348)</f>
        <v>0</v>
      </c>
      <c r="L340" s="295" t="n">
        <f aca="false">SUM(L341+L346+L348)</f>
        <v>0</v>
      </c>
      <c r="M340" s="295" t="n">
        <f aca="false">SUM(M341+M346+M348)</f>
        <v>0</v>
      </c>
      <c r="N340" s="295" t="n">
        <f aca="false">SUM(N341+N346+N348)</f>
        <v>0</v>
      </c>
      <c r="O340" s="295" t="n">
        <f aca="false">SUM(O341+O346+O348)</f>
        <v>0</v>
      </c>
      <c r="P340" s="295" t="n">
        <f aca="false">SUM(P341+P346+P348)</f>
        <v>0</v>
      </c>
      <c r="Q340" s="295" t="n">
        <f aca="false">SUM(Q341+Q346+Q348)</f>
        <v>0</v>
      </c>
      <c r="R340" s="295" t="n">
        <f aca="false">SUM(R341+R346+R348)</f>
        <v>0</v>
      </c>
      <c r="S340" s="295" t="n">
        <f aca="false">SUM(S341+S346+S348)</f>
        <v>0</v>
      </c>
      <c r="T340" s="295" t="n">
        <f aca="false">SUM(T341+T346+T348)</f>
        <v>0</v>
      </c>
      <c r="U340" s="170" t="n">
        <f aca="false">SUM(I340+T340)</f>
        <v>0</v>
      </c>
      <c r="V340" s="295" t="n">
        <f aca="false">SUM(V341+V346+V348)</f>
        <v>0</v>
      </c>
      <c r="W340" s="170" t="n">
        <f aca="false">SUM(U340:V340)</f>
        <v>0</v>
      </c>
      <c r="X340" s="170"/>
      <c r="Y340" s="295" t="n">
        <f aca="false">SUM(Y341+Y346+Y348)</f>
        <v>0</v>
      </c>
      <c r="Z340" s="295" t="n">
        <f aca="false">SUM(Z341+Z346+Z348)</f>
        <v>0</v>
      </c>
      <c r="AA340" s="295"/>
      <c r="AB340" s="172" t="n">
        <f aca="false">SUM(H340+T340)</f>
        <v>0</v>
      </c>
      <c r="AC340" s="294"/>
      <c r="AD340" s="294"/>
      <c r="AE340" s="294"/>
      <c r="AF340" s="294"/>
      <c r="AG340" s="294"/>
      <c r="AH340" s="294"/>
      <c r="AI340" s="294"/>
      <c r="AJ340" s="294"/>
      <c r="AK340" s="294"/>
      <c r="AL340" s="294"/>
      <c r="AM340" s="294"/>
    </row>
    <row r="341" s="291" customFormat="true" ht="13.5" hidden="true" customHeight="false" outlineLevel="0" collapsed="false">
      <c r="B341" s="292" t="n">
        <v>311</v>
      </c>
      <c r="D341" s="294" t="n">
        <f aca="false">SUM(D342+D343+D344+D345)</f>
        <v>0</v>
      </c>
      <c r="E341" s="294" t="n">
        <f aca="false">SUM(E342+E343+E344+E345)</f>
        <v>0</v>
      </c>
      <c r="F341" s="287" t="n">
        <f aca="false">SUM(H341:S341)</f>
        <v>0</v>
      </c>
      <c r="G341" s="294"/>
      <c r="H341" s="295" t="n">
        <f aca="false">SUM(H342+H343+H344+H345)</f>
        <v>0</v>
      </c>
      <c r="I341" s="287" t="n">
        <f aca="false">SUM(H341:H341)</f>
        <v>0</v>
      </c>
      <c r="J341" s="295" t="n">
        <f aca="false">SUM(J342+J343+J344+J345)</f>
        <v>0</v>
      </c>
      <c r="K341" s="295" t="n">
        <f aca="false">SUM(K342+K343+K344+K345)</f>
        <v>0</v>
      </c>
      <c r="L341" s="295" t="n">
        <f aca="false">SUM(L342+L343+L344+L345)</f>
        <v>0</v>
      </c>
      <c r="M341" s="295" t="n">
        <f aca="false">SUM(M342+M343+M344+M345)</f>
        <v>0</v>
      </c>
      <c r="N341" s="295" t="n">
        <f aca="false">SUM(N342+N343+N344+N345)</f>
        <v>0</v>
      </c>
      <c r="O341" s="295" t="n">
        <f aca="false">SUM(O342+O343+O344+O345)</f>
        <v>0</v>
      </c>
      <c r="P341" s="295" t="n">
        <f aca="false">SUM(P342+P343+P344+P345)</f>
        <v>0</v>
      </c>
      <c r="Q341" s="295" t="n">
        <f aca="false">SUM(Q342+Q343+Q344+Q345)</f>
        <v>0</v>
      </c>
      <c r="R341" s="295" t="n">
        <f aca="false">SUM(R342+R343+R344+R345)</f>
        <v>0</v>
      </c>
      <c r="S341" s="295" t="n">
        <f aca="false">SUM(S342+S343+S344+S345)</f>
        <v>0</v>
      </c>
      <c r="T341" s="295" t="n">
        <f aca="false">SUM(T342+T343+T344+T345)</f>
        <v>0</v>
      </c>
      <c r="U341" s="170" t="n">
        <f aca="false">SUM(I341+T341)</f>
        <v>0</v>
      </c>
      <c r="V341" s="295" t="n">
        <f aca="false">SUM(V342+V343+V344+V345)</f>
        <v>0</v>
      </c>
      <c r="W341" s="170" t="n">
        <f aca="false">SUM(U341:V341)</f>
        <v>0</v>
      </c>
      <c r="X341" s="170"/>
      <c r="Y341" s="295" t="n">
        <f aca="false">SUM(Y342+Y343+Y344+Y345)</f>
        <v>0</v>
      </c>
      <c r="Z341" s="295" t="n">
        <f aca="false">SUM(Z342+Z343+Z344+Z345)</f>
        <v>0</v>
      </c>
      <c r="AA341" s="295"/>
      <c r="AB341" s="172" t="n">
        <f aca="false">SUM(H341+T341)</f>
        <v>0</v>
      </c>
      <c r="AC341" s="294"/>
      <c r="AD341" s="294"/>
      <c r="AE341" s="294"/>
      <c r="AF341" s="294"/>
      <c r="AG341" s="294"/>
      <c r="AH341" s="294"/>
      <c r="AI341" s="294"/>
      <c r="AJ341" s="294"/>
      <c r="AK341" s="294"/>
      <c r="AL341" s="294"/>
      <c r="AM341" s="294"/>
    </row>
    <row r="342" s="312" customFormat="true" ht="13.5" hidden="true" customHeight="false" outlineLevel="0" collapsed="false">
      <c r="A342" s="307"/>
      <c r="B342" s="308" t="s">
        <v>485</v>
      </c>
      <c r="C342" s="309" t="s">
        <v>486</v>
      </c>
      <c r="D342" s="310"/>
      <c r="E342" s="310"/>
      <c r="F342" s="287" t="n">
        <f aca="false">SUM(H342:S342)</f>
        <v>0</v>
      </c>
      <c r="G342" s="287"/>
      <c r="H342" s="264"/>
      <c r="I342" s="287" t="n">
        <f aca="false">SUM(H342:H342)</f>
        <v>0</v>
      </c>
      <c r="J342" s="264"/>
      <c r="K342" s="264"/>
      <c r="L342" s="264"/>
      <c r="M342" s="264"/>
      <c r="N342" s="264"/>
      <c r="O342" s="264"/>
      <c r="P342" s="264"/>
      <c r="Q342" s="264"/>
      <c r="R342" s="264"/>
      <c r="S342" s="264"/>
      <c r="T342" s="264"/>
      <c r="U342" s="170" t="n">
        <f aca="false">SUM(I342+T342)</f>
        <v>0</v>
      </c>
      <c r="V342" s="264"/>
      <c r="W342" s="170" t="n">
        <f aca="false">SUM(U342:V342)</f>
        <v>0</v>
      </c>
      <c r="X342" s="170"/>
      <c r="Y342" s="264"/>
      <c r="Z342" s="264"/>
      <c r="AA342" s="264"/>
      <c r="AB342" s="172" t="n">
        <f aca="false">SUM(H342+T342)</f>
        <v>0</v>
      </c>
      <c r="AC342" s="310"/>
      <c r="AD342" s="310"/>
      <c r="AE342" s="310"/>
      <c r="AF342" s="310"/>
      <c r="AG342" s="310"/>
      <c r="AH342" s="310"/>
      <c r="AI342" s="310"/>
      <c r="AJ342" s="310"/>
      <c r="AK342" s="310"/>
      <c r="AL342" s="310"/>
      <c r="AM342" s="310"/>
    </row>
    <row r="343" s="312" customFormat="true" ht="13.5" hidden="true" customHeight="false" outlineLevel="0" collapsed="false">
      <c r="A343" s="307"/>
      <c r="B343" s="308" t="s">
        <v>487</v>
      </c>
      <c r="C343" s="309" t="s">
        <v>488</v>
      </c>
      <c r="D343" s="310"/>
      <c r="E343" s="310"/>
      <c r="F343" s="287" t="n">
        <f aca="false">SUM(H343:S343)</f>
        <v>0</v>
      </c>
      <c r="G343" s="287"/>
      <c r="H343" s="264"/>
      <c r="I343" s="287" t="n">
        <f aca="false">SUM(H343:H343)</f>
        <v>0</v>
      </c>
      <c r="J343" s="264"/>
      <c r="K343" s="264"/>
      <c r="L343" s="264"/>
      <c r="M343" s="264"/>
      <c r="N343" s="264"/>
      <c r="O343" s="264"/>
      <c r="P343" s="264"/>
      <c r="Q343" s="264"/>
      <c r="R343" s="264"/>
      <c r="S343" s="264"/>
      <c r="T343" s="264"/>
      <c r="U343" s="170" t="n">
        <f aca="false">SUM(I343+T343)</f>
        <v>0</v>
      </c>
      <c r="V343" s="264"/>
      <c r="W343" s="170" t="n">
        <f aca="false">SUM(U343:V343)</f>
        <v>0</v>
      </c>
      <c r="X343" s="170"/>
      <c r="Y343" s="264"/>
      <c r="Z343" s="264"/>
      <c r="AA343" s="264"/>
      <c r="AB343" s="172" t="n">
        <f aca="false">SUM(H343+T343)</f>
        <v>0</v>
      </c>
      <c r="AC343" s="310"/>
      <c r="AD343" s="310"/>
      <c r="AE343" s="310"/>
      <c r="AF343" s="310"/>
      <c r="AG343" s="310"/>
      <c r="AH343" s="310"/>
      <c r="AI343" s="310"/>
      <c r="AJ343" s="310"/>
      <c r="AK343" s="310"/>
      <c r="AL343" s="310"/>
      <c r="AM343" s="310"/>
    </row>
    <row r="344" s="312" customFormat="true" ht="13.5" hidden="true" customHeight="false" outlineLevel="0" collapsed="false">
      <c r="A344" s="307"/>
      <c r="B344" s="308" t="s">
        <v>489</v>
      </c>
      <c r="C344" s="309" t="s">
        <v>490</v>
      </c>
      <c r="D344" s="310"/>
      <c r="E344" s="310"/>
      <c r="F344" s="287" t="n">
        <f aca="false">SUM(H344:S344)</f>
        <v>0</v>
      </c>
      <c r="G344" s="287"/>
      <c r="H344" s="264"/>
      <c r="I344" s="287" t="n">
        <f aca="false">SUM(H344:H344)</f>
        <v>0</v>
      </c>
      <c r="J344" s="264"/>
      <c r="K344" s="264"/>
      <c r="L344" s="264"/>
      <c r="M344" s="264"/>
      <c r="N344" s="264"/>
      <c r="O344" s="264"/>
      <c r="P344" s="264"/>
      <c r="Q344" s="264"/>
      <c r="R344" s="264"/>
      <c r="S344" s="264"/>
      <c r="T344" s="264"/>
      <c r="U344" s="170" t="n">
        <f aca="false">SUM(I344+T344)</f>
        <v>0</v>
      </c>
      <c r="V344" s="264"/>
      <c r="W344" s="170" t="n">
        <f aca="false">SUM(U344:V344)</f>
        <v>0</v>
      </c>
      <c r="X344" s="170"/>
      <c r="Y344" s="264"/>
      <c r="Z344" s="264"/>
      <c r="AA344" s="264"/>
      <c r="AB344" s="172" t="n">
        <f aca="false">SUM(H344+T344)</f>
        <v>0</v>
      </c>
      <c r="AC344" s="310"/>
      <c r="AD344" s="310"/>
      <c r="AE344" s="310"/>
      <c r="AF344" s="310"/>
      <c r="AG344" s="310"/>
      <c r="AH344" s="310"/>
      <c r="AI344" s="310"/>
      <c r="AJ344" s="310"/>
      <c r="AK344" s="310"/>
      <c r="AL344" s="310"/>
      <c r="AM344" s="310"/>
    </row>
    <row r="345" s="312" customFormat="true" ht="13.5" hidden="true" customHeight="false" outlineLevel="0" collapsed="false">
      <c r="A345" s="307"/>
      <c r="B345" s="308" t="s">
        <v>491</v>
      </c>
      <c r="C345" s="309" t="s">
        <v>492</v>
      </c>
      <c r="D345" s="310"/>
      <c r="E345" s="310"/>
      <c r="F345" s="287" t="n">
        <f aca="false">SUM(H345:S345)</f>
        <v>0</v>
      </c>
      <c r="G345" s="287"/>
      <c r="H345" s="264"/>
      <c r="I345" s="287" t="n">
        <f aca="false">SUM(H345:H345)</f>
        <v>0</v>
      </c>
      <c r="J345" s="264"/>
      <c r="K345" s="264"/>
      <c r="L345" s="264"/>
      <c r="M345" s="264"/>
      <c r="N345" s="264"/>
      <c r="O345" s="264"/>
      <c r="P345" s="264"/>
      <c r="Q345" s="264"/>
      <c r="R345" s="264"/>
      <c r="S345" s="264"/>
      <c r="T345" s="264"/>
      <c r="U345" s="170" t="n">
        <f aca="false">SUM(I345+T345)</f>
        <v>0</v>
      </c>
      <c r="V345" s="264"/>
      <c r="W345" s="170" t="n">
        <f aca="false">SUM(U345:V345)</f>
        <v>0</v>
      </c>
      <c r="X345" s="170"/>
      <c r="Y345" s="264"/>
      <c r="Z345" s="264"/>
      <c r="AA345" s="264"/>
      <c r="AB345" s="172" t="n">
        <f aca="false">SUM(H345+T345)</f>
        <v>0</v>
      </c>
      <c r="AC345" s="310"/>
      <c r="AD345" s="310"/>
      <c r="AE345" s="310"/>
      <c r="AF345" s="310"/>
      <c r="AG345" s="310"/>
      <c r="AH345" s="310"/>
      <c r="AI345" s="310"/>
      <c r="AJ345" s="310"/>
      <c r="AK345" s="310"/>
      <c r="AL345" s="310"/>
      <c r="AM345" s="310"/>
    </row>
    <row r="346" s="318" customFormat="true" ht="13.5" hidden="true" customHeight="false" outlineLevel="0" collapsed="false">
      <c r="A346" s="313"/>
      <c r="B346" s="313" t="n">
        <v>312</v>
      </c>
      <c r="C346" s="314"/>
      <c r="D346" s="315" t="n">
        <f aca="false">SUM(D347)</f>
        <v>0</v>
      </c>
      <c r="E346" s="315" t="n">
        <f aca="false">SUM(E347)</f>
        <v>0</v>
      </c>
      <c r="F346" s="287" t="n">
        <f aca="false">SUM(H346:S346)</f>
        <v>0</v>
      </c>
      <c r="G346" s="315"/>
      <c r="H346" s="316" t="n">
        <f aca="false">SUM(H347)</f>
        <v>0</v>
      </c>
      <c r="I346" s="287" t="n">
        <f aca="false">SUM(H346:H346)</f>
        <v>0</v>
      </c>
      <c r="J346" s="316" t="n">
        <f aca="false">SUM(J347)</f>
        <v>0</v>
      </c>
      <c r="K346" s="316" t="n">
        <f aca="false">SUM(K347)</f>
        <v>0</v>
      </c>
      <c r="L346" s="316" t="n">
        <f aca="false">SUM(L347)</f>
        <v>0</v>
      </c>
      <c r="M346" s="316" t="n">
        <f aca="false">SUM(M347)</f>
        <v>0</v>
      </c>
      <c r="N346" s="316" t="n">
        <f aca="false">SUM(N347)</f>
        <v>0</v>
      </c>
      <c r="O346" s="316" t="n">
        <f aca="false">SUM(O347)</f>
        <v>0</v>
      </c>
      <c r="P346" s="316" t="n">
        <f aca="false">SUM(P347)</f>
        <v>0</v>
      </c>
      <c r="Q346" s="316" t="n">
        <f aca="false">SUM(Q347)</f>
        <v>0</v>
      </c>
      <c r="R346" s="316" t="n">
        <f aca="false">SUM(R347)</f>
        <v>0</v>
      </c>
      <c r="S346" s="316" t="n">
        <f aca="false">SUM(S347)</f>
        <v>0</v>
      </c>
      <c r="T346" s="316" t="n">
        <f aca="false">SUM(T347)</f>
        <v>0</v>
      </c>
      <c r="U346" s="170" t="n">
        <f aca="false">SUM(I346+T346)</f>
        <v>0</v>
      </c>
      <c r="V346" s="316" t="n">
        <f aca="false">SUM(V347)</f>
        <v>0</v>
      </c>
      <c r="W346" s="170" t="n">
        <f aca="false">SUM(U346:V346)</f>
        <v>0</v>
      </c>
      <c r="X346" s="170"/>
      <c r="Y346" s="316" t="n">
        <f aca="false">SUM(Y347)</f>
        <v>0</v>
      </c>
      <c r="Z346" s="316" t="n">
        <f aca="false">SUM(Z347)</f>
        <v>0</v>
      </c>
      <c r="AA346" s="316"/>
      <c r="AB346" s="172" t="n">
        <f aca="false">SUM(H346+T346)</f>
        <v>0</v>
      </c>
      <c r="AC346" s="315"/>
      <c r="AD346" s="315"/>
      <c r="AE346" s="315"/>
      <c r="AF346" s="315"/>
      <c r="AG346" s="315"/>
      <c r="AH346" s="315"/>
      <c r="AI346" s="315"/>
      <c r="AJ346" s="315"/>
      <c r="AK346" s="315"/>
      <c r="AL346" s="315"/>
      <c r="AM346" s="315"/>
    </row>
    <row r="347" s="312" customFormat="true" ht="13.5" hidden="true" customHeight="false" outlineLevel="0" collapsed="false">
      <c r="A347" s="307"/>
      <c r="B347" s="308" t="s">
        <v>493</v>
      </c>
      <c r="C347" s="309" t="s">
        <v>494</v>
      </c>
      <c r="D347" s="310"/>
      <c r="E347" s="310"/>
      <c r="F347" s="287" t="n">
        <f aca="false">SUM(H347:S347)</f>
        <v>0</v>
      </c>
      <c r="G347" s="287"/>
      <c r="H347" s="264"/>
      <c r="I347" s="287" t="n">
        <f aca="false">SUM(H347:H347)</f>
        <v>0</v>
      </c>
      <c r="J347" s="264"/>
      <c r="K347" s="264"/>
      <c r="L347" s="264"/>
      <c r="M347" s="264"/>
      <c r="N347" s="264"/>
      <c r="O347" s="264"/>
      <c r="P347" s="264"/>
      <c r="Q347" s="264"/>
      <c r="R347" s="264"/>
      <c r="S347" s="264"/>
      <c r="T347" s="264"/>
      <c r="U347" s="170" t="n">
        <f aca="false">SUM(I347+T347)</f>
        <v>0</v>
      </c>
      <c r="V347" s="264"/>
      <c r="W347" s="170" t="n">
        <f aca="false">SUM(U347:V347)</f>
        <v>0</v>
      </c>
      <c r="X347" s="170"/>
      <c r="Y347" s="264"/>
      <c r="Z347" s="264"/>
      <c r="AA347" s="264"/>
      <c r="AB347" s="172" t="n">
        <f aca="false">SUM(H347+T347)</f>
        <v>0</v>
      </c>
      <c r="AC347" s="310"/>
      <c r="AD347" s="310"/>
      <c r="AE347" s="310"/>
      <c r="AF347" s="310"/>
      <c r="AG347" s="310"/>
      <c r="AH347" s="310"/>
      <c r="AI347" s="310"/>
      <c r="AJ347" s="310"/>
      <c r="AK347" s="310"/>
      <c r="AL347" s="310"/>
      <c r="AM347" s="310"/>
    </row>
    <row r="348" s="318" customFormat="true" ht="13.5" hidden="true" customHeight="false" outlineLevel="0" collapsed="false">
      <c r="A348" s="313"/>
      <c r="B348" s="313" t="n">
        <v>313</v>
      </c>
      <c r="C348" s="314"/>
      <c r="D348" s="315" t="n">
        <f aca="false">SUM(D349+D350+D351)</f>
        <v>0</v>
      </c>
      <c r="E348" s="315" t="n">
        <f aca="false">SUM(E349+E350+E351)</f>
        <v>0</v>
      </c>
      <c r="F348" s="287" t="n">
        <f aca="false">SUM(H348:S348)</f>
        <v>0</v>
      </c>
      <c r="G348" s="315"/>
      <c r="H348" s="316" t="n">
        <f aca="false">SUM(H349+H350+H351)</f>
        <v>0</v>
      </c>
      <c r="I348" s="287" t="n">
        <f aca="false">SUM(H348:H348)</f>
        <v>0</v>
      </c>
      <c r="J348" s="316" t="n">
        <f aca="false">SUM(J349+J350+J351)</f>
        <v>0</v>
      </c>
      <c r="K348" s="316" t="n">
        <f aca="false">SUM(K349+K350+K351)</f>
        <v>0</v>
      </c>
      <c r="L348" s="316" t="n">
        <f aca="false">SUM(L349+L350+L351)</f>
        <v>0</v>
      </c>
      <c r="M348" s="316" t="n">
        <f aca="false">SUM(M349+M350+M351)</f>
        <v>0</v>
      </c>
      <c r="N348" s="316" t="n">
        <f aca="false">SUM(N349+N350+N351)</f>
        <v>0</v>
      </c>
      <c r="O348" s="316" t="n">
        <f aca="false">SUM(O349+O350+O351)</f>
        <v>0</v>
      </c>
      <c r="P348" s="316" t="n">
        <f aca="false">SUM(P349+P350+P351)</f>
        <v>0</v>
      </c>
      <c r="Q348" s="316" t="n">
        <f aca="false">SUM(Q349+Q350+Q351)</f>
        <v>0</v>
      </c>
      <c r="R348" s="316" t="n">
        <f aca="false">SUM(R349+R350+R351)</f>
        <v>0</v>
      </c>
      <c r="S348" s="316" t="n">
        <f aca="false">SUM(S349+S350+S351)</f>
        <v>0</v>
      </c>
      <c r="T348" s="316" t="n">
        <f aca="false">SUM(T349+T350+T351)</f>
        <v>0</v>
      </c>
      <c r="U348" s="170" t="n">
        <f aca="false">SUM(I348+T348)</f>
        <v>0</v>
      </c>
      <c r="V348" s="316" t="n">
        <f aca="false">SUM(V349+V350+V351)</f>
        <v>0</v>
      </c>
      <c r="W348" s="170" t="n">
        <f aca="false">SUM(U348:V348)</f>
        <v>0</v>
      </c>
      <c r="X348" s="170"/>
      <c r="Y348" s="316" t="n">
        <f aca="false">SUM(Y349+Y350+Y351)</f>
        <v>0</v>
      </c>
      <c r="Z348" s="316" t="n">
        <f aca="false">SUM(Z349+Z350+Z351)</f>
        <v>0</v>
      </c>
      <c r="AA348" s="316"/>
      <c r="AB348" s="172" t="n">
        <f aca="false">SUM(H348+T348)</f>
        <v>0</v>
      </c>
      <c r="AC348" s="315"/>
      <c r="AD348" s="315"/>
      <c r="AE348" s="315"/>
      <c r="AF348" s="315"/>
      <c r="AG348" s="315"/>
      <c r="AH348" s="315"/>
      <c r="AI348" s="315"/>
      <c r="AJ348" s="315"/>
      <c r="AK348" s="315"/>
      <c r="AL348" s="315"/>
      <c r="AM348" s="315"/>
    </row>
    <row r="349" s="312" customFormat="true" ht="13.5" hidden="true" customHeight="false" outlineLevel="0" collapsed="false">
      <c r="A349" s="307"/>
      <c r="B349" s="308" t="s">
        <v>495</v>
      </c>
      <c r="C349" s="309" t="s">
        <v>596</v>
      </c>
      <c r="D349" s="310"/>
      <c r="E349" s="310"/>
      <c r="F349" s="287" t="n">
        <f aca="false">SUM(H349:S349)</f>
        <v>0</v>
      </c>
      <c r="G349" s="287"/>
      <c r="H349" s="264"/>
      <c r="I349" s="287" t="n">
        <f aca="false">SUM(H349:H349)</f>
        <v>0</v>
      </c>
      <c r="J349" s="264"/>
      <c r="K349" s="264"/>
      <c r="L349" s="264"/>
      <c r="M349" s="264"/>
      <c r="N349" s="264"/>
      <c r="O349" s="264"/>
      <c r="P349" s="264"/>
      <c r="Q349" s="264"/>
      <c r="R349" s="264"/>
      <c r="S349" s="264"/>
      <c r="T349" s="264"/>
      <c r="U349" s="170" t="n">
        <f aca="false">SUM(I349+T349)</f>
        <v>0</v>
      </c>
      <c r="V349" s="264"/>
      <c r="W349" s="170" t="n">
        <f aca="false">SUM(U349:V349)</f>
        <v>0</v>
      </c>
      <c r="X349" s="170"/>
      <c r="Y349" s="264"/>
      <c r="Z349" s="264"/>
      <c r="AA349" s="264"/>
      <c r="AB349" s="172" t="n">
        <f aca="false">SUM(H349+T349)</f>
        <v>0</v>
      </c>
      <c r="AC349" s="310"/>
      <c r="AD349" s="310"/>
      <c r="AE349" s="310"/>
      <c r="AF349" s="310"/>
      <c r="AG349" s="310"/>
      <c r="AH349" s="310"/>
      <c r="AI349" s="310"/>
      <c r="AJ349" s="310"/>
      <c r="AK349" s="310"/>
      <c r="AL349" s="310"/>
      <c r="AM349" s="310"/>
    </row>
    <row r="350" s="312" customFormat="true" ht="13.5" hidden="true" customHeight="false" outlineLevel="0" collapsed="false">
      <c r="A350" s="307"/>
      <c r="B350" s="308" t="s">
        <v>497</v>
      </c>
      <c r="C350" s="309" t="s">
        <v>498</v>
      </c>
      <c r="D350" s="310"/>
      <c r="E350" s="310"/>
      <c r="F350" s="287" t="n">
        <f aca="false">SUM(H350:S350)</f>
        <v>0</v>
      </c>
      <c r="G350" s="287"/>
      <c r="H350" s="264"/>
      <c r="I350" s="287" t="n">
        <f aca="false">SUM(H350:H350)</f>
        <v>0</v>
      </c>
      <c r="J350" s="264"/>
      <c r="K350" s="264"/>
      <c r="L350" s="264"/>
      <c r="M350" s="264"/>
      <c r="N350" s="264"/>
      <c r="O350" s="264"/>
      <c r="P350" s="264"/>
      <c r="Q350" s="264"/>
      <c r="R350" s="264"/>
      <c r="S350" s="264"/>
      <c r="T350" s="264"/>
      <c r="U350" s="170" t="n">
        <f aca="false">SUM(I350+T350)</f>
        <v>0</v>
      </c>
      <c r="V350" s="264"/>
      <c r="W350" s="170" t="n">
        <f aca="false">SUM(U350:V350)</f>
        <v>0</v>
      </c>
      <c r="X350" s="170"/>
      <c r="Y350" s="264"/>
      <c r="Z350" s="264"/>
      <c r="AA350" s="264"/>
      <c r="AB350" s="172" t="n">
        <f aca="false">SUM(H350+T350)</f>
        <v>0</v>
      </c>
      <c r="AC350" s="310"/>
      <c r="AD350" s="310"/>
      <c r="AE350" s="310"/>
      <c r="AF350" s="310"/>
      <c r="AG350" s="310"/>
      <c r="AH350" s="310"/>
      <c r="AI350" s="310"/>
      <c r="AJ350" s="310"/>
      <c r="AK350" s="310"/>
      <c r="AL350" s="310"/>
      <c r="AM350" s="310"/>
    </row>
    <row r="351" s="312" customFormat="true" ht="12.75" hidden="true" customHeight="true" outlineLevel="0" collapsed="false">
      <c r="A351" s="307"/>
      <c r="B351" s="308" t="s">
        <v>593</v>
      </c>
      <c r="C351" s="309" t="s">
        <v>594</v>
      </c>
      <c r="D351" s="310"/>
      <c r="E351" s="310"/>
      <c r="F351" s="287" t="n">
        <f aca="false">SUM(H351:S351)</f>
        <v>0</v>
      </c>
      <c r="G351" s="287"/>
      <c r="H351" s="264"/>
      <c r="I351" s="287" t="n">
        <f aca="false">SUM(H351:H351)</f>
        <v>0</v>
      </c>
      <c r="J351" s="264"/>
      <c r="K351" s="264"/>
      <c r="L351" s="264"/>
      <c r="M351" s="264"/>
      <c r="N351" s="264"/>
      <c r="O351" s="264"/>
      <c r="P351" s="264"/>
      <c r="Q351" s="264"/>
      <c r="R351" s="264"/>
      <c r="S351" s="264"/>
      <c r="T351" s="264"/>
      <c r="U351" s="170" t="n">
        <f aca="false">SUM(I351+T351)</f>
        <v>0</v>
      </c>
      <c r="V351" s="264"/>
      <c r="W351" s="170" t="n">
        <f aca="false">SUM(U351:V351)</f>
        <v>0</v>
      </c>
      <c r="X351" s="170"/>
      <c r="Y351" s="264"/>
      <c r="Z351" s="264"/>
      <c r="AA351" s="264"/>
      <c r="AB351" s="172" t="n">
        <f aca="false">SUM(H351+T351)</f>
        <v>0</v>
      </c>
      <c r="AC351" s="310"/>
      <c r="AD351" s="310"/>
      <c r="AE351" s="310"/>
      <c r="AF351" s="310"/>
      <c r="AG351" s="310"/>
      <c r="AH351" s="310"/>
      <c r="AI351" s="310"/>
      <c r="AJ351" s="310"/>
      <c r="AK351" s="310"/>
      <c r="AL351" s="310"/>
      <c r="AM351" s="310"/>
    </row>
    <row r="352" s="318" customFormat="true" ht="12.75" hidden="false" customHeight="true" outlineLevel="0" collapsed="false">
      <c r="A352" s="313"/>
      <c r="B352" s="313" t="n">
        <v>32</v>
      </c>
      <c r="C352" s="314"/>
      <c r="D352" s="315" t="n">
        <f aca="false">SUM(D353+D358+D365+D375+D377)</f>
        <v>0</v>
      </c>
      <c r="E352" s="315" t="n">
        <f aca="false">SUM(E353+E358+E365+E375+E377)</f>
        <v>0</v>
      </c>
      <c r="F352" s="287" t="n">
        <f aca="false">SUM(H352:S352)</f>
        <v>0</v>
      </c>
      <c r="G352" s="315"/>
      <c r="H352" s="316" t="n">
        <f aca="false">SUM(H353+H358+H365+H375+H377)</f>
        <v>0</v>
      </c>
      <c r="I352" s="287" t="n">
        <f aca="false">SUM(H352:H352)</f>
        <v>0</v>
      </c>
      <c r="J352" s="316" t="n">
        <f aca="false">SUM(J353+J358+J365+J375+J377)</f>
        <v>0</v>
      </c>
      <c r="K352" s="316" t="n">
        <f aca="false">SUM(K353+K358+K365+K375+K377)</f>
        <v>0</v>
      </c>
      <c r="L352" s="316" t="n">
        <f aca="false">SUM(L353+L358+L365+L375+L377)</f>
        <v>0</v>
      </c>
      <c r="M352" s="316" t="n">
        <f aca="false">SUM(M353+M358+M365+M375+M377)</f>
        <v>0</v>
      </c>
      <c r="N352" s="316" t="n">
        <f aca="false">SUM(N353+N358+N365+N375+N377)</f>
        <v>0</v>
      </c>
      <c r="O352" s="316" t="n">
        <f aca="false">SUM(O353+O358+O365+O375+O377)</f>
        <v>0</v>
      </c>
      <c r="P352" s="316" t="n">
        <f aca="false">SUM(P353+P358+P365+P375+P377)</f>
        <v>0</v>
      </c>
      <c r="Q352" s="316" t="n">
        <f aca="false">SUM(Q353+Q358+Q365+Q375+Q377)</f>
        <v>0</v>
      </c>
      <c r="R352" s="316" t="n">
        <f aca="false">SUM(R353+R358+R365+R375+R377)</f>
        <v>0</v>
      </c>
      <c r="S352" s="316" t="n">
        <f aca="false">SUM(S353+S358+S365+S375+S377)</f>
        <v>0</v>
      </c>
      <c r="T352" s="316" t="n">
        <f aca="false">SUM(T353+T358+T365+T375+T377)</f>
        <v>0</v>
      </c>
      <c r="U352" s="170" t="n">
        <f aca="false">SUM(I352+T352)</f>
        <v>0</v>
      </c>
      <c r="V352" s="316" t="n">
        <f aca="false">SUM(V353+V358+V365+V375+V377)</f>
        <v>0</v>
      </c>
      <c r="W352" s="170" t="n">
        <f aca="false">SUM(U352:V352)</f>
        <v>0</v>
      </c>
      <c r="X352" s="170"/>
      <c r="Y352" s="316" t="n">
        <v>0</v>
      </c>
      <c r="Z352" s="316" t="n">
        <v>0</v>
      </c>
      <c r="AA352" s="316"/>
      <c r="AB352" s="172" t="n">
        <f aca="false">SUM(H352+X352)</f>
        <v>0</v>
      </c>
      <c r="AC352" s="315"/>
      <c r="AD352" s="315"/>
      <c r="AE352" s="315"/>
      <c r="AF352" s="315"/>
      <c r="AG352" s="315"/>
      <c r="AH352" s="315"/>
      <c r="AI352" s="315"/>
      <c r="AJ352" s="315"/>
      <c r="AK352" s="315"/>
      <c r="AL352" s="315"/>
      <c r="AM352" s="315"/>
    </row>
    <row r="353" s="318" customFormat="true" ht="12.75" hidden="true" customHeight="true" outlineLevel="0" collapsed="false">
      <c r="A353" s="313"/>
      <c r="B353" s="313" t="n">
        <v>321</v>
      </c>
      <c r="C353" s="314"/>
      <c r="D353" s="315" t="n">
        <f aca="false">SUM(D354+D355+D356+D357)</f>
        <v>0</v>
      </c>
      <c r="E353" s="315" t="n">
        <f aca="false">SUM(E354+E355+E356+E357)</f>
        <v>0</v>
      </c>
      <c r="F353" s="287" t="n">
        <f aca="false">SUM(H353:S353)</f>
        <v>0</v>
      </c>
      <c r="G353" s="315"/>
      <c r="H353" s="316" t="n">
        <f aca="false">SUM(H354+H355+H356+H357)</f>
        <v>0</v>
      </c>
      <c r="I353" s="287" t="n">
        <f aca="false">SUM(H353:H353)</f>
        <v>0</v>
      </c>
      <c r="J353" s="316" t="n">
        <f aca="false">SUM(J354+J355+J356+J357)</f>
        <v>0</v>
      </c>
      <c r="K353" s="316" t="n">
        <f aca="false">SUM(K354+K355+K356+K357)</f>
        <v>0</v>
      </c>
      <c r="L353" s="316" t="n">
        <f aca="false">SUM(L354+L355+L356+L357)</f>
        <v>0</v>
      </c>
      <c r="M353" s="316" t="n">
        <f aca="false">SUM(M354+M355+M356+M357)</f>
        <v>0</v>
      </c>
      <c r="N353" s="316" t="n">
        <f aca="false">SUM(N354+N355+N356+N357)</f>
        <v>0</v>
      </c>
      <c r="O353" s="316" t="n">
        <f aca="false">SUM(O354+O355+O356+O357)</f>
        <v>0</v>
      </c>
      <c r="P353" s="316" t="n">
        <f aca="false">SUM(P354+P355+P356+P357)</f>
        <v>0</v>
      </c>
      <c r="Q353" s="316" t="n">
        <f aca="false">SUM(Q354+Q355+Q356+Q357)</f>
        <v>0</v>
      </c>
      <c r="R353" s="316" t="n">
        <f aca="false">SUM(R354+R355+R356+R357)</f>
        <v>0</v>
      </c>
      <c r="S353" s="316" t="n">
        <f aca="false">SUM(S354+S355+S356+S357)</f>
        <v>0</v>
      </c>
      <c r="T353" s="316" t="n">
        <f aca="false">SUM(T354+T355+T356+T357)</f>
        <v>0</v>
      </c>
      <c r="U353" s="170" t="n">
        <f aca="false">SUM(I353+T353)</f>
        <v>0</v>
      </c>
      <c r="V353" s="316" t="n">
        <f aca="false">SUM(V354+V355+V356+V357)</f>
        <v>0</v>
      </c>
      <c r="W353" s="170" t="n">
        <f aca="false">SUM(U353:V353)</f>
        <v>0</v>
      </c>
      <c r="X353" s="170"/>
      <c r="Y353" s="316" t="n">
        <f aca="false">SUM(Y354+Y355+Y356+Y357)</f>
        <v>0</v>
      </c>
      <c r="Z353" s="316" t="n">
        <f aca="false">SUM(Z354+Z355+Z356+Z357)</f>
        <v>0</v>
      </c>
      <c r="AA353" s="316"/>
      <c r="AB353" s="172" t="n">
        <f aca="false">SUM(H353+T353)</f>
        <v>0</v>
      </c>
      <c r="AC353" s="315"/>
      <c r="AD353" s="315"/>
      <c r="AE353" s="315"/>
      <c r="AF353" s="315"/>
      <c r="AG353" s="315"/>
      <c r="AH353" s="315"/>
      <c r="AI353" s="315"/>
      <c r="AJ353" s="315"/>
      <c r="AK353" s="315"/>
      <c r="AL353" s="315"/>
      <c r="AM353" s="315"/>
    </row>
    <row r="354" s="312" customFormat="true" ht="13.5" hidden="true" customHeight="false" outlineLevel="0" collapsed="false">
      <c r="A354" s="307"/>
      <c r="B354" s="308" t="s">
        <v>499</v>
      </c>
      <c r="C354" s="309" t="s">
        <v>500</v>
      </c>
      <c r="D354" s="310"/>
      <c r="E354" s="310"/>
      <c r="F354" s="287" t="n">
        <f aca="false">SUM(H354:S354)</f>
        <v>0</v>
      </c>
      <c r="G354" s="287"/>
      <c r="H354" s="264"/>
      <c r="I354" s="287" t="n">
        <f aca="false">SUM(H354:H354)</f>
        <v>0</v>
      </c>
      <c r="J354" s="264"/>
      <c r="K354" s="264"/>
      <c r="L354" s="264"/>
      <c r="M354" s="264"/>
      <c r="N354" s="264"/>
      <c r="O354" s="264"/>
      <c r="P354" s="264"/>
      <c r="Q354" s="264"/>
      <c r="R354" s="264"/>
      <c r="S354" s="264"/>
      <c r="T354" s="264"/>
      <c r="U354" s="170" t="n">
        <f aca="false">SUM(I354+T354)</f>
        <v>0</v>
      </c>
      <c r="V354" s="264"/>
      <c r="W354" s="170" t="n">
        <f aca="false">SUM(U354:V354)</f>
        <v>0</v>
      </c>
      <c r="X354" s="170"/>
      <c r="Y354" s="264"/>
      <c r="Z354" s="264"/>
      <c r="AA354" s="264"/>
      <c r="AB354" s="172" t="n">
        <f aca="false">SUM(H354+T354)</f>
        <v>0</v>
      </c>
      <c r="AC354" s="310"/>
      <c r="AD354" s="310"/>
      <c r="AE354" s="310"/>
      <c r="AF354" s="310"/>
      <c r="AG354" s="310"/>
      <c r="AH354" s="310"/>
      <c r="AI354" s="310"/>
      <c r="AJ354" s="310"/>
      <c r="AK354" s="310"/>
      <c r="AL354" s="310"/>
      <c r="AM354" s="310"/>
    </row>
    <row r="355" s="312" customFormat="true" ht="13.5" hidden="true" customHeight="false" outlineLevel="0" collapsed="false">
      <c r="A355" s="307"/>
      <c r="B355" s="308" t="s">
        <v>501</v>
      </c>
      <c r="C355" s="309" t="s">
        <v>502</v>
      </c>
      <c r="D355" s="310"/>
      <c r="E355" s="310"/>
      <c r="F355" s="287" t="n">
        <f aca="false">SUM(H355:S355)</f>
        <v>0</v>
      </c>
      <c r="G355" s="287"/>
      <c r="H355" s="264"/>
      <c r="I355" s="287" t="n">
        <f aca="false">SUM(H355:H355)</f>
        <v>0</v>
      </c>
      <c r="J355" s="264"/>
      <c r="K355" s="264"/>
      <c r="L355" s="264"/>
      <c r="M355" s="264"/>
      <c r="N355" s="264"/>
      <c r="O355" s="264"/>
      <c r="P355" s="264"/>
      <c r="Q355" s="264"/>
      <c r="R355" s="264"/>
      <c r="S355" s="264"/>
      <c r="T355" s="264"/>
      <c r="U355" s="170" t="n">
        <f aca="false">SUM(I355+T355)</f>
        <v>0</v>
      </c>
      <c r="V355" s="264"/>
      <c r="W355" s="170" t="n">
        <f aca="false">SUM(U355:V355)</f>
        <v>0</v>
      </c>
      <c r="X355" s="170"/>
      <c r="Y355" s="264"/>
      <c r="Z355" s="264"/>
      <c r="AA355" s="264"/>
      <c r="AB355" s="172" t="n">
        <f aca="false">SUM(H355+T355)</f>
        <v>0</v>
      </c>
      <c r="AC355" s="310"/>
      <c r="AD355" s="310"/>
      <c r="AE355" s="310"/>
      <c r="AF355" s="310"/>
      <c r="AG355" s="310"/>
      <c r="AH355" s="310"/>
      <c r="AI355" s="310"/>
      <c r="AJ355" s="310"/>
      <c r="AK355" s="310"/>
      <c r="AL355" s="310"/>
      <c r="AM355" s="310"/>
    </row>
    <row r="356" s="312" customFormat="true" ht="13.5" hidden="true" customHeight="false" outlineLevel="0" collapsed="false">
      <c r="A356" s="307"/>
      <c r="B356" s="308" t="s">
        <v>503</v>
      </c>
      <c r="C356" s="309" t="s">
        <v>504</v>
      </c>
      <c r="D356" s="310"/>
      <c r="E356" s="310"/>
      <c r="F356" s="287" t="n">
        <f aca="false">SUM(H356:S356)</f>
        <v>0</v>
      </c>
      <c r="G356" s="287"/>
      <c r="H356" s="264"/>
      <c r="I356" s="287" t="n">
        <f aca="false">SUM(H356:H356)</f>
        <v>0</v>
      </c>
      <c r="J356" s="264"/>
      <c r="K356" s="264"/>
      <c r="L356" s="264"/>
      <c r="M356" s="264"/>
      <c r="N356" s="264"/>
      <c r="O356" s="264"/>
      <c r="P356" s="264"/>
      <c r="Q356" s="264"/>
      <c r="R356" s="264"/>
      <c r="S356" s="264"/>
      <c r="T356" s="264"/>
      <c r="U356" s="170" t="n">
        <f aca="false">SUM(I356+T356)</f>
        <v>0</v>
      </c>
      <c r="V356" s="264"/>
      <c r="W356" s="170" t="n">
        <f aca="false">SUM(U356:V356)</f>
        <v>0</v>
      </c>
      <c r="X356" s="170"/>
      <c r="Y356" s="264"/>
      <c r="Z356" s="264"/>
      <c r="AA356" s="264"/>
      <c r="AB356" s="172" t="n">
        <f aca="false">SUM(H356+T356)</f>
        <v>0</v>
      </c>
      <c r="AC356" s="310"/>
      <c r="AD356" s="310"/>
      <c r="AE356" s="310"/>
      <c r="AF356" s="310"/>
      <c r="AG356" s="310"/>
      <c r="AH356" s="310"/>
      <c r="AI356" s="310"/>
      <c r="AJ356" s="310"/>
      <c r="AK356" s="310"/>
      <c r="AL356" s="310"/>
      <c r="AM356" s="310"/>
    </row>
    <row r="357" s="312" customFormat="true" ht="13.5" hidden="true" customHeight="false" outlineLevel="0" collapsed="false">
      <c r="A357" s="307"/>
      <c r="B357" s="307" t="n">
        <v>3214</v>
      </c>
      <c r="C357" s="309" t="s">
        <v>505</v>
      </c>
      <c r="D357" s="310"/>
      <c r="E357" s="310"/>
      <c r="F357" s="287" t="n">
        <f aca="false">SUM(H357:S357)</f>
        <v>0</v>
      </c>
      <c r="G357" s="287"/>
      <c r="H357" s="264"/>
      <c r="I357" s="287" t="n">
        <f aca="false">SUM(H357:H357)</f>
        <v>0</v>
      </c>
      <c r="J357" s="264"/>
      <c r="K357" s="264"/>
      <c r="L357" s="264"/>
      <c r="M357" s="264"/>
      <c r="N357" s="264"/>
      <c r="O357" s="264"/>
      <c r="P357" s="264"/>
      <c r="Q357" s="264"/>
      <c r="R357" s="264"/>
      <c r="S357" s="264"/>
      <c r="T357" s="264"/>
      <c r="U357" s="170" t="n">
        <f aca="false">SUM(I357+T357)</f>
        <v>0</v>
      </c>
      <c r="V357" s="264"/>
      <c r="W357" s="170" t="n">
        <f aca="false">SUM(U357:V357)</f>
        <v>0</v>
      </c>
      <c r="X357" s="170"/>
      <c r="Y357" s="264"/>
      <c r="Z357" s="264"/>
      <c r="AA357" s="264"/>
      <c r="AB357" s="172" t="n">
        <f aca="false">SUM(H357+T357)</f>
        <v>0</v>
      </c>
      <c r="AC357" s="310"/>
      <c r="AD357" s="310"/>
      <c r="AE357" s="310"/>
      <c r="AF357" s="310"/>
      <c r="AG357" s="310"/>
      <c r="AH357" s="310"/>
      <c r="AI357" s="310"/>
      <c r="AJ357" s="310"/>
      <c r="AK357" s="310"/>
      <c r="AL357" s="310"/>
      <c r="AM357" s="310"/>
    </row>
    <row r="358" s="318" customFormat="true" ht="13.5" hidden="true" customHeight="false" outlineLevel="0" collapsed="false">
      <c r="A358" s="313"/>
      <c r="B358" s="313" t="n">
        <v>322</v>
      </c>
      <c r="C358" s="314"/>
      <c r="D358" s="315" t="n">
        <f aca="false">SUM(D359+D360+D361+D362+D363+D364)</f>
        <v>0</v>
      </c>
      <c r="E358" s="315" t="n">
        <f aca="false">SUM(E359+E360+E361+E362+E363+E364)</f>
        <v>0</v>
      </c>
      <c r="F358" s="287" t="n">
        <f aca="false">SUM(H358:S358)</f>
        <v>0</v>
      </c>
      <c r="G358" s="315"/>
      <c r="H358" s="316" t="n">
        <f aca="false">SUM(H359+H360+H361+H362+H363+H364)</f>
        <v>0</v>
      </c>
      <c r="I358" s="287" t="n">
        <f aca="false">SUM(H358:H358)</f>
        <v>0</v>
      </c>
      <c r="J358" s="316" t="n">
        <f aca="false">SUM(J359+J360+J361+J362+J363+J364)</f>
        <v>0</v>
      </c>
      <c r="K358" s="316" t="n">
        <f aca="false">SUM(K359+K360+K361+K362+K363+K364)</f>
        <v>0</v>
      </c>
      <c r="L358" s="316" t="n">
        <f aca="false">SUM(L359+L360+L361+L362+L363+L364)</f>
        <v>0</v>
      </c>
      <c r="M358" s="316" t="n">
        <f aca="false">SUM(M359+M360+M361+M362+M363+M364)</f>
        <v>0</v>
      </c>
      <c r="N358" s="316" t="n">
        <f aca="false">SUM(N359+N360+N361+N362+N363+N364)</f>
        <v>0</v>
      </c>
      <c r="O358" s="316" t="n">
        <f aca="false">SUM(O359+O360+O361+O362+O363+O364)</f>
        <v>0</v>
      </c>
      <c r="P358" s="316" t="n">
        <f aca="false">SUM(P359+P360+P361+P362+P363+P364)</f>
        <v>0</v>
      </c>
      <c r="Q358" s="316" t="n">
        <f aca="false">SUM(Q359+Q360+Q361+Q362+Q363+Q364)</f>
        <v>0</v>
      </c>
      <c r="R358" s="316" t="n">
        <f aca="false">SUM(R359+R360+R361+R362+R363+R364)</f>
        <v>0</v>
      </c>
      <c r="S358" s="316" t="n">
        <f aca="false">SUM(S359+S360+S361+S362+S363+S364)</f>
        <v>0</v>
      </c>
      <c r="T358" s="316" t="n">
        <f aca="false">SUM(T359+T360+T361+T362+T363+T364)</f>
        <v>0</v>
      </c>
      <c r="U358" s="170" t="n">
        <f aca="false">SUM(I358+T358)</f>
        <v>0</v>
      </c>
      <c r="V358" s="316" t="n">
        <f aca="false">SUM(V359+V360+V361+V362+V363+V364)</f>
        <v>0</v>
      </c>
      <c r="W358" s="170" t="n">
        <f aca="false">SUM(U358:V358)</f>
        <v>0</v>
      </c>
      <c r="X358" s="170"/>
      <c r="Y358" s="316" t="n">
        <f aca="false">SUM(Y359+Y360+Y361+Y362+Y363+Y364)</f>
        <v>0</v>
      </c>
      <c r="Z358" s="316" t="n">
        <f aca="false">SUM(Z359+Z360+Z361+Z362+Z363+Z364)</f>
        <v>0</v>
      </c>
      <c r="AA358" s="316"/>
      <c r="AB358" s="172" t="n">
        <f aca="false">SUM(H358+T358)</f>
        <v>0</v>
      </c>
      <c r="AC358" s="315"/>
      <c r="AD358" s="315"/>
      <c r="AE358" s="315"/>
      <c r="AF358" s="315"/>
      <c r="AG358" s="315"/>
      <c r="AH358" s="315"/>
      <c r="AI358" s="315"/>
      <c r="AJ358" s="315"/>
      <c r="AK358" s="315"/>
      <c r="AL358" s="315"/>
      <c r="AM358" s="315"/>
    </row>
    <row r="359" s="312" customFormat="true" ht="13.5" hidden="true" customHeight="false" outlineLevel="0" collapsed="false">
      <c r="A359" s="307"/>
      <c r="B359" s="308" t="s">
        <v>506</v>
      </c>
      <c r="C359" s="309" t="s">
        <v>507</v>
      </c>
      <c r="D359" s="310"/>
      <c r="E359" s="310"/>
      <c r="F359" s="287" t="n">
        <f aca="false">SUM(H359:S359)</f>
        <v>0</v>
      </c>
      <c r="G359" s="287"/>
      <c r="H359" s="264"/>
      <c r="I359" s="287" t="n">
        <f aca="false">SUM(H359:H359)</f>
        <v>0</v>
      </c>
      <c r="J359" s="264"/>
      <c r="K359" s="264"/>
      <c r="L359" s="264"/>
      <c r="M359" s="264"/>
      <c r="N359" s="264"/>
      <c r="O359" s="264"/>
      <c r="P359" s="264"/>
      <c r="Q359" s="264"/>
      <c r="R359" s="264"/>
      <c r="S359" s="264"/>
      <c r="T359" s="264"/>
      <c r="U359" s="170" t="n">
        <f aca="false">SUM(I359+T359)</f>
        <v>0</v>
      </c>
      <c r="V359" s="264"/>
      <c r="W359" s="170" t="n">
        <f aca="false">SUM(U359:V359)</f>
        <v>0</v>
      </c>
      <c r="X359" s="170"/>
      <c r="Y359" s="264"/>
      <c r="Z359" s="264"/>
      <c r="AA359" s="264"/>
      <c r="AB359" s="172" t="n">
        <f aca="false">SUM(H359+T359)</f>
        <v>0</v>
      </c>
      <c r="AC359" s="310"/>
      <c r="AD359" s="310"/>
      <c r="AE359" s="310"/>
      <c r="AF359" s="310"/>
      <c r="AG359" s="310"/>
      <c r="AH359" s="310"/>
      <c r="AI359" s="310"/>
      <c r="AJ359" s="310"/>
      <c r="AK359" s="310"/>
      <c r="AL359" s="310"/>
      <c r="AM359" s="310"/>
    </row>
    <row r="360" s="312" customFormat="true" ht="13.5" hidden="true" customHeight="false" outlineLevel="0" collapsed="false">
      <c r="A360" s="307"/>
      <c r="B360" s="308" t="s">
        <v>508</v>
      </c>
      <c r="C360" s="309" t="s">
        <v>509</v>
      </c>
      <c r="D360" s="310"/>
      <c r="E360" s="310"/>
      <c r="F360" s="287" t="n">
        <f aca="false">SUM(H360:S360)</f>
        <v>0</v>
      </c>
      <c r="G360" s="287"/>
      <c r="H360" s="264"/>
      <c r="I360" s="287" t="n">
        <f aca="false">SUM(H360:H360)</f>
        <v>0</v>
      </c>
      <c r="J360" s="264"/>
      <c r="K360" s="264"/>
      <c r="L360" s="264"/>
      <c r="M360" s="264"/>
      <c r="N360" s="264"/>
      <c r="O360" s="264"/>
      <c r="P360" s="264"/>
      <c r="Q360" s="264"/>
      <c r="R360" s="264"/>
      <c r="S360" s="264"/>
      <c r="T360" s="264"/>
      <c r="U360" s="170" t="n">
        <f aca="false">SUM(I360+T360)</f>
        <v>0</v>
      </c>
      <c r="V360" s="264"/>
      <c r="W360" s="170" t="n">
        <f aca="false">SUM(U360:V360)</f>
        <v>0</v>
      </c>
      <c r="X360" s="170"/>
      <c r="Y360" s="264"/>
      <c r="Z360" s="264"/>
      <c r="AA360" s="264"/>
      <c r="AB360" s="172" t="n">
        <f aca="false">SUM(H360+T360)</f>
        <v>0</v>
      </c>
      <c r="AC360" s="310"/>
      <c r="AD360" s="310"/>
      <c r="AE360" s="310"/>
      <c r="AF360" s="310"/>
      <c r="AG360" s="310"/>
      <c r="AH360" s="310"/>
      <c r="AI360" s="310"/>
      <c r="AJ360" s="310"/>
      <c r="AK360" s="310"/>
      <c r="AL360" s="310"/>
      <c r="AM360" s="310"/>
    </row>
    <row r="361" s="312" customFormat="true" ht="13.5" hidden="true" customHeight="false" outlineLevel="0" collapsed="false">
      <c r="A361" s="307"/>
      <c r="B361" s="308" t="s">
        <v>510</v>
      </c>
      <c r="C361" s="309" t="s">
        <v>511</v>
      </c>
      <c r="D361" s="310"/>
      <c r="E361" s="310"/>
      <c r="F361" s="287" t="n">
        <f aca="false">SUM(H361:S361)</f>
        <v>0</v>
      </c>
      <c r="G361" s="287"/>
      <c r="H361" s="264"/>
      <c r="I361" s="287" t="n">
        <f aca="false">SUM(H361:H361)</f>
        <v>0</v>
      </c>
      <c r="J361" s="264"/>
      <c r="K361" s="264"/>
      <c r="L361" s="264"/>
      <c r="M361" s="264"/>
      <c r="N361" s="264"/>
      <c r="O361" s="264"/>
      <c r="P361" s="264"/>
      <c r="Q361" s="264"/>
      <c r="R361" s="264"/>
      <c r="S361" s="264"/>
      <c r="T361" s="264"/>
      <c r="U361" s="170" t="n">
        <f aca="false">SUM(I361+T361)</f>
        <v>0</v>
      </c>
      <c r="V361" s="264"/>
      <c r="W361" s="170" t="n">
        <f aca="false">SUM(U361:V361)</f>
        <v>0</v>
      </c>
      <c r="X361" s="170"/>
      <c r="Y361" s="264"/>
      <c r="Z361" s="264"/>
      <c r="AA361" s="264"/>
      <c r="AB361" s="172" t="n">
        <f aca="false">SUM(H361+T361)</f>
        <v>0</v>
      </c>
      <c r="AC361" s="310"/>
      <c r="AD361" s="310"/>
      <c r="AE361" s="310"/>
      <c r="AF361" s="310"/>
      <c r="AG361" s="310"/>
      <c r="AH361" s="310"/>
      <c r="AI361" s="310"/>
      <c r="AJ361" s="310"/>
      <c r="AK361" s="310"/>
      <c r="AL361" s="310"/>
      <c r="AM361" s="310"/>
    </row>
    <row r="362" s="312" customFormat="true" ht="13.5" hidden="true" customHeight="false" outlineLevel="0" collapsed="false">
      <c r="A362" s="307"/>
      <c r="B362" s="308" t="s">
        <v>512</v>
      </c>
      <c r="C362" s="309" t="s">
        <v>513</v>
      </c>
      <c r="D362" s="310"/>
      <c r="E362" s="310"/>
      <c r="F362" s="287" t="n">
        <f aca="false">SUM(H362:S362)</f>
        <v>0</v>
      </c>
      <c r="G362" s="287"/>
      <c r="H362" s="264"/>
      <c r="I362" s="287" t="n">
        <f aca="false">SUM(H362:H362)</f>
        <v>0</v>
      </c>
      <c r="J362" s="264"/>
      <c r="K362" s="264"/>
      <c r="L362" s="264"/>
      <c r="M362" s="264"/>
      <c r="N362" s="264"/>
      <c r="O362" s="264"/>
      <c r="P362" s="264"/>
      <c r="Q362" s="264"/>
      <c r="R362" s="264"/>
      <c r="S362" s="264"/>
      <c r="T362" s="264"/>
      <c r="U362" s="170" t="n">
        <f aca="false">SUM(I362+T362)</f>
        <v>0</v>
      </c>
      <c r="V362" s="264"/>
      <c r="W362" s="170" t="n">
        <f aca="false">SUM(U362:V362)</f>
        <v>0</v>
      </c>
      <c r="X362" s="170"/>
      <c r="Y362" s="264"/>
      <c r="Z362" s="264"/>
      <c r="AA362" s="264"/>
      <c r="AB362" s="172" t="n">
        <f aca="false">SUM(H362+T362)</f>
        <v>0</v>
      </c>
      <c r="AC362" s="310"/>
      <c r="AD362" s="310"/>
      <c r="AE362" s="310"/>
      <c r="AF362" s="310"/>
      <c r="AG362" s="310"/>
      <c r="AH362" s="310"/>
      <c r="AI362" s="310"/>
      <c r="AJ362" s="310"/>
      <c r="AK362" s="310"/>
      <c r="AL362" s="310"/>
      <c r="AM362" s="310"/>
    </row>
    <row r="363" s="312" customFormat="true" ht="13.5" hidden="true" customHeight="false" outlineLevel="0" collapsed="false">
      <c r="A363" s="307"/>
      <c r="B363" s="308" t="s">
        <v>514</v>
      </c>
      <c r="C363" s="309" t="s">
        <v>515</v>
      </c>
      <c r="D363" s="310"/>
      <c r="E363" s="310"/>
      <c r="F363" s="287" t="n">
        <f aca="false">SUM(H363:S363)</f>
        <v>0</v>
      </c>
      <c r="G363" s="287"/>
      <c r="H363" s="264"/>
      <c r="I363" s="287" t="n">
        <f aca="false">SUM(H363:H363)</f>
        <v>0</v>
      </c>
      <c r="J363" s="264"/>
      <c r="K363" s="264"/>
      <c r="L363" s="264"/>
      <c r="M363" s="264"/>
      <c r="N363" s="264"/>
      <c r="O363" s="264"/>
      <c r="P363" s="264"/>
      <c r="Q363" s="264"/>
      <c r="R363" s="264"/>
      <c r="S363" s="264"/>
      <c r="T363" s="264"/>
      <c r="U363" s="170" t="n">
        <f aca="false">SUM(I363+T363)</f>
        <v>0</v>
      </c>
      <c r="V363" s="264"/>
      <c r="W363" s="170" t="n">
        <f aca="false">SUM(U363:V363)</f>
        <v>0</v>
      </c>
      <c r="X363" s="170"/>
      <c r="Y363" s="264"/>
      <c r="Z363" s="264"/>
      <c r="AA363" s="264"/>
      <c r="AB363" s="172" t="n">
        <f aca="false">SUM(H363+T363)</f>
        <v>0</v>
      </c>
      <c r="AC363" s="310"/>
      <c r="AD363" s="310"/>
      <c r="AE363" s="310"/>
      <c r="AF363" s="310"/>
      <c r="AG363" s="310"/>
      <c r="AH363" s="310"/>
      <c r="AI363" s="310"/>
      <c r="AJ363" s="310"/>
      <c r="AK363" s="310"/>
      <c r="AL363" s="310"/>
      <c r="AM363" s="310"/>
    </row>
    <row r="364" s="312" customFormat="true" ht="13.5" hidden="true" customHeight="false" outlineLevel="0" collapsed="false">
      <c r="A364" s="307"/>
      <c r="B364" s="307" t="s">
        <v>516</v>
      </c>
      <c r="C364" s="309" t="s">
        <v>517</v>
      </c>
      <c r="D364" s="310"/>
      <c r="E364" s="310"/>
      <c r="F364" s="287" t="n">
        <f aca="false">SUM(H364:S364)</f>
        <v>0</v>
      </c>
      <c r="G364" s="287"/>
      <c r="H364" s="264"/>
      <c r="I364" s="287" t="n">
        <f aca="false">SUM(H364:H364)</f>
        <v>0</v>
      </c>
      <c r="J364" s="264"/>
      <c r="K364" s="264"/>
      <c r="L364" s="264"/>
      <c r="M364" s="264"/>
      <c r="N364" s="264"/>
      <c r="O364" s="264"/>
      <c r="P364" s="264"/>
      <c r="Q364" s="264"/>
      <c r="R364" s="264"/>
      <c r="S364" s="264"/>
      <c r="T364" s="264"/>
      <c r="U364" s="170" t="n">
        <f aca="false">SUM(I364+T364)</f>
        <v>0</v>
      </c>
      <c r="V364" s="264"/>
      <c r="W364" s="170" t="n">
        <f aca="false">SUM(U364:V364)</f>
        <v>0</v>
      </c>
      <c r="X364" s="170"/>
      <c r="Y364" s="264"/>
      <c r="Z364" s="264"/>
      <c r="AA364" s="264"/>
      <c r="AB364" s="172" t="n">
        <f aca="false">SUM(H364+T364)</f>
        <v>0</v>
      </c>
      <c r="AC364" s="310"/>
      <c r="AD364" s="310"/>
      <c r="AE364" s="310"/>
      <c r="AF364" s="310"/>
      <c r="AG364" s="310"/>
      <c r="AH364" s="310"/>
      <c r="AI364" s="310"/>
      <c r="AJ364" s="310"/>
      <c r="AK364" s="310"/>
      <c r="AL364" s="310"/>
      <c r="AM364" s="310"/>
    </row>
    <row r="365" s="318" customFormat="true" ht="13.5" hidden="true" customHeight="false" outlineLevel="0" collapsed="false">
      <c r="A365" s="313"/>
      <c r="B365" s="313" t="n">
        <v>323</v>
      </c>
      <c r="C365" s="314"/>
      <c r="D365" s="315" t="n">
        <f aca="false">SUM(D366+D367+D368+D369+D370+D371+D372+D373+D374)</f>
        <v>0</v>
      </c>
      <c r="E365" s="315" t="n">
        <f aca="false">SUM(E366+E367+E368+E369+E370+E371+E372+E373+E374)</f>
        <v>0</v>
      </c>
      <c r="F365" s="287" t="n">
        <f aca="false">SUM(H365:S365)</f>
        <v>0</v>
      </c>
      <c r="G365" s="315"/>
      <c r="H365" s="316" t="n">
        <f aca="false">SUM(H366+H367+H368+H369+H370+H371+H372+H373+H374)</f>
        <v>0</v>
      </c>
      <c r="I365" s="287" t="n">
        <f aca="false">SUM(H365:H365)</f>
        <v>0</v>
      </c>
      <c r="J365" s="316" t="n">
        <f aca="false">SUM(J366+J367+J368+J369+J370+J371+J372+J373+J374)</f>
        <v>0</v>
      </c>
      <c r="K365" s="316" t="n">
        <f aca="false">SUM(K366+K367+K368+K369+K370+K371+K372+K373+K374)</f>
        <v>0</v>
      </c>
      <c r="L365" s="316" t="n">
        <f aca="false">SUM(L366+L367+L368+L369+L370+L371+L372+L373+L374)</f>
        <v>0</v>
      </c>
      <c r="M365" s="316" t="n">
        <f aca="false">SUM(M366+M367+M368+M369+M370+M371+M372+M373+M374)</f>
        <v>0</v>
      </c>
      <c r="N365" s="316" t="n">
        <f aca="false">SUM(N366+N367+N368+N369+N370+N371+N372+N373+N374)</f>
        <v>0</v>
      </c>
      <c r="O365" s="316" t="n">
        <f aca="false">SUM(O366+O367+O368+O369+O370+O371+O372+O373+O374)</f>
        <v>0</v>
      </c>
      <c r="P365" s="316" t="n">
        <f aca="false">SUM(P366+P367+P368+P369+P370+P371+P372+P373+P374)</f>
        <v>0</v>
      </c>
      <c r="Q365" s="316" t="n">
        <f aca="false">SUM(Q366+Q367+Q368+Q369+Q370+Q371+Q372+Q373+Q374)</f>
        <v>0</v>
      </c>
      <c r="R365" s="316" t="n">
        <f aca="false">SUM(R366+R367+R368+R369+R370+R371+R372+R373+R374)</f>
        <v>0</v>
      </c>
      <c r="S365" s="316" t="n">
        <f aca="false">SUM(S366+S367+S368+S369+S370+S371+S372+S373+S374)</f>
        <v>0</v>
      </c>
      <c r="T365" s="316" t="n">
        <f aca="false">SUM(T366+T367+T368+T369+T370+T371+T372+T373+T374)</f>
        <v>0</v>
      </c>
      <c r="U365" s="170" t="n">
        <f aca="false">SUM(I365+T365)</f>
        <v>0</v>
      </c>
      <c r="V365" s="316" t="n">
        <f aca="false">SUM(V366+V367+V368+V369+V370+V371+V372+V373+V374)</f>
        <v>0</v>
      </c>
      <c r="W365" s="170" t="n">
        <f aca="false">SUM(U365:V365)</f>
        <v>0</v>
      </c>
      <c r="X365" s="170"/>
      <c r="Y365" s="316" t="n">
        <f aca="false">SUM(Y366+Y367+Y368+Y369+Y370+Y371+Y372+Y373+Y374)</f>
        <v>0</v>
      </c>
      <c r="Z365" s="316" t="n">
        <f aca="false">SUM(Z366+Z367+Z368+Z369+Z370+Z371+Z372+Z373+Z374)</f>
        <v>0</v>
      </c>
      <c r="AA365" s="316"/>
      <c r="AB365" s="172" t="n">
        <f aca="false">SUM(H365+T365)</f>
        <v>0</v>
      </c>
      <c r="AC365" s="315"/>
      <c r="AD365" s="315"/>
      <c r="AE365" s="315"/>
      <c r="AF365" s="315"/>
      <c r="AG365" s="315"/>
      <c r="AH365" s="315"/>
      <c r="AI365" s="315"/>
      <c r="AJ365" s="315"/>
      <c r="AK365" s="315"/>
      <c r="AL365" s="315"/>
      <c r="AM365" s="315"/>
    </row>
    <row r="366" s="312" customFormat="true" ht="13.5" hidden="true" customHeight="false" outlineLevel="0" collapsed="false">
      <c r="A366" s="307"/>
      <c r="B366" s="308" t="s">
        <v>518</v>
      </c>
      <c r="C366" s="309" t="s">
        <v>519</v>
      </c>
      <c r="D366" s="310"/>
      <c r="E366" s="310"/>
      <c r="F366" s="287" t="n">
        <f aca="false">SUM(H366:S366)</f>
        <v>0</v>
      </c>
      <c r="G366" s="287"/>
      <c r="H366" s="264"/>
      <c r="I366" s="287" t="n">
        <f aca="false">SUM(H366:H366)</f>
        <v>0</v>
      </c>
      <c r="J366" s="264"/>
      <c r="K366" s="264"/>
      <c r="L366" s="264"/>
      <c r="M366" s="264"/>
      <c r="N366" s="264"/>
      <c r="O366" s="264"/>
      <c r="P366" s="264"/>
      <c r="Q366" s="264"/>
      <c r="R366" s="264"/>
      <c r="S366" s="264"/>
      <c r="T366" s="264"/>
      <c r="U366" s="170" t="n">
        <f aca="false">SUM(I366+T366)</f>
        <v>0</v>
      </c>
      <c r="V366" s="264"/>
      <c r="W366" s="170" t="n">
        <f aca="false">SUM(U366:V366)</f>
        <v>0</v>
      </c>
      <c r="X366" s="170"/>
      <c r="Y366" s="264"/>
      <c r="Z366" s="264"/>
      <c r="AA366" s="264"/>
      <c r="AB366" s="172" t="n">
        <f aca="false">SUM(H366+T366)</f>
        <v>0</v>
      </c>
      <c r="AC366" s="310"/>
      <c r="AD366" s="310"/>
      <c r="AE366" s="310"/>
      <c r="AF366" s="310"/>
      <c r="AG366" s="310"/>
      <c r="AH366" s="310"/>
      <c r="AI366" s="310"/>
      <c r="AJ366" s="310"/>
      <c r="AK366" s="310"/>
      <c r="AL366" s="310"/>
      <c r="AM366" s="310"/>
    </row>
    <row r="367" s="312" customFormat="true" ht="13.5" hidden="true" customHeight="false" outlineLevel="0" collapsed="false">
      <c r="A367" s="307"/>
      <c r="B367" s="308" t="s">
        <v>520</v>
      </c>
      <c r="C367" s="309" t="s">
        <v>521</v>
      </c>
      <c r="D367" s="310"/>
      <c r="E367" s="310"/>
      <c r="F367" s="287" t="n">
        <f aca="false">SUM(H367:S367)</f>
        <v>0</v>
      </c>
      <c r="G367" s="287"/>
      <c r="H367" s="264"/>
      <c r="I367" s="287" t="n">
        <f aca="false">SUM(H367:H367)</f>
        <v>0</v>
      </c>
      <c r="J367" s="264"/>
      <c r="K367" s="264"/>
      <c r="L367" s="264"/>
      <c r="M367" s="264"/>
      <c r="N367" s="264"/>
      <c r="O367" s="264"/>
      <c r="P367" s="264"/>
      <c r="Q367" s="264"/>
      <c r="R367" s="264"/>
      <c r="S367" s="264"/>
      <c r="T367" s="264"/>
      <c r="U367" s="170" t="n">
        <f aca="false">SUM(I367+T367)</f>
        <v>0</v>
      </c>
      <c r="V367" s="264"/>
      <c r="W367" s="170" t="n">
        <f aca="false">SUM(U367:V367)</f>
        <v>0</v>
      </c>
      <c r="X367" s="170"/>
      <c r="Y367" s="264"/>
      <c r="Z367" s="264"/>
      <c r="AA367" s="264"/>
      <c r="AB367" s="172" t="n">
        <f aca="false">SUM(H367+T367)</f>
        <v>0</v>
      </c>
      <c r="AC367" s="310"/>
      <c r="AD367" s="310"/>
      <c r="AE367" s="310"/>
      <c r="AF367" s="310"/>
      <c r="AG367" s="310"/>
      <c r="AH367" s="310"/>
      <c r="AI367" s="310"/>
      <c r="AJ367" s="310"/>
      <c r="AK367" s="310"/>
      <c r="AL367" s="310"/>
      <c r="AM367" s="310"/>
    </row>
    <row r="368" s="312" customFormat="true" ht="13.5" hidden="true" customHeight="false" outlineLevel="0" collapsed="false">
      <c r="A368" s="307"/>
      <c r="B368" s="308" t="s">
        <v>522</v>
      </c>
      <c r="C368" s="309" t="s">
        <v>523</v>
      </c>
      <c r="D368" s="310"/>
      <c r="E368" s="310"/>
      <c r="F368" s="287" t="n">
        <f aca="false">SUM(H368:S368)</f>
        <v>0</v>
      </c>
      <c r="G368" s="287"/>
      <c r="H368" s="264"/>
      <c r="I368" s="287" t="n">
        <f aca="false">SUM(H368:H368)</f>
        <v>0</v>
      </c>
      <c r="J368" s="264"/>
      <c r="K368" s="264"/>
      <c r="L368" s="264"/>
      <c r="M368" s="264"/>
      <c r="N368" s="264"/>
      <c r="O368" s="264"/>
      <c r="P368" s="264"/>
      <c r="Q368" s="264"/>
      <c r="R368" s="264"/>
      <c r="S368" s="264"/>
      <c r="T368" s="264"/>
      <c r="U368" s="170" t="n">
        <f aca="false">SUM(I368+T368)</f>
        <v>0</v>
      </c>
      <c r="V368" s="264"/>
      <c r="W368" s="170" t="n">
        <f aca="false">SUM(U368:V368)</f>
        <v>0</v>
      </c>
      <c r="X368" s="170"/>
      <c r="Y368" s="264"/>
      <c r="Z368" s="264"/>
      <c r="AA368" s="264"/>
      <c r="AB368" s="172" t="n">
        <f aca="false">SUM(H368+T368)</f>
        <v>0</v>
      </c>
      <c r="AC368" s="310"/>
      <c r="AD368" s="310"/>
      <c r="AE368" s="310"/>
      <c r="AF368" s="310"/>
      <c r="AG368" s="310"/>
      <c r="AH368" s="310"/>
      <c r="AI368" s="310"/>
      <c r="AJ368" s="310"/>
      <c r="AK368" s="310"/>
      <c r="AL368" s="310"/>
      <c r="AM368" s="310"/>
    </row>
    <row r="369" s="312" customFormat="true" ht="13.5" hidden="true" customHeight="false" outlineLevel="0" collapsed="false">
      <c r="A369" s="307"/>
      <c r="B369" s="308" t="s">
        <v>524</v>
      </c>
      <c r="C369" s="309" t="s">
        <v>525</v>
      </c>
      <c r="D369" s="310"/>
      <c r="E369" s="310"/>
      <c r="F369" s="287" t="n">
        <f aca="false">SUM(H369:S369)</f>
        <v>0</v>
      </c>
      <c r="G369" s="287"/>
      <c r="H369" s="264"/>
      <c r="I369" s="287" t="n">
        <f aca="false">SUM(H369:H369)</f>
        <v>0</v>
      </c>
      <c r="J369" s="264"/>
      <c r="K369" s="264"/>
      <c r="L369" s="264"/>
      <c r="M369" s="264"/>
      <c r="N369" s="264"/>
      <c r="O369" s="264"/>
      <c r="P369" s="264"/>
      <c r="Q369" s="264"/>
      <c r="R369" s="264"/>
      <c r="S369" s="264"/>
      <c r="T369" s="264"/>
      <c r="U369" s="170" t="n">
        <f aca="false">SUM(I369+T369)</f>
        <v>0</v>
      </c>
      <c r="V369" s="264"/>
      <c r="W369" s="170" t="n">
        <f aca="false">SUM(U369:V369)</f>
        <v>0</v>
      </c>
      <c r="X369" s="170"/>
      <c r="Y369" s="264"/>
      <c r="Z369" s="264"/>
      <c r="AA369" s="264"/>
      <c r="AB369" s="172" t="n">
        <f aca="false">SUM(H369+T369)</f>
        <v>0</v>
      </c>
      <c r="AC369" s="310"/>
      <c r="AD369" s="310"/>
      <c r="AE369" s="310"/>
      <c r="AF369" s="310"/>
      <c r="AG369" s="310"/>
      <c r="AH369" s="310"/>
      <c r="AI369" s="310"/>
      <c r="AJ369" s="310"/>
      <c r="AK369" s="310"/>
      <c r="AL369" s="310"/>
      <c r="AM369" s="310"/>
    </row>
    <row r="370" s="312" customFormat="true" ht="13.5" hidden="true" customHeight="false" outlineLevel="0" collapsed="false">
      <c r="A370" s="307"/>
      <c r="B370" s="308" t="s">
        <v>526</v>
      </c>
      <c r="C370" s="309" t="s">
        <v>527</v>
      </c>
      <c r="D370" s="310"/>
      <c r="E370" s="310"/>
      <c r="F370" s="287" t="n">
        <f aca="false">SUM(H370:S370)</f>
        <v>0</v>
      </c>
      <c r="G370" s="287"/>
      <c r="H370" s="264"/>
      <c r="I370" s="287" t="n">
        <f aca="false">SUM(H370:H370)</f>
        <v>0</v>
      </c>
      <c r="J370" s="264"/>
      <c r="K370" s="264"/>
      <c r="L370" s="264"/>
      <c r="M370" s="264"/>
      <c r="N370" s="264"/>
      <c r="O370" s="264"/>
      <c r="P370" s="264"/>
      <c r="Q370" s="264"/>
      <c r="R370" s="264"/>
      <c r="S370" s="264"/>
      <c r="T370" s="264"/>
      <c r="U370" s="170" t="n">
        <f aca="false">SUM(I370+T370)</f>
        <v>0</v>
      </c>
      <c r="V370" s="264"/>
      <c r="W370" s="170" t="n">
        <f aca="false">SUM(U370:V370)</f>
        <v>0</v>
      </c>
      <c r="X370" s="170"/>
      <c r="Y370" s="264"/>
      <c r="Z370" s="264"/>
      <c r="AA370" s="264"/>
      <c r="AB370" s="172" t="n">
        <f aca="false">SUM(H370+T370)</f>
        <v>0</v>
      </c>
      <c r="AC370" s="310"/>
      <c r="AD370" s="310"/>
      <c r="AE370" s="310"/>
      <c r="AF370" s="310"/>
      <c r="AG370" s="310"/>
      <c r="AH370" s="310"/>
      <c r="AI370" s="310"/>
      <c r="AJ370" s="310"/>
      <c r="AK370" s="310"/>
      <c r="AL370" s="310"/>
      <c r="AM370" s="310"/>
    </row>
    <row r="371" s="312" customFormat="true" ht="13.5" hidden="true" customHeight="false" outlineLevel="0" collapsed="false">
      <c r="A371" s="307"/>
      <c r="B371" s="308" t="s">
        <v>528</v>
      </c>
      <c r="C371" s="309" t="s">
        <v>529</v>
      </c>
      <c r="D371" s="310"/>
      <c r="E371" s="310"/>
      <c r="F371" s="287" t="n">
        <f aca="false">SUM(H371:S371)</f>
        <v>0</v>
      </c>
      <c r="G371" s="287"/>
      <c r="H371" s="264"/>
      <c r="I371" s="287" t="n">
        <f aca="false">SUM(H371:H371)</f>
        <v>0</v>
      </c>
      <c r="J371" s="264"/>
      <c r="K371" s="264"/>
      <c r="L371" s="264"/>
      <c r="M371" s="264"/>
      <c r="N371" s="264"/>
      <c r="O371" s="264"/>
      <c r="P371" s="264"/>
      <c r="Q371" s="264"/>
      <c r="R371" s="264"/>
      <c r="S371" s="264"/>
      <c r="T371" s="264"/>
      <c r="U371" s="170" t="n">
        <f aca="false">SUM(I371+T371)</f>
        <v>0</v>
      </c>
      <c r="V371" s="264"/>
      <c r="W371" s="170" t="n">
        <f aca="false">SUM(U371:V371)</f>
        <v>0</v>
      </c>
      <c r="X371" s="170"/>
      <c r="Y371" s="264"/>
      <c r="Z371" s="264"/>
      <c r="AA371" s="264"/>
      <c r="AB371" s="172" t="n">
        <f aca="false">SUM(H371+T371)</f>
        <v>0</v>
      </c>
      <c r="AC371" s="310"/>
      <c r="AD371" s="310"/>
      <c r="AE371" s="310"/>
      <c r="AF371" s="310"/>
      <c r="AG371" s="310"/>
      <c r="AH371" s="310"/>
      <c r="AI371" s="310"/>
      <c r="AJ371" s="310"/>
      <c r="AK371" s="310"/>
      <c r="AL371" s="310"/>
      <c r="AM371" s="310"/>
    </row>
    <row r="372" s="312" customFormat="true" ht="13.5" hidden="true" customHeight="false" outlineLevel="0" collapsed="false">
      <c r="A372" s="307"/>
      <c r="B372" s="308" t="s">
        <v>530</v>
      </c>
      <c r="C372" s="309" t="s">
        <v>531</v>
      </c>
      <c r="D372" s="310"/>
      <c r="E372" s="310"/>
      <c r="F372" s="287" t="n">
        <f aca="false">SUM(H372:S372)</f>
        <v>0</v>
      </c>
      <c r="G372" s="287"/>
      <c r="H372" s="264"/>
      <c r="I372" s="287" t="n">
        <f aca="false">SUM(H372:H372)</f>
        <v>0</v>
      </c>
      <c r="J372" s="264"/>
      <c r="K372" s="264"/>
      <c r="L372" s="264"/>
      <c r="M372" s="264"/>
      <c r="N372" s="264"/>
      <c r="O372" s="264"/>
      <c r="P372" s="264"/>
      <c r="Q372" s="264"/>
      <c r="R372" s="264"/>
      <c r="S372" s="264"/>
      <c r="T372" s="264"/>
      <c r="U372" s="170" t="n">
        <f aca="false">SUM(I372+T372)</f>
        <v>0</v>
      </c>
      <c r="V372" s="264"/>
      <c r="W372" s="170" t="n">
        <f aca="false">SUM(U372:V372)</f>
        <v>0</v>
      </c>
      <c r="X372" s="170"/>
      <c r="Y372" s="264"/>
      <c r="Z372" s="264"/>
      <c r="AA372" s="264"/>
      <c r="AB372" s="172" t="n">
        <f aca="false">SUM(H372+T372)</f>
        <v>0</v>
      </c>
      <c r="AC372" s="310"/>
      <c r="AD372" s="310"/>
      <c r="AE372" s="310"/>
      <c r="AF372" s="310"/>
      <c r="AG372" s="310"/>
      <c r="AH372" s="310"/>
      <c r="AI372" s="310"/>
      <c r="AJ372" s="310"/>
      <c r="AK372" s="310"/>
      <c r="AL372" s="310"/>
      <c r="AM372" s="310"/>
    </row>
    <row r="373" s="312" customFormat="true" ht="13.5" hidden="true" customHeight="false" outlineLevel="0" collapsed="false">
      <c r="A373" s="307"/>
      <c r="B373" s="308" t="s">
        <v>532</v>
      </c>
      <c r="C373" s="309" t="s">
        <v>533</v>
      </c>
      <c r="D373" s="310"/>
      <c r="E373" s="310"/>
      <c r="F373" s="287" t="n">
        <f aca="false">SUM(H373:S373)</f>
        <v>0</v>
      </c>
      <c r="G373" s="287"/>
      <c r="H373" s="264"/>
      <c r="I373" s="287" t="n">
        <f aca="false">SUM(H373:H373)</f>
        <v>0</v>
      </c>
      <c r="J373" s="264"/>
      <c r="K373" s="264"/>
      <c r="L373" s="264"/>
      <c r="M373" s="264"/>
      <c r="N373" s="264"/>
      <c r="O373" s="264"/>
      <c r="P373" s="264"/>
      <c r="Q373" s="264"/>
      <c r="R373" s="264"/>
      <c r="S373" s="264"/>
      <c r="T373" s="264"/>
      <c r="U373" s="170" t="n">
        <f aca="false">SUM(I373+T373)</f>
        <v>0</v>
      </c>
      <c r="V373" s="264"/>
      <c r="W373" s="170" t="n">
        <f aca="false">SUM(U373:V373)</f>
        <v>0</v>
      </c>
      <c r="X373" s="170"/>
      <c r="Y373" s="264"/>
      <c r="Z373" s="264"/>
      <c r="AA373" s="264"/>
      <c r="AB373" s="172" t="n">
        <f aca="false">SUM(H373+T373)</f>
        <v>0</v>
      </c>
      <c r="AC373" s="310"/>
      <c r="AD373" s="310"/>
      <c r="AE373" s="310"/>
      <c r="AF373" s="310"/>
      <c r="AG373" s="310"/>
      <c r="AH373" s="310"/>
      <c r="AI373" s="310"/>
      <c r="AJ373" s="310"/>
      <c r="AK373" s="310"/>
      <c r="AL373" s="310"/>
      <c r="AM373" s="310"/>
    </row>
    <row r="374" s="312" customFormat="true" ht="13.5" hidden="true" customHeight="false" outlineLevel="0" collapsed="false">
      <c r="A374" s="307"/>
      <c r="B374" s="308" t="s">
        <v>534</v>
      </c>
      <c r="C374" s="309" t="s">
        <v>535</v>
      </c>
      <c r="D374" s="310"/>
      <c r="E374" s="310"/>
      <c r="F374" s="287" t="n">
        <f aca="false">SUM(H374:S374)</f>
        <v>0</v>
      </c>
      <c r="G374" s="287"/>
      <c r="H374" s="264"/>
      <c r="I374" s="287" t="n">
        <f aca="false">SUM(H374:H374)</f>
        <v>0</v>
      </c>
      <c r="J374" s="264"/>
      <c r="K374" s="264"/>
      <c r="L374" s="264"/>
      <c r="M374" s="264"/>
      <c r="N374" s="264"/>
      <c r="O374" s="264"/>
      <c r="P374" s="264"/>
      <c r="Q374" s="264"/>
      <c r="R374" s="264"/>
      <c r="S374" s="264"/>
      <c r="T374" s="264"/>
      <c r="U374" s="170" t="n">
        <f aca="false">SUM(I374+T374)</f>
        <v>0</v>
      </c>
      <c r="V374" s="264"/>
      <c r="W374" s="170" t="n">
        <f aca="false">SUM(U374:V374)</f>
        <v>0</v>
      </c>
      <c r="X374" s="170"/>
      <c r="Y374" s="264"/>
      <c r="Z374" s="264"/>
      <c r="AA374" s="264"/>
      <c r="AB374" s="172" t="n">
        <f aca="false">SUM(H374+T374)</f>
        <v>0</v>
      </c>
      <c r="AC374" s="310"/>
      <c r="AD374" s="310"/>
      <c r="AE374" s="310"/>
      <c r="AF374" s="310"/>
      <c r="AG374" s="310"/>
      <c r="AH374" s="310"/>
      <c r="AI374" s="310"/>
      <c r="AJ374" s="310"/>
      <c r="AK374" s="310"/>
      <c r="AL374" s="310"/>
      <c r="AM374" s="310"/>
    </row>
    <row r="375" s="318" customFormat="true" ht="13.5" hidden="true" customHeight="false" outlineLevel="0" collapsed="false">
      <c r="A375" s="313"/>
      <c r="B375" s="313" t="n">
        <v>324</v>
      </c>
      <c r="C375" s="314"/>
      <c r="D375" s="315" t="n">
        <f aca="false">SUM(D376)</f>
        <v>0</v>
      </c>
      <c r="E375" s="315" t="n">
        <f aca="false">SUM(E376)</f>
        <v>0</v>
      </c>
      <c r="F375" s="287" t="n">
        <f aca="false">SUM(H375:S375)</f>
        <v>0</v>
      </c>
      <c r="G375" s="315"/>
      <c r="H375" s="316" t="n">
        <f aca="false">SUM(H376)</f>
        <v>0</v>
      </c>
      <c r="I375" s="287" t="n">
        <f aca="false">SUM(H375:H375)</f>
        <v>0</v>
      </c>
      <c r="J375" s="316" t="n">
        <f aca="false">SUM(J376)</f>
        <v>0</v>
      </c>
      <c r="K375" s="316" t="n">
        <f aca="false">SUM(K376)</f>
        <v>0</v>
      </c>
      <c r="L375" s="316" t="n">
        <f aca="false">SUM(L376)</f>
        <v>0</v>
      </c>
      <c r="M375" s="316" t="n">
        <f aca="false">SUM(M376)</f>
        <v>0</v>
      </c>
      <c r="N375" s="316" t="n">
        <f aca="false">SUM(N376)</f>
        <v>0</v>
      </c>
      <c r="O375" s="316" t="n">
        <f aca="false">SUM(O376)</f>
        <v>0</v>
      </c>
      <c r="P375" s="316" t="n">
        <f aca="false">SUM(P376)</f>
        <v>0</v>
      </c>
      <c r="Q375" s="316" t="n">
        <f aca="false">SUM(Q376)</f>
        <v>0</v>
      </c>
      <c r="R375" s="316" t="n">
        <f aca="false">SUM(R376)</f>
        <v>0</v>
      </c>
      <c r="S375" s="316" t="n">
        <f aca="false">SUM(S376)</f>
        <v>0</v>
      </c>
      <c r="T375" s="316" t="n">
        <f aca="false">SUM(T376)</f>
        <v>0</v>
      </c>
      <c r="U375" s="170" t="n">
        <f aca="false">SUM(I375+T375)</f>
        <v>0</v>
      </c>
      <c r="V375" s="316" t="n">
        <f aca="false">SUM(V376)</f>
        <v>0</v>
      </c>
      <c r="W375" s="170" t="n">
        <f aca="false">SUM(U375:V375)</f>
        <v>0</v>
      </c>
      <c r="X375" s="170"/>
      <c r="Y375" s="316" t="n">
        <f aca="false">SUM(Y376)</f>
        <v>0</v>
      </c>
      <c r="Z375" s="316" t="n">
        <f aca="false">SUM(Z376)</f>
        <v>0</v>
      </c>
      <c r="AA375" s="316"/>
      <c r="AB375" s="172" t="n">
        <f aca="false">SUM(H375+T375)</f>
        <v>0</v>
      </c>
      <c r="AC375" s="315"/>
      <c r="AD375" s="315"/>
      <c r="AE375" s="315"/>
      <c r="AF375" s="315"/>
      <c r="AG375" s="315"/>
      <c r="AH375" s="315"/>
      <c r="AI375" s="315"/>
      <c r="AJ375" s="315"/>
      <c r="AK375" s="315"/>
      <c r="AL375" s="315"/>
      <c r="AM375" s="315"/>
    </row>
    <row r="376" s="312" customFormat="true" ht="13.5" hidden="true" customHeight="false" outlineLevel="0" collapsed="false">
      <c r="A376" s="307"/>
      <c r="B376" s="319" t="s">
        <v>536</v>
      </c>
      <c r="C376" s="309" t="s">
        <v>537</v>
      </c>
      <c r="D376" s="310"/>
      <c r="E376" s="310"/>
      <c r="F376" s="287" t="n">
        <f aca="false">SUM(H376:S376)</f>
        <v>0</v>
      </c>
      <c r="G376" s="287"/>
      <c r="H376" s="264"/>
      <c r="I376" s="287" t="n">
        <f aca="false">SUM(H376:H376)</f>
        <v>0</v>
      </c>
      <c r="J376" s="264"/>
      <c r="K376" s="264"/>
      <c r="L376" s="264"/>
      <c r="M376" s="264"/>
      <c r="N376" s="264"/>
      <c r="O376" s="264"/>
      <c r="P376" s="264"/>
      <c r="Q376" s="264"/>
      <c r="R376" s="264"/>
      <c r="S376" s="264"/>
      <c r="T376" s="264"/>
      <c r="U376" s="170" t="n">
        <f aca="false">SUM(I376+T376)</f>
        <v>0</v>
      </c>
      <c r="V376" s="264"/>
      <c r="W376" s="170" t="n">
        <f aca="false">SUM(U376:V376)</f>
        <v>0</v>
      </c>
      <c r="X376" s="170"/>
      <c r="Y376" s="264"/>
      <c r="Z376" s="264"/>
      <c r="AA376" s="264"/>
      <c r="AB376" s="172" t="n">
        <f aca="false">SUM(H376+T376)</f>
        <v>0</v>
      </c>
      <c r="AC376" s="310"/>
      <c r="AD376" s="310"/>
      <c r="AE376" s="310"/>
      <c r="AF376" s="310"/>
      <c r="AG376" s="310"/>
      <c r="AH376" s="310"/>
      <c r="AI376" s="310"/>
      <c r="AJ376" s="310"/>
      <c r="AK376" s="310"/>
      <c r="AL376" s="310"/>
      <c r="AM376" s="310"/>
    </row>
    <row r="377" s="318" customFormat="true" ht="13.5" hidden="false" customHeight="false" outlineLevel="0" collapsed="false">
      <c r="A377" s="313"/>
      <c r="B377" s="320" t="s">
        <v>538</v>
      </c>
      <c r="C377" s="314"/>
      <c r="D377" s="315" t="n">
        <f aca="false">SUM(D378+D379+D380+D381+D382+D383+D384)</f>
        <v>0</v>
      </c>
      <c r="E377" s="315" t="n">
        <f aca="false">SUM(E378+E379+E380+E381+E382+E383+E384)</f>
        <v>0</v>
      </c>
      <c r="F377" s="287" t="n">
        <f aca="false">SUM(H377:S377)</f>
        <v>0</v>
      </c>
      <c r="G377" s="315"/>
      <c r="H377" s="316" t="n">
        <f aca="false">SUM(H378+H379+H380+H381+H382+H383+H384)</f>
        <v>0</v>
      </c>
      <c r="I377" s="287" t="n">
        <f aca="false">SUM(H377:H377)</f>
        <v>0</v>
      </c>
      <c r="J377" s="316" t="n">
        <f aca="false">SUM(J378+J379+J380+J381+J382+J383+J384)</f>
        <v>0</v>
      </c>
      <c r="K377" s="316" t="n">
        <f aca="false">SUM(K378+K379+K380+K381+K382+K383+K384)</f>
        <v>0</v>
      </c>
      <c r="L377" s="316" t="n">
        <f aca="false">SUM(L378+L379+L380+L381+L382+L383+L384)</f>
        <v>0</v>
      </c>
      <c r="M377" s="316" t="n">
        <f aca="false">SUM(M378+M379+M380+M381+M382+M383+M384)</f>
        <v>0</v>
      </c>
      <c r="N377" s="316" t="n">
        <f aca="false">SUM(N378+N379+N380+N381+N382+N383+N384)</f>
        <v>0</v>
      </c>
      <c r="O377" s="316" t="n">
        <f aca="false">SUM(O378+O379+O380+O381+O382+O383+O384)</f>
        <v>0</v>
      </c>
      <c r="P377" s="316" t="n">
        <f aca="false">SUM(P378+P379+P380+P381+P382+P383+P384)</f>
        <v>0</v>
      </c>
      <c r="Q377" s="316" t="n">
        <f aca="false">SUM(Q378+Q379+Q380+Q381+Q382+Q383+Q384)</f>
        <v>0</v>
      </c>
      <c r="R377" s="316" t="n">
        <f aca="false">SUM(R378+R379+R380+R381+R382+R383+R384)</f>
        <v>0</v>
      </c>
      <c r="S377" s="316" t="n">
        <f aca="false">SUM(S378+S379+S380+S381+S382+S383+S384)</f>
        <v>0</v>
      </c>
      <c r="T377" s="316" t="n">
        <f aca="false">SUM(T378+T379+T380+T381+T382+T383+T384)</f>
        <v>0</v>
      </c>
      <c r="U377" s="170" t="n">
        <f aca="false">SUM(I377+T377)</f>
        <v>0</v>
      </c>
      <c r="V377" s="316" t="n">
        <f aca="false">SUM(V378+V379+V380+V381+V382+V383+V384)</f>
        <v>0</v>
      </c>
      <c r="W377" s="170" t="n">
        <f aca="false">SUM(U377:V377)</f>
        <v>0</v>
      </c>
      <c r="X377" s="170"/>
      <c r="Y377" s="316" t="n">
        <f aca="false">SUM(Y378+Y379+Y380+Y381+Y382+Y383+Y384)</f>
        <v>0</v>
      </c>
      <c r="Z377" s="316" t="n">
        <f aca="false">SUM(Z378+Z379+Z380+Z381+Z382+Z383+Z384)</f>
        <v>0</v>
      </c>
      <c r="AA377" s="316"/>
      <c r="AB377" s="172" t="n">
        <f aca="false">SUM(H377+X377)</f>
        <v>0</v>
      </c>
      <c r="AC377" s="315"/>
      <c r="AD377" s="315"/>
      <c r="AE377" s="315"/>
      <c r="AF377" s="315"/>
      <c r="AG377" s="315"/>
      <c r="AH377" s="315"/>
      <c r="AI377" s="315"/>
      <c r="AJ377" s="315"/>
      <c r="AK377" s="315"/>
      <c r="AL377" s="315"/>
      <c r="AM377" s="315"/>
    </row>
    <row r="378" s="312" customFormat="true" ht="12.75" hidden="false" customHeight="true" outlineLevel="0" collapsed="false">
      <c r="A378" s="307"/>
      <c r="B378" s="308" t="s">
        <v>539</v>
      </c>
      <c r="C378" s="309" t="s">
        <v>540</v>
      </c>
      <c r="D378" s="310"/>
      <c r="E378" s="310"/>
      <c r="F378" s="287" t="n">
        <f aca="false">SUM(H378:S378)</f>
        <v>0</v>
      </c>
      <c r="G378" s="287"/>
      <c r="H378" s="264"/>
      <c r="I378" s="287" t="n">
        <f aca="false">SUM(H378:H378)</f>
        <v>0</v>
      </c>
      <c r="J378" s="264"/>
      <c r="K378" s="264"/>
      <c r="L378" s="264"/>
      <c r="M378" s="264"/>
      <c r="N378" s="264"/>
      <c r="O378" s="264"/>
      <c r="P378" s="264"/>
      <c r="Q378" s="264"/>
      <c r="R378" s="264"/>
      <c r="S378" s="264"/>
      <c r="T378" s="264"/>
      <c r="U378" s="170" t="n">
        <f aca="false">SUM(I378+T378)</f>
        <v>0</v>
      </c>
      <c r="V378" s="264"/>
      <c r="W378" s="170" t="n">
        <f aca="false">SUM(U378:V378)</f>
        <v>0</v>
      </c>
      <c r="X378" s="170"/>
      <c r="Y378" s="264"/>
      <c r="Z378" s="264"/>
      <c r="AA378" s="264"/>
      <c r="AB378" s="172" t="n">
        <f aca="false">SUM(H378+X378)</f>
        <v>0</v>
      </c>
      <c r="AC378" s="310"/>
      <c r="AD378" s="310"/>
      <c r="AE378" s="310"/>
      <c r="AF378" s="310"/>
      <c r="AG378" s="310"/>
      <c r="AH378" s="310"/>
      <c r="AI378" s="310"/>
      <c r="AJ378" s="310"/>
      <c r="AK378" s="310"/>
      <c r="AL378" s="310"/>
      <c r="AM378" s="310"/>
    </row>
    <row r="379" s="312" customFormat="true" ht="13.5" hidden="true" customHeight="false" outlineLevel="0" collapsed="false">
      <c r="A379" s="307"/>
      <c r="B379" s="308" t="s">
        <v>541</v>
      </c>
      <c r="C379" s="309" t="s">
        <v>542</v>
      </c>
      <c r="D379" s="310"/>
      <c r="E379" s="310"/>
      <c r="F379" s="287" t="n">
        <f aca="false">SUM(H379:S379)</f>
        <v>0</v>
      </c>
      <c r="G379" s="287"/>
      <c r="H379" s="264"/>
      <c r="I379" s="287" t="n">
        <f aca="false">SUM(H379:H379)</f>
        <v>0</v>
      </c>
      <c r="J379" s="264"/>
      <c r="K379" s="264"/>
      <c r="L379" s="264"/>
      <c r="M379" s="264"/>
      <c r="N379" s="264"/>
      <c r="O379" s="264"/>
      <c r="P379" s="264"/>
      <c r="Q379" s="264"/>
      <c r="R379" s="264"/>
      <c r="S379" s="264"/>
      <c r="T379" s="264"/>
      <c r="U379" s="170" t="n">
        <f aca="false">SUM(I379+T379)</f>
        <v>0</v>
      </c>
      <c r="V379" s="264"/>
      <c r="W379" s="170" t="n">
        <f aca="false">SUM(U379:V379)</f>
        <v>0</v>
      </c>
      <c r="X379" s="170"/>
      <c r="Y379" s="264"/>
      <c r="Z379" s="264"/>
      <c r="AA379" s="264"/>
      <c r="AB379" s="172" t="n">
        <f aca="false">SUM(H379+T379)</f>
        <v>0</v>
      </c>
      <c r="AC379" s="310"/>
      <c r="AD379" s="310"/>
      <c r="AE379" s="310"/>
      <c r="AF379" s="310"/>
      <c r="AG379" s="310"/>
      <c r="AH379" s="310"/>
      <c r="AI379" s="310"/>
      <c r="AJ379" s="310"/>
      <c r="AK379" s="310"/>
      <c r="AL379" s="310"/>
      <c r="AM379" s="310"/>
    </row>
    <row r="380" s="312" customFormat="true" ht="13.5" hidden="true" customHeight="false" outlineLevel="0" collapsed="false">
      <c r="A380" s="307"/>
      <c r="B380" s="308" t="s">
        <v>543</v>
      </c>
      <c r="C380" s="309" t="s">
        <v>544</v>
      </c>
      <c r="D380" s="310"/>
      <c r="E380" s="310"/>
      <c r="F380" s="287" t="n">
        <f aca="false">SUM(H380:S380)</f>
        <v>0</v>
      </c>
      <c r="G380" s="287"/>
      <c r="H380" s="264"/>
      <c r="I380" s="287" t="n">
        <f aca="false">SUM(H380:H380)</f>
        <v>0</v>
      </c>
      <c r="J380" s="264"/>
      <c r="K380" s="264"/>
      <c r="L380" s="264"/>
      <c r="M380" s="264"/>
      <c r="N380" s="264"/>
      <c r="O380" s="264"/>
      <c r="P380" s="264"/>
      <c r="Q380" s="264"/>
      <c r="R380" s="264"/>
      <c r="S380" s="264"/>
      <c r="T380" s="264"/>
      <c r="U380" s="170" t="n">
        <f aca="false">SUM(I380+T380)</f>
        <v>0</v>
      </c>
      <c r="V380" s="264"/>
      <c r="W380" s="170" t="n">
        <f aca="false">SUM(U380:V380)</f>
        <v>0</v>
      </c>
      <c r="X380" s="170"/>
      <c r="Y380" s="264"/>
      <c r="Z380" s="264"/>
      <c r="AA380" s="264"/>
      <c r="AB380" s="172" t="n">
        <f aca="false">SUM(H380+T380)</f>
        <v>0</v>
      </c>
      <c r="AC380" s="310"/>
      <c r="AD380" s="310"/>
      <c r="AE380" s="310"/>
      <c r="AF380" s="310"/>
      <c r="AG380" s="310"/>
      <c r="AH380" s="310"/>
      <c r="AI380" s="310"/>
      <c r="AJ380" s="310"/>
      <c r="AK380" s="310"/>
      <c r="AL380" s="310"/>
      <c r="AM380" s="310"/>
    </row>
    <row r="381" s="312" customFormat="true" ht="13.5" hidden="true" customHeight="false" outlineLevel="0" collapsed="false">
      <c r="A381" s="307"/>
      <c r="B381" s="308" t="s">
        <v>545</v>
      </c>
      <c r="C381" s="309" t="s">
        <v>546</v>
      </c>
      <c r="D381" s="310"/>
      <c r="E381" s="310"/>
      <c r="F381" s="287" t="n">
        <f aca="false">SUM(H381:S381)</f>
        <v>0</v>
      </c>
      <c r="G381" s="287"/>
      <c r="H381" s="264"/>
      <c r="I381" s="287" t="n">
        <f aca="false">SUM(H381:H381)</f>
        <v>0</v>
      </c>
      <c r="J381" s="264"/>
      <c r="K381" s="264"/>
      <c r="L381" s="264"/>
      <c r="M381" s="264"/>
      <c r="N381" s="264"/>
      <c r="O381" s="264"/>
      <c r="P381" s="264"/>
      <c r="Q381" s="264"/>
      <c r="R381" s="264"/>
      <c r="S381" s="264"/>
      <c r="T381" s="264"/>
      <c r="U381" s="170" t="n">
        <f aca="false">SUM(I381+T381)</f>
        <v>0</v>
      </c>
      <c r="V381" s="264"/>
      <c r="W381" s="170" t="n">
        <f aca="false">SUM(U381:V381)</f>
        <v>0</v>
      </c>
      <c r="X381" s="170"/>
      <c r="Y381" s="264"/>
      <c r="Z381" s="264"/>
      <c r="AA381" s="264"/>
      <c r="AB381" s="172" t="n">
        <f aca="false">SUM(H381+T381)</f>
        <v>0</v>
      </c>
      <c r="AC381" s="310"/>
      <c r="AD381" s="310"/>
      <c r="AE381" s="310"/>
      <c r="AF381" s="310"/>
      <c r="AG381" s="310"/>
      <c r="AH381" s="310"/>
      <c r="AI381" s="310"/>
      <c r="AJ381" s="310"/>
      <c r="AK381" s="310"/>
      <c r="AL381" s="310"/>
      <c r="AM381" s="310"/>
    </row>
    <row r="382" s="312" customFormat="true" ht="13.5" hidden="true" customHeight="false" outlineLevel="0" collapsed="false">
      <c r="A382" s="307"/>
      <c r="B382" s="307" t="n">
        <v>3295</v>
      </c>
      <c r="C382" s="309" t="s">
        <v>547</v>
      </c>
      <c r="D382" s="310"/>
      <c r="E382" s="310"/>
      <c r="F382" s="287" t="n">
        <f aca="false">SUM(H382:S382)</f>
        <v>0</v>
      </c>
      <c r="G382" s="287"/>
      <c r="H382" s="264"/>
      <c r="I382" s="287" t="n">
        <f aca="false">SUM(H382:H382)</f>
        <v>0</v>
      </c>
      <c r="J382" s="264"/>
      <c r="K382" s="264"/>
      <c r="L382" s="264"/>
      <c r="M382" s="264"/>
      <c r="N382" s="264"/>
      <c r="O382" s="264"/>
      <c r="P382" s="264"/>
      <c r="Q382" s="264"/>
      <c r="R382" s="264"/>
      <c r="S382" s="264"/>
      <c r="T382" s="264"/>
      <c r="U382" s="170" t="n">
        <f aca="false">SUM(I382+T382)</f>
        <v>0</v>
      </c>
      <c r="V382" s="264"/>
      <c r="W382" s="170" t="n">
        <f aca="false">SUM(U382:V382)</f>
        <v>0</v>
      </c>
      <c r="X382" s="170"/>
      <c r="Y382" s="264"/>
      <c r="Z382" s="264"/>
      <c r="AA382" s="264"/>
      <c r="AB382" s="172" t="n">
        <f aca="false">SUM(H382+T382)</f>
        <v>0</v>
      </c>
      <c r="AC382" s="310"/>
      <c r="AD382" s="310"/>
      <c r="AE382" s="310"/>
      <c r="AF382" s="310"/>
      <c r="AG382" s="310"/>
      <c r="AH382" s="310"/>
      <c r="AI382" s="310"/>
      <c r="AJ382" s="310"/>
      <c r="AK382" s="310"/>
      <c r="AL382" s="310"/>
      <c r="AM382" s="310"/>
    </row>
    <row r="383" s="312" customFormat="true" ht="13.5" hidden="true" customHeight="false" outlineLevel="0" collapsed="false">
      <c r="A383" s="307"/>
      <c r="B383" s="307" t="n">
        <v>3296</v>
      </c>
      <c r="C383" s="321" t="s">
        <v>548</v>
      </c>
      <c r="D383" s="310"/>
      <c r="E383" s="310"/>
      <c r="F383" s="287" t="n">
        <f aca="false">SUM(H383:S383)</f>
        <v>0</v>
      </c>
      <c r="G383" s="287"/>
      <c r="H383" s="264"/>
      <c r="I383" s="287" t="n">
        <f aca="false">SUM(H383:H383)</f>
        <v>0</v>
      </c>
      <c r="J383" s="264"/>
      <c r="K383" s="264"/>
      <c r="L383" s="264"/>
      <c r="M383" s="264"/>
      <c r="N383" s="264"/>
      <c r="O383" s="264"/>
      <c r="P383" s="264"/>
      <c r="Q383" s="264"/>
      <c r="R383" s="264"/>
      <c r="S383" s="264"/>
      <c r="T383" s="264"/>
      <c r="U383" s="170" t="n">
        <f aca="false">SUM(I383+T383)</f>
        <v>0</v>
      </c>
      <c r="V383" s="264"/>
      <c r="W383" s="170" t="n">
        <f aca="false">SUM(U383:V383)</f>
        <v>0</v>
      </c>
      <c r="X383" s="170"/>
      <c r="Y383" s="264"/>
      <c r="Z383" s="264"/>
      <c r="AA383" s="264"/>
      <c r="AB383" s="172" t="n">
        <f aca="false">SUM(H383+T383)</f>
        <v>0</v>
      </c>
      <c r="AC383" s="310"/>
      <c r="AD383" s="310"/>
      <c r="AE383" s="310"/>
      <c r="AF383" s="310"/>
      <c r="AG383" s="310"/>
      <c r="AH383" s="310"/>
      <c r="AI383" s="310"/>
      <c r="AJ383" s="310"/>
      <c r="AK383" s="310"/>
      <c r="AL383" s="310"/>
      <c r="AM383" s="310"/>
    </row>
    <row r="384" s="312" customFormat="true" ht="13.5" hidden="true" customHeight="false" outlineLevel="0" collapsed="false">
      <c r="A384" s="307"/>
      <c r="B384" s="308" t="s">
        <v>549</v>
      </c>
      <c r="C384" s="309" t="s">
        <v>550</v>
      </c>
      <c r="D384" s="310"/>
      <c r="E384" s="310"/>
      <c r="F384" s="287" t="n">
        <f aca="false">SUM(H384:S384)</f>
        <v>0</v>
      </c>
      <c r="G384" s="287"/>
      <c r="H384" s="264"/>
      <c r="I384" s="287" t="n">
        <f aca="false">SUM(H384:H384)</f>
        <v>0</v>
      </c>
      <c r="J384" s="264"/>
      <c r="K384" s="264"/>
      <c r="L384" s="264"/>
      <c r="M384" s="264"/>
      <c r="N384" s="264"/>
      <c r="O384" s="264"/>
      <c r="P384" s="264"/>
      <c r="Q384" s="264"/>
      <c r="R384" s="264"/>
      <c r="S384" s="264"/>
      <c r="T384" s="264"/>
      <c r="U384" s="170" t="n">
        <f aca="false">SUM(I384+T384)</f>
        <v>0</v>
      </c>
      <c r="V384" s="264"/>
      <c r="W384" s="170" t="n">
        <f aca="false">SUM(U384:V384)</f>
        <v>0</v>
      </c>
      <c r="X384" s="170"/>
      <c r="Y384" s="264"/>
      <c r="Z384" s="264"/>
      <c r="AA384" s="264"/>
      <c r="AB384" s="172" t="n">
        <f aca="false">SUM(H384+T384)</f>
        <v>0</v>
      </c>
      <c r="AC384" s="310"/>
      <c r="AD384" s="310"/>
      <c r="AE384" s="310"/>
      <c r="AF384" s="310"/>
      <c r="AG384" s="310"/>
      <c r="AH384" s="310"/>
      <c r="AI384" s="310"/>
      <c r="AJ384" s="310"/>
      <c r="AK384" s="310"/>
      <c r="AL384" s="310"/>
      <c r="AM384" s="310"/>
    </row>
    <row r="385" s="318" customFormat="true" ht="13.5" hidden="true" customHeight="false" outlineLevel="0" collapsed="false">
      <c r="A385" s="292"/>
      <c r="B385" s="313" t="n">
        <v>34</v>
      </c>
      <c r="C385" s="314" t="s">
        <v>551</v>
      </c>
      <c r="D385" s="315" t="n">
        <f aca="false">SUM(D386+D391)</f>
        <v>0</v>
      </c>
      <c r="E385" s="315" t="n">
        <f aca="false">SUM(E386+E391)</f>
        <v>0</v>
      </c>
      <c r="F385" s="287" t="n">
        <f aca="false">SUM(H385:S385)</f>
        <v>0</v>
      </c>
      <c r="G385" s="315"/>
      <c r="H385" s="316" t="n">
        <f aca="false">SUM(H386+H391)</f>
        <v>0</v>
      </c>
      <c r="I385" s="287" t="n">
        <f aca="false">SUM(H385:H385)</f>
        <v>0</v>
      </c>
      <c r="J385" s="316" t="n">
        <f aca="false">SUM(J386+J391)</f>
        <v>0</v>
      </c>
      <c r="K385" s="316" t="n">
        <f aca="false">SUM(K386+K391)</f>
        <v>0</v>
      </c>
      <c r="L385" s="316" t="n">
        <f aca="false">SUM(L386+L391)</f>
        <v>0</v>
      </c>
      <c r="M385" s="316" t="n">
        <f aca="false">SUM(M386+M391)</f>
        <v>0</v>
      </c>
      <c r="N385" s="316" t="n">
        <f aca="false">SUM(N386+N391)</f>
        <v>0</v>
      </c>
      <c r="O385" s="316" t="n">
        <f aca="false">SUM(O386+O391)</f>
        <v>0</v>
      </c>
      <c r="P385" s="316" t="n">
        <f aca="false">SUM(P386+P391)</f>
        <v>0</v>
      </c>
      <c r="Q385" s="316" t="n">
        <f aca="false">SUM(Q386+Q391)</f>
        <v>0</v>
      </c>
      <c r="R385" s="316" t="n">
        <f aca="false">SUM(R386+R391)</f>
        <v>0</v>
      </c>
      <c r="S385" s="316" t="n">
        <f aca="false">SUM(S386+S391)</f>
        <v>0</v>
      </c>
      <c r="T385" s="316" t="n">
        <f aca="false">SUM(T386+T391)</f>
        <v>0</v>
      </c>
      <c r="U385" s="170" t="n">
        <f aca="false">SUM(I385+T385)</f>
        <v>0</v>
      </c>
      <c r="V385" s="316" t="n">
        <f aca="false">SUM(V386+V391)</f>
        <v>0</v>
      </c>
      <c r="W385" s="170" t="n">
        <f aca="false">SUM(U385:V385)</f>
        <v>0</v>
      </c>
      <c r="X385" s="170"/>
      <c r="Y385" s="316" t="n">
        <f aca="false">SUM(Y386+Y391)</f>
        <v>0</v>
      </c>
      <c r="Z385" s="316" t="n">
        <f aca="false">SUM(Z386+Z391)</f>
        <v>0</v>
      </c>
      <c r="AA385" s="316"/>
      <c r="AB385" s="172" t="n">
        <f aca="false">SUM(H385+T385)</f>
        <v>0</v>
      </c>
      <c r="AC385" s="315"/>
      <c r="AD385" s="315"/>
      <c r="AE385" s="315"/>
      <c r="AF385" s="315"/>
      <c r="AG385" s="315"/>
      <c r="AH385" s="315"/>
      <c r="AI385" s="315"/>
      <c r="AJ385" s="315"/>
      <c r="AK385" s="315"/>
      <c r="AL385" s="315"/>
      <c r="AM385" s="315"/>
    </row>
    <row r="386" s="318" customFormat="true" ht="13.5" hidden="true" customHeight="false" outlineLevel="0" collapsed="false">
      <c r="A386" s="313"/>
      <c r="B386" s="313" t="n">
        <v>342</v>
      </c>
      <c r="C386" s="314" t="s">
        <v>552</v>
      </c>
      <c r="D386" s="315" t="n">
        <f aca="false">SUM(D387+D388+D389+D390)</f>
        <v>0</v>
      </c>
      <c r="E386" s="315" t="n">
        <f aca="false">SUM(E387+E388+E389+E390)</f>
        <v>0</v>
      </c>
      <c r="F386" s="287" t="n">
        <f aca="false">SUM(H386:S386)</f>
        <v>0</v>
      </c>
      <c r="G386" s="315"/>
      <c r="H386" s="316" t="n">
        <f aca="false">SUM(H387+H388+H389+H390)</f>
        <v>0</v>
      </c>
      <c r="I386" s="287" t="n">
        <f aca="false">SUM(H386:H386)</f>
        <v>0</v>
      </c>
      <c r="J386" s="316" t="n">
        <f aca="false">SUM(J387+J388+J389+J390)</f>
        <v>0</v>
      </c>
      <c r="K386" s="316" t="n">
        <f aca="false">SUM(K387+K388+K389+K390)</f>
        <v>0</v>
      </c>
      <c r="L386" s="316" t="n">
        <f aca="false">SUM(L387+L388+L389+L390)</f>
        <v>0</v>
      </c>
      <c r="M386" s="316" t="n">
        <f aca="false">SUM(M387+M388+M389+M390)</f>
        <v>0</v>
      </c>
      <c r="N386" s="316" t="n">
        <f aca="false">SUM(N387+N388+N389+N390)</f>
        <v>0</v>
      </c>
      <c r="O386" s="316" t="n">
        <f aca="false">SUM(O387+O388+O389+O390)</f>
        <v>0</v>
      </c>
      <c r="P386" s="316" t="n">
        <f aca="false">SUM(P387+P388+P389+P390)</f>
        <v>0</v>
      </c>
      <c r="Q386" s="316" t="n">
        <f aca="false">SUM(Q387+Q388+Q389+Q390)</f>
        <v>0</v>
      </c>
      <c r="R386" s="316" t="n">
        <f aca="false">SUM(R387+R388+R389+R390)</f>
        <v>0</v>
      </c>
      <c r="S386" s="316" t="n">
        <f aca="false">SUM(S387+S388+S389+S390)</f>
        <v>0</v>
      </c>
      <c r="T386" s="316" t="n">
        <f aca="false">SUM(T387+T388+T389+T390)</f>
        <v>0</v>
      </c>
      <c r="U386" s="170" t="n">
        <f aca="false">SUM(I386+T386)</f>
        <v>0</v>
      </c>
      <c r="V386" s="316" t="n">
        <f aca="false">SUM(V387+V388+V389+V390)</f>
        <v>0</v>
      </c>
      <c r="W386" s="170" t="n">
        <f aca="false">SUM(U386:V386)</f>
        <v>0</v>
      </c>
      <c r="X386" s="170"/>
      <c r="Y386" s="316" t="n">
        <f aca="false">SUM(Y387+Y388+Y389+Y390)</f>
        <v>0</v>
      </c>
      <c r="Z386" s="316" t="n">
        <f aca="false">SUM(Z387+Z388+Z389+Z390)</f>
        <v>0</v>
      </c>
      <c r="AA386" s="316"/>
      <c r="AB386" s="172" t="n">
        <f aca="false">SUM(H386+T386)</f>
        <v>0</v>
      </c>
      <c r="AC386" s="315"/>
      <c r="AD386" s="315"/>
      <c r="AE386" s="315"/>
      <c r="AF386" s="315"/>
      <c r="AG386" s="315"/>
      <c r="AH386" s="315"/>
      <c r="AI386" s="315"/>
      <c r="AJ386" s="315"/>
      <c r="AK386" s="315"/>
      <c r="AL386" s="315"/>
      <c r="AM386" s="315"/>
    </row>
    <row r="387" s="312" customFormat="true" ht="27.75" hidden="true" customHeight="true" outlineLevel="0" collapsed="false">
      <c r="A387" s="307"/>
      <c r="B387" s="308" t="s">
        <v>553</v>
      </c>
      <c r="C387" s="309" t="s">
        <v>554</v>
      </c>
      <c r="D387" s="310"/>
      <c r="E387" s="310"/>
      <c r="F387" s="287" t="n">
        <f aca="false">SUM(H387:S387)</f>
        <v>0</v>
      </c>
      <c r="G387" s="287"/>
      <c r="H387" s="264"/>
      <c r="I387" s="287" t="n">
        <f aca="false">SUM(H387:H387)</f>
        <v>0</v>
      </c>
      <c r="J387" s="264"/>
      <c r="K387" s="264"/>
      <c r="L387" s="264"/>
      <c r="M387" s="264"/>
      <c r="N387" s="264"/>
      <c r="O387" s="264"/>
      <c r="P387" s="264"/>
      <c r="Q387" s="264"/>
      <c r="R387" s="264"/>
      <c r="S387" s="264"/>
      <c r="T387" s="264"/>
      <c r="U387" s="170" t="n">
        <f aca="false">SUM(I387+T387)</f>
        <v>0</v>
      </c>
      <c r="V387" s="264"/>
      <c r="W387" s="170" t="n">
        <f aca="false">SUM(U387:V387)</f>
        <v>0</v>
      </c>
      <c r="X387" s="170"/>
      <c r="Y387" s="264"/>
      <c r="Z387" s="264"/>
      <c r="AA387" s="264"/>
      <c r="AB387" s="172" t="n">
        <f aca="false">SUM(H387+T387)</f>
        <v>0</v>
      </c>
      <c r="AC387" s="310"/>
      <c r="AD387" s="310"/>
      <c r="AE387" s="310"/>
      <c r="AF387" s="310"/>
      <c r="AG387" s="310"/>
      <c r="AH387" s="310"/>
      <c r="AI387" s="310"/>
      <c r="AJ387" s="310"/>
      <c r="AK387" s="310"/>
      <c r="AL387" s="310"/>
      <c r="AM387" s="310"/>
    </row>
    <row r="388" s="312" customFormat="true" ht="13.5" hidden="true" customHeight="false" outlineLevel="0" collapsed="false">
      <c r="A388" s="307"/>
      <c r="B388" s="307" t="n">
        <v>3426</v>
      </c>
      <c r="C388" s="309" t="s">
        <v>555</v>
      </c>
      <c r="D388" s="310"/>
      <c r="E388" s="310"/>
      <c r="F388" s="287" t="n">
        <f aca="false">SUM(H388:S388)</f>
        <v>0</v>
      </c>
      <c r="G388" s="287"/>
      <c r="H388" s="264"/>
      <c r="I388" s="287" t="n">
        <f aca="false">SUM(H388:H388)</f>
        <v>0</v>
      </c>
      <c r="J388" s="264"/>
      <c r="K388" s="264"/>
      <c r="L388" s="264"/>
      <c r="M388" s="264"/>
      <c r="N388" s="264"/>
      <c r="O388" s="264"/>
      <c r="P388" s="264"/>
      <c r="Q388" s="264"/>
      <c r="R388" s="264"/>
      <c r="S388" s="264"/>
      <c r="T388" s="264"/>
      <c r="U388" s="170" t="n">
        <f aca="false">SUM(I388+T388)</f>
        <v>0</v>
      </c>
      <c r="V388" s="264"/>
      <c r="W388" s="170" t="n">
        <f aca="false">SUM(U388:V388)</f>
        <v>0</v>
      </c>
      <c r="X388" s="170"/>
      <c r="Y388" s="264"/>
      <c r="Z388" s="264"/>
      <c r="AA388" s="264"/>
      <c r="AB388" s="172" t="n">
        <f aca="false">SUM(H388+T388)</f>
        <v>0</v>
      </c>
      <c r="AC388" s="310"/>
      <c r="AD388" s="310"/>
      <c r="AE388" s="310"/>
      <c r="AF388" s="310"/>
      <c r="AG388" s="310"/>
      <c r="AH388" s="310"/>
      <c r="AI388" s="310"/>
      <c r="AJ388" s="310"/>
      <c r="AK388" s="310"/>
      <c r="AL388" s="310"/>
      <c r="AM388" s="310"/>
    </row>
    <row r="389" s="312" customFormat="true" ht="27" hidden="true" customHeight="false" outlineLevel="0" collapsed="false">
      <c r="A389" s="307"/>
      <c r="B389" s="307" t="n">
        <v>3427</v>
      </c>
      <c r="C389" s="309" t="s">
        <v>556</v>
      </c>
      <c r="D389" s="310"/>
      <c r="E389" s="310"/>
      <c r="F389" s="287" t="n">
        <f aca="false">SUM(H389:S389)</f>
        <v>0</v>
      </c>
      <c r="G389" s="287"/>
      <c r="H389" s="264"/>
      <c r="I389" s="287" t="n">
        <f aca="false">SUM(H389:H389)</f>
        <v>0</v>
      </c>
      <c r="J389" s="264"/>
      <c r="K389" s="264"/>
      <c r="L389" s="264"/>
      <c r="M389" s="264"/>
      <c r="N389" s="264"/>
      <c r="O389" s="264"/>
      <c r="P389" s="264"/>
      <c r="Q389" s="264"/>
      <c r="R389" s="264"/>
      <c r="S389" s="264"/>
      <c r="T389" s="264"/>
      <c r="U389" s="170" t="n">
        <f aca="false">SUM(I389+T389)</f>
        <v>0</v>
      </c>
      <c r="V389" s="264"/>
      <c r="W389" s="170" t="n">
        <f aca="false">SUM(U389:V389)</f>
        <v>0</v>
      </c>
      <c r="X389" s="170"/>
      <c r="Y389" s="264"/>
      <c r="Z389" s="264"/>
      <c r="AA389" s="264"/>
      <c r="AB389" s="172" t="n">
        <f aca="false">SUM(H389+T389)</f>
        <v>0</v>
      </c>
      <c r="AC389" s="310"/>
      <c r="AD389" s="310"/>
      <c r="AE389" s="310"/>
      <c r="AF389" s="310"/>
      <c r="AG389" s="310"/>
      <c r="AH389" s="310"/>
      <c r="AI389" s="310"/>
      <c r="AJ389" s="310"/>
      <c r="AK389" s="310"/>
      <c r="AL389" s="310"/>
      <c r="AM389" s="310"/>
    </row>
    <row r="390" s="312" customFormat="true" ht="13.5" hidden="true" customHeight="false" outlineLevel="0" collapsed="false">
      <c r="A390" s="307"/>
      <c r="B390" s="307" t="n">
        <v>3428</v>
      </c>
      <c r="C390" s="309" t="s">
        <v>557</v>
      </c>
      <c r="D390" s="310"/>
      <c r="E390" s="310"/>
      <c r="F390" s="287" t="n">
        <f aca="false">SUM(H390:S390)</f>
        <v>0</v>
      </c>
      <c r="G390" s="287"/>
      <c r="H390" s="264"/>
      <c r="I390" s="287" t="n">
        <f aca="false">SUM(H390:H390)</f>
        <v>0</v>
      </c>
      <c r="J390" s="264"/>
      <c r="K390" s="264"/>
      <c r="L390" s="264"/>
      <c r="M390" s="264"/>
      <c r="N390" s="264"/>
      <c r="O390" s="264"/>
      <c r="P390" s="264"/>
      <c r="Q390" s="264"/>
      <c r="R390" s="264"/>
      <c r="S390" s="264"/>
      <c r="T390" s="264"/>
      <c r="U390" s="170" t="n">
        <f aca="false">SUM(I390+T390)</f>
        <v>0</v>
      </c>
      <c r="V390" s="264"/>
      <c r="W390" s="170" t="n">
        <f aca="false">SUM(U390:V390)</f>
        <v>0</v>
      </c>
      <c r="X390" s="170"/>
      <c r="Y390" s="264"/>
      <c r="Z390" s="264"/>
      <c r="AA390" s="264"/>
      <c r="AB390" s="172" t="n">
        <f aca="false">SUM(H390+T390)</f>
        <v>0</v>
      </c>
      <c r="AC390" s="310"/>
      <c r="AD390" s="310"/>
      <c r="AE390" s="310"/>
      <c r="AF390" s="310"/>
      <c r="AG390" s="310"/>
      <c r="AH390" s="310"/>
      <c r="AI390" s="310"/>
      <c r="AJ390" s="310"/>
      <c r="AK390" s="310"/>
      <c r="AL390" s="310"/>
      <c r="AM390" s="310"/>
    </row>
    <row r="391" s="318" customFormat="true" ht="13.5" hidden="true" customHeight="false" outlineLevel="0" collapsed="false">
      <c r="A391" s="313"/>
      <c r="B391" s="313" t="n">
        <v>343</v>
      </c>
      <c r="C391" s="314"/>
      <c r="D391" s="315" t="n">
        <f aca="false">SUM(D392+D393+D394+D395)</f>
        <v>0</v>
      </c>
      <c r="E391" s="315" t="n">
        <f aca="false">SUM(E392+E393+E394+E395)</f>
        <v>0</v>
      </c>
      <c r="F391" s="287" t="n">
        <f aca="false">SUM(H391:S391)</f>
        <v>0</v>
      </c>
      <c r="G391" s="315"/>
      <c r="H391" s="316" t="n">
        <f aca="false">SUM(H392+H393+H394+H395)</f>
        <v>0</v>
      </c>
      <c r="I391" s="287" t="n">
        <f aca="false">SUM(H391:H391)</f>
        <v>0</v>
      </c>
      <c r="J391" s="316" t="n">
        <f aca="false">SUM(J392+J393+J394+J395)</f>
        <v>0</v>
      </c>
      <c r="K391" s="316" t="n">
        <f aca="false">SUM(K392+K393+K394+K395)</f>
        <v>0</v>
      </c>
      <c r="L391" s="316" t="n">
        <f aca="false">SUM(L392+L393+L394+L395)</f>
        <v>0</v>
      </c>
      <c r="M391" s="316" t="n">
        <f aca="false">SUM(M392+M393+M394+M395)</f>
        <v>0</v>
      </c>
      <c r="N391" s="316" t="n">
        <f aca="false">SUM(N392+N393+N394+N395)</f>
        <v>0</v>
      </c>
      <c r="O391" s="316" t="n">
        <f aca="false">SUM(O392+O393+O394+O395)</f>
        <v>0</v>
      </c>
      <c r="P391" s="316" t="n">
        <f aca="false">SUM(P392+P393+P394+P395)</f>
        <v>0</v>
      </c>
      <c r="Q391" s="316" t="n">
        <f aca="false">SUM(Q392+Q393+Q394+Q395)</f>
        <v>0</v>
      </c>
      <c r="R391" s="316" t="n">
        <f aca="false">SUM(R392+R393+R394+R395)</f>
        <v>0</v>
      </c>
      <c r="S391" s="316" t="n">
        <f aca="false">SUM(S392+S393+S394+S395)</f>
        <v>0</v>
      </c>
      <c r="T391" s="316" t="n">
        <f aca="false">SUM(T392+T393+T394+T395)</f>
        <v>0</v>
      </c>
      <c r="U391" s="170" t="n">
        <f aca="false">SUM(I391+T391)</f>
        <v>0</v>
      </c>
      <c r="V391" s="316" t="n">
        <f aca="false">SUM(V392+V393+V394+V395)</f>
        <v>0</v>
      </c>
      <c r="W391" s="170" t="n">
        <f aca="false">SUM(U391:V391)</f>
        <v>0</v>
      </c>
      <c r="X391" s="170"/>
      <c r="Y391" s="316" t="n">
        <f aca="false">SUM(Y392+Y393+Y394+Y395)</f>
        <v>0</v>
      </c>
      <c r="Z391" s="316" t="n">
        <f aca="false">SUM(Z392+Z393+Z394+Z395)</f>
        <v>0</v>
      </c>
      <c r="AA391" s="316"/>
      <c r="AB391" s="172" t="n">
        <f aca="false">SUM(H391+T391)</f>
        <v>0</v>
      </c>
      <c r="AC391" s="315"/>
      <c r="AD391" s="315"/>
      <c r="AE391" s="315"/>
      <c r="AF391" s="315"/>
      <c r="AG391" s="315"/>
      <c r="AH391" s="315"/>
      <c r="AI391" s="315"/>
      <c r="AJ391" s="315"/>
      <c r="AK391" s="315"/>
      <c r="AL391" s="315"/>
      <c r="AM391" s="315"/>
    </row>
    <row r="392" s="312" customFormat="true" ht="13.5" hidden="true" customHeight="false" outlineLevel="0" collapsed="false">
      <c r="A392" s="307"/>
      <c r="B392" s="308" t="s">
        <v>558</v>
      </c>
      <c r="C392" s="309" t="s">
        <v>559</v>
      </c>
      <c r="D392" s="310"/>
      <c r="E392" s="310"/>
      <c r="F392" s="287" t="n">
        <f aca="false">SUM(H392:S392)</f>
        <v>0</v>
      </c>
      <c r="G392" s="287"/>
      <c r="H392" s="264"/>
      <c r="I392" s="287" t="n">
        <f aca="false">SUM(H392:H392)</f>
        <v>0</v>
      </c>
      <c r="J392" s="264"/>
      <c r="K392" s="264"/>
      <c r="L392" s="264"/>
      <c r="M392" s="264"/>
      <c r="N392" s="264"/>
      <c r="O392" s="264"/>
      <c r="P392" s="264"/>
      <c r="Q392" s="264"/>
      <c r="R392" s="264"/>
      <c r="S392" s="264"/>
      <c r="T392" s="264"/>
      <c r="U392" s="170" t="n">
        <f aca="false">SUM(I392+T392)</f>
        <v>0</v>
      </c>
      <c r="V392" s="264"/>
      <c r="W392" s="170" t="n">
        <f aca="false">SUM(U392:V392)</f>
        <v>0</v>
      </c>
      <c r="X392" s="170"/>
      <c r="Y392" s="264"/>
      <c r="Z392" s="264"/>
      <c r="AA392" s="264"/>
      <c r="AB392" s="172" t="n">
        <f aca="false">SUM(H392+T392)</f>
        <v>0</v>
      </c>
      <c r="AC392" s="310"/>
      <c r="AD392" s="310"/>
      <c r="AE392" s="310"/>
      <c r="AF392" s="310"/>
      <c r="AG392" s="310"/>
      <c r="AH392" s="310"/>
      <c r="AI392" s="310"/>
      <c r="AJ392" s="310"/>
      <c r="AK392" s="310"/>
      <c r="AL392" s="310"/>
      <c r="AM392" s="310"/>
    </row>
    <row r="393" s="312" customFormat="true" ht="13.5" hidden="true" customHeight="false" outlineLevel="0" collapsed="false">
      <c r="A393" s="307"/>
      <c r="B393" s="308" t="s">
        <v>560</v>
      </c>
      <c r="C393" s="309" t="s">
        <v>561</v>
      </c>
      <c r="D393" s="310"/>
      <c r="E393" s="310"/>
      <c r="F393" s="287" t="n">
        <f aca="false">SUM(H393:S393)</f>
        <v>0</v>
      </c>
      <c r="G393" s="287"/>
      <c r="H393" s="264"/>
      <c r="I393" s="287" t="n">
        <f aca="false">SUM(H393:H393)</f>
        <v>0</v>
      </c>
      <c r="J393" s="264"/>
      <c r="K393" s="264"/>
      <c r="L393" s="264"/>
      <c r="M393" s="264"/>
      <c r="N393" s="264"/>
      <c r="O393" s="264"/>
      <c r="P393" s="264"/>
      <c r="Q393" s="264"/>
      <c r="R393" s="264"/>
      <c r="S393" s="264"/>
      <c r="T393" s="264"/>
      <c r="U393" s="170" t="n">
        <f aca="false">SUM(I393+T393)</f>
        <v>0</v>
      </c>
      <c r="V393" s="264"/>
      <c r="W393" s="170" t="n">
        <f aca="false">SUM(U393:V393)</f>
        <v>0</v>
      </c>
      <c r="X393" s="170"/>
      <c r="Y393" s="264"/>
      <c r="Z393" s="264"/>
      <c r="AA393" s="264"/>
      <c r="AB393" s="172" t="n">
        <f aca="false">SUM(H393+T393)</f>
        <v>0</v>
      </c>
      <c r="AC393" s="310"/>
      <c r="AD393" s="310"/>
      <c r="AE393" s="310"/>
      <c r="AF393" s="310"/>
      <c r="AG393" s="310"/>
      <c r="AH393" s="310"/>
      <c r="AI393" s="310"/>
      <c r="AJ393" s="310"/>
      <c r="AK393" s="310"/>
      <c r="AL393" s="310"/>
      <c r="AM393" s="310"/>
    </row>
    <row r="394" s="312" customFormat="true" ht="13.5" hidden="true" customHeight="false" outlineLevel="0" collapsed="false">
      <c r="A394" s="307"/>
      <c r="B394" s="308" t="s">
        <v>562</v>
      </c>
      <c r="C394" s="309" t="s">
        <v>563</v>
      </c>
      <c r="D394" s="310"/>
      <c r="E394" s="310"/>
      <c r="F394" s="287" t="n">
        <f aca="false">SUM(H394:S394)</f>
        <v>0</v>
      </c>
      <c r="G394" s="287"/>
      <c r="H394" s="264"/>
      <c r="I394" s="287" t="n">
        <f aca="false">SUM(H394:H394)</f>
        <v>0</v>
      </c>
      <c r="J394" s="264"/>
      <c r="K394" s="264"/>
      <c r="L394" s="264"/>
      <c r="M394" s="264"/>
      <c r="N394" s="264"/>
      <c r="O394" s="264"/>
      <c r="P394" s="264"/>
      <c r="Q394" s="264"/>
      <c r="R394" s="264"/>
      <c r="S394" s="264"/>
      <c r="T394" s="264"/>
      <c r="U394" s="170" t="n">
        <f aca="false">SUM(I394+T394)</f>
        <v>0</v>
      </c>
      <c r="V394" s="264"/>
      <c r="W394" s="170" t="n">
        <f aca="false">SUM(U394:V394)</f>
        <v>0</v>
      </c>
      <c r="X394" s="170"/>
      <c r="Y394" s="264"/>
      <c r="Z394" s="264"/>
      <c r="AA394" s="264"/>
      <c r="AB394" s="172" t="n">
        <f aca="false">SUM(H394+T394)</f>
        <v>0</v>
      </c>
      <c r="AC394" s="310"/>
      <c r="AD394" s="310"/>
      <c r="AE394" s="310"/>
      <c r="AF394" s="310"/>
      <c r="AG394" s="310"/>
      <c r="AH394" s="310"/>
      <c r="AI394" s="310"/>
      <c r="AJ394" s="310"/>
      <c r="AK394" s="310"/>
      <c r="AL394" s="310"/>
      <c r="AM394" s="310"/>
    </row>
    <row r="395" s="312" customFormat="true" ht="13.5" hidden="true" customHeight="false" outlineLevel="0" collapsed="false">
      <c r="A395" s="307"/>
      <c r="B395" s="308" t="s">
        <v>564</v>
      </c>
      <c r="C395" s="309" t="s">
        <v>565</v>
      </c>
      <c r="D395" s="310"/>
      <c r="E395" s="310"/>
      <c r="F395" s="287" t="n">
        <f aca="false">SUM(H395:S395)</f>
        <v>0</v>
      </c>
      <c r="G395" s="287"/>
      <c r="H395" s="264"/>
      <c r="I395" s="287" t="n">
        <f aca="false">SUM(H395:H395)</f>
        <v>0</v>
      </c>
      <c r="J395" s="264"/>
      <c r="K395" s="264"/>
      <c r="L395" s="264"/>
      <c r="M395" s="264"/>
      <c r="N395" s="264"/>
      <c r="O395" s="264"/>
      <c r="P395" s="264"/>
      <c r="Q395" s="264"/>
      <c r="R395" s="264"/>
      <c r="S395" s="264"/>
      <c r="T395" s="264"/>
      <c r="U395" s="170" t="n">
        <f aca="false">SUM(I395+T395)</f>
        <v>0</v>
      </c>
      <c r="V395" s="264"/>
      <c r="W395" s="170" t="n">
        <f aca="false">SUM(U395:V395)</f>
        <v>0</v>
      </c>
      <c r="X395" s="170"/>
      <c r="Y395" s="264"/>
      <c r="Z395" s="264"/>
      <c r="AA395" s="264"/>
      <c r="AB395" s="172" t="n">
        <f aca="false">SUM(H395+T395)</f>
        <v>0</v>
      </c>
      <c r="AC395" s="310"/>
      <c r="AD395" s="310"/>
      <c r="AE395" s="310"/>
      <c r="AF395" s="310"/>
      <c r="AG395" s="310"/>
      <c r="AH395" s="310"/>
      <c r="AI395" s="310"/>
      <c r="AJ395" s="310"/>
      <c r="AK395" s="310"/>
      <c r="AL395" s="310"/>
      <c r="AM395" s="310"/>
    </row>
    <row r="396" s="291" customFormat="true" ht="13.5" hidden="true" customHeight="false" outlineLevel="0" collapsed="false">
      <c r="B396" s="322" t="n">
        <v>4</v>
      </c>
      <c r="C396" s="291" t="s">
        <v>566</v>
      </c>
      <c r="D396" s="294" t="n">
        <f aca="false">SUM(D397)</f>
        <v>0</v>
      </c>
      <c r="E396" s="294" t="n">
        <f aca="false">SUM(E397)</f>
        <v>0</v>
      </c>
      <c r="F396" s="287" t="n">
        <f aca="false">SUM(H396:S396)</f>
        <v>0</v>
      </c>
      <c r="G396" s="294"/>
      <c r="H396" s="295" t="n">
        <f aca="false">SUM(H397)</f>
        <v>0</v>
      </c>
      <c r="I396" s="287" t="n">
        <f aca="false">SUM(H396:H396)</f>
        <v>0</v>
      </c>
      <c r="J396" s="295" t="n">
        <f aca="false">SUM(J397)</f>
        <v>0</v>
      </c>
      <c r="K396" s="295" t="n">
        <f aca="false">SUM(K397)</f>
        <v>0</v>
      </c>
      <c r="L396" s="295" t="n">
        <f aca="false">SUM(L397)</f>
        <v>0</v>
      </c>
      <c r="M396" s="295" t="n">
        <f aca="false">SUM(M397)</f>
        <v>0</v>
      </c>
      <c r="N396" s="295" t="n">
        <f aca="false">SUM(N397)</f>
        <v>0</v>
      </c>
      <c r="O396" s="295" t="n">
        <f aca="false">SUM(O397)</f>
        <v>0</v>
      </c>
      <c r="P396" s="295" t="n">
        <f aca="false">SUM(P397)</f>
        <v>0</v>
      </c>
      <c r="Q396" s="295" t="n">
        <f aca="false">SUM(Q397)</f>
        <v>0</v>
      </c>
      <c r="R396" s="295" t="n">
        <f aca="false">SUM(R397)</f>
        <v>0</v>
      </c>
      <c r="S396" s="295" t="n">
        <f aca="false">SUM(S397)</f>
        <v>0</v>
      </c>
      <c r="T396" s="295" t="n">
        <f aca="false">SUM(T397)</f>
        <v>0</v>
      </c>
      <c r="U396" s="170" t="n">
        <f aca="false">SUM(I396+T396)</f>
        <v>0</v>
      </c>
      <c r="V396" s="295" t="n">
        <f aca="false">SUM(V397)</f>
        <v>0</v>
      </c>
      <c r="W396" s="170" t="n">
        <f aca="false">SUM(U396:V396)</f>
        <v>0</v>
      </c>
      <c r="X396" s="170"/>
      <c r="Y396" s="295" t="n">
        <f aca="false">SUM(Y397)</f>
        <v>0</v>
      </c>
      <c r="Z396" s="295" t="n">
        <f aca="false">SUM(Z397)</f>
        <v>0</v>
      </c>
      <c r="AA396" s="295"/>
      <c r="AB396" s="172" t="n">
        <f aca="false">SUM(H396+T396)</f>
        <v>0</v>
      </c>
      <c r="AC396" s="294"/>
      <c r="AD396" s="294"/>
      <c r="AE396" s="294"/>
      <c r="AF396" s="294"/>
      <c r="AG396" s="294"/>
      <c r="AH396" s="294"/>
      <c r="AI396" s="294"/>
      <c r="AJ396" s="294"/>
      <c r="AK396" s="294"/>
      <c r="AL396" s="294"/>
      <c r="AM396" s="294"/>
    </row>
    <row r="397" s="291" customFormat="true" ht="13.5" hidden="true" customHeight="false" outlineLevel="0" collapsed="false">
      <c r="B397" s="322" t="n">
        <v>42</v>
      </c>
      <c r="D397" s="294" t="n">
        <f aca="false">SUM(D398+D406+D409+D414)</f>
        <v>0</v>
      </c>
      <c r="E397" s="294" t="n">
        <f aca="false">SUM(E398+E406+E409+E414)</f>
        <v>0</v>
      </c>
      <c r="F397" s="287" t="n">
        <f aca="false">SUM(H397:S397)</f>
        <v>0</v>
      </c>
      <c r="G397" s="294"/>
      <c r="H397" s="295" t="n">
        <f aca="false">SUM(H398+H406+H409+H414)</f>
        <v>0</v>
      </c>
      <c r="I397" s="287" t="n">
        <f aca="false">SUM(H397:H397)</f>
        <v>0</v>
      </c>
      <c r="J397" s="295" t="n">
        <f aca="false">SUM(J398+J406+J409+J414)</f>
        <v>0</v>
      </c>
      <c r="K397" s="295" t="n">
        <f aca="false">SUM(K398+K406+K409+K414)</f>
        <v>0</v>
      </c>
      <c r="L397" s="295" t="n">
        <f aca="false">SUM(L398+L406+L409+L414)</f>
        <v>0</v>
      </c>
      <c r="M397" s="295" t="n">
        <f aca="false">SUM(M398+M406+M409+M414)</f>
        <v>0</v>
      </c>
      <c r="N397" s="295" t="n">
        <f aca="false">SUM(N398+N406+N409+N414)</f>
        <v>0</v>
      </c>
      <c r="O397" s="295" t="n">
        <f aca="false">SUM(O398+O406+O409+O414)</f>
        <v>0</v>
      </c>
      <c r="P397" s="295" t="n">
        <f aca="false">SUM(P398+P406+P409+P414)</f>
        <v>0</v>
      </c>
      <c r="Q397" s="295" t="n">
        <f aca="false">SUM(Q398+Q406+Q409+Q414)</f>
        <v>0</v>
      </c>
      <c r="R397" s="295" t="n">
        <f aca="false">SUM(R398+R406+R409+R414)</f>
        <v>0</v>
      </c>
      <c r="S397" s="295" t="n">
        <f aca="false">SUM(S398+S406+S409+S414)</f>
        <v>0</v>
      </c>
      <c r="T397" s="295" t="n">
        <f aca="false">SUM(T398+T406+T409+T414)</f>
        <v>0</v>
      </c>
      <c r="U397" s="170" t="n">
        <f aca="false">SUM(I397+T397)</f>
        <v>0</v>
      </c>
      <c r="V397" s="295" t="n">
        <f aca="false">SUM(V398+V406+V409+V414)</f>
        <v>0</v>
      </c>
      <c r="W397" s="170" t="n">
        <f aca="false">SUM(U397:V397)</f>
        <v>0</v>
      </c>
      <c r="X397" s="170"/>
      <c r="Y397" s="295" t="n">
        <f aca="false">SUM(Y398+Y406+Y409+Y414)</f>
        <v>0</v>
      </c>
      <c r="Z397" s="295" t="n">
        <f aca="false">SUM(Z398+Z406+Z409+Z414)</f>
        <v>0</v>
      </c>
      <c r="AA397" s="295"/>
      <c r="AB397" s="172" t="n">
        <f aca="false">SUM(H397+T397)</f>
        <v>0</v>
      </c>
      <c r="AC397" s="294"/>
      <c r="AD397" s="294"/>
      <c r="AE397" s="294"/>
      <c r="AF397" s="294"/>
      <c r="AG397" s="294"/>
      <c r="AH397" s="294"/>
      <c r="AI397" s="294"/>
      <c r="AJ397" s="294"/>
      <c r="AK397" s="294"/>
      <c r="AL397" s="294"/>
      <c r="AM397" s="294"/>
    </row>
    <row r="398" s="291" customFormat="true" ht="13.5" hidden="true" customHeight="false" outlineLevel="0" collapsed="false">
      <c r="B398" s="322" t="n">
        <v>422</v>
      </c>
      <c r="D398" s="294" t="n">
        <f aca="false">SUM(D399+D400+D401+D402+D403+D404+D405)</f>
        <v>0</v>
      </c>
      <c r="E398" s="294" t="n">
        <f aca="false">SUM(E399+E400+E401+E402+E403+E404+E405)</f>
        <v>0</v>
      </c>
      <c r="F398" s="287" t="n">
        <f aca="false">SUM(H398:S398)</f>
        <v>0</v>
      </c>
      <c r="G398" s="294"/>
      <c r="H398" s="295" t="n">
        <f aca="false">SUM(H399+H400+H401+H402+H403+H404+H405)</f>
        <v>0</v>
      </c>
      <c r="I398" s="287" t="n">
        <f aca="false">SUM(H398:H398)</f>
        <v>0</v>
      </c>
      <c r="J398" s="295" t="n">
        <f aca="false">SUM(J399+J400+J401+J402+J403+J404+J405)</f>
        <v>0</v>
      </c>
      <c r="K398" s="295" t="n">
        <f aca="false">SUM(K399+K400+K401+K402+K403+K404+K405)</f>
        <v>0</v>
      </c>
      <c r="L398" s="295" t="n">
        <f aca="false">SUM(L399+L400+L401+L402+L403+L404+L405)</f>
        <v>0</v>
      </c>
      <c r="M398" s="295" t="n">
        <f aca="false">SUM(M399+M400+M401+M402+M403+M404+M405)</f>
        <v>0</v>
      </c>
      <c r="N398" s="295" t="n">
        <f aca="false">SUM(N399+N400+N401+N402+N403+N404+N405)</f>
        <v>0</v>
      </c>
      <c r="O398" s="295" t="n">
        <f aca="false">SUM(O399+O400+O401+O402+O403+O404+O405)</f>
        <v>0</v>
      </c>
      <c r="P398" s="295" t="n">
        <f aca="false">SUM(P399+P400+P401+P402+P403+P404+P405)</f>
        <v>0</v>
      </c>
      <c r="Q398" s="295" t="n">
        <f aca="false">SUM(Q399+Q400+Q401+Q402+Q403+Q404+Q405)</f>
        <v>0</v>
      </c>
      <c r="R398" s="295" t="n">
        <f aca="false">SUM(R399+R400+R401+R402+R403+R404+R405)</f>
        <v>0</v>
      </c>
      <c r="S398" s="295" t="n">
        <f aca="false">SUM(S399+S400+S401+S402+S403+S404+S405)</f>
        <v>0</v>
      </c>
      <c r="T398" s="295" t="n">
        <f aca="false">SUM(T399+T400+T401+T402+T403+T404+T405)</f>
        <v>0</v>
      </c>
      <c r="U398" s="170" t="n">
        <f aca="false">SUM(I398+T398)</f>
        <v>0</v>
      </c>
      <c r="V398" s="295" t="n">
        <f aca="false">SUM(V399+V400+V401+V402+V403+V404+V405)</f>
        <v>0</v>
      </c>
      <c r="W398" s="170" t="n">
        <f aca="false">SUM(U398:V398)</f>
        <v>0</v>
      </c>
      <c r="X398" s="170"/>
      <c r="Y398" s="295" t="n">
        <f aca="false">SUM(Y399+Y400+Y401+Y402+Y403+Y404+Y405)</f>
        <v>0</v>
      </c>
      <c r="Z398" s="295" t="n">
        <f aca="false">SUM(Z399+Z400+Z401+Z402+Z403+Z404+Z405)</f>
        <v>0</v>
      </c>
      <c r="AA398" s="295"/>
      <c r="AB398" s="172" t="n">
        <f aca="false">SUM(H398+T398)</f>
        <v>0</v>
      </c>
      <c r="AC398" s="294"/>
      <c r="AD398" s="294"/>
      <c r="AE398" s="294"/>
      <c r="AF398" s="294"/>
      <c r="AG398" s="294"/>
      <c r="AH398" s="294"/>
      <c r="AI398" s="294"/>
      <c r="AJ398" s="294"/>
      <c r="AK398" s="294"/>
      <c r="AL398" s="294"/>
      <c r="AM398" s="294"/>
    </row>
    <row r="399" s="326" customFormat="true" ht="13.5" hidden="true" customHeight="false" outlineLevel="0" collapsed="false">
      <c r="A399" s="323"/>
      <c r="B399" s="324" t="s">
        <v>567</v>
      </c>
      <c r="C399" s="325" t="s">
        <v>449</v>
      </c>
      <c r="D399" s="310"/>
      <c r="E399" s="310"/>
      <c r="F399" s="287" t="n">
        <f aca="false">SUM(H399:S399)</f>
        <v>0</v>
      </c>
      <c r="G399" s="287"/>
      <c r="H399" s="264"/>
      <c r="I399" s="287" t="n">
        <f aca="false">SUM(H399:H399)</f>
        <v>0</v>
      </c>
      <c r="J399" s="264"/>
      <c r="K399" s="264"/>
      <c r="L399" s="264"/>
      <c r="M399" s="264"/>
      <c r="N399" s="264"/>
      <c r="O399" s="264"/>
      <c r="P399" s="264"/>
      <c r="Q399" s="264"/>
      <c r="R399" s="264"/>
      <c r="S399" s="264"/>
      <c r="T399" s="264"/>
      <c r="U399" s="170" t="n">
        <f aca="false">SUM(I399+T399)</f>
        <v>0</v>
      </c>
      <c r="V399" s="264"/>
      <c r="W399" s="170" t="n">
        <f aca="false">SUM(U399:V399)</f>
        <v>0</v>
      </c>
      <c r="X399" s="170"/>
      <c r="Y399" s="264"/>
      <c r="Z399" s="264"/>
      <c r="AA399" s="376"/>
      <c r="AB399" s="172" t="n">
        <f aca="false">SUM(H399+T399)</f>
        <v>0</v>
      </c>
      <c r="AC399" s="327"/>
      <c r="AD399" s="327"/>
      <c r="AE399" s="327"/>
      <c r="AF399" s="327"/>
      <c r="AG399" s="327"/>
      <c r="AH399" s="327"/>
      <c r="AI399" s="327"/>
      <c r="AJ399" s="327"/>
      <c r="AK399" s="327"/>
      <c r="AL399" s="327"/>
      <c r="AM399" s="327"/>
    </row>
    <row r="400" s="326" customFormat="true" ht="13.5" hidden="true" customHeight="false" outlineLevel="0" collapsed="false">
      <c r="A400" s="323"/>
      <c r="B400" s="324" t="s">
        <v>568</v>
      </c>
      <c r="C400" s="325" t="s">
        <v>569</v>
      </c>
      <c r="D400" s="310"/>
      <c r="E400" s="310"/>
      <c r="F400" s="287" t="n">
        <f aca="false">SUM(H400:S400)</f>
        <v>0</v>
      </c>
      <c r="G400" s="287"/>
      <c r="H400" s="264"/>
      <c r="I400" s="287" t="n">
        <f aca="false">SUM(H400:H400)</f>
        <v>0</v>
      </c>
      <c r="J400" s="264"/>
      <c r="K400" s="264"/>
      <c r="L400" s="264"/>
      <c r="M400" s="264"/>
      <c r="N400" s="264"/>
      <c r="O400" s="264"/>
      <c r="P400" s="264"/>
      <c r="Q400" s="264"/>
      <c r="R400" s="264"/>
      <c r="S400" s="264"/>
      <c r="T400" s="264"/>
      <c r="U400" s="170" t="n">
        <f aca="false">SUM(I400+T400)</f>
        <v>0</v>
      </c>
      <c r="V400" s="264"/>
      <c r="W400" s="170" t="n">
        <f aca="false">SUM(U400:V400)</f>
        <v>0</v>
      </c>
      <c r="X400" s="170"/>
      <c r="Y400" s="264"/>
      <c r="Z400" s="264"/>
      <c r="AA400" s="376"/>
      <c r="AB400" s="172" t="n">
        <f aca="false">SUM(H400+T400)</f>
        <v>0</v>
      </c>
      <c r="AC400" s="327"/>
      <c r="AD400" s="327"/>
      <c r="AE400" s="327"/>
      <c r="AF400" s="327"/>
      <c r="AG400" s="327"/>
      <c r="AH400" s="327"/>
      <c r="AI400" s="327"/>
      <c r="AJ400" s="327"/>
      <c r="AK400" s="327"/>
      <c r="AL400" s="327"/>
      <c r="AM400" s="327"/>
    </row>
    <row r="401" s="326" customFormat="true" ht="13.5" hidden="true" customHeight="false" outlineLevel="0" collapsed="false">
      <c r="A401" s="323"/>
      <c r="B401" s="324" t="s">
        <v>570</v>
      </c>
      <c r="C401" s="325" t="s">
        <v>571</v>
      </c>
      <c r="D401" s="310"/>
      <c r="E401" s="310"/>
      <c r="F401" s="287" t="n">
        <f aca="false">SUM(H401:S401)</f>
        <v>0</v>
      </c>
      <c r="G401" s="287"/>
      <c r="H401" s="264"/>
      <c r="I401" s="287" t="n">
        <f aca="false">SUM(H401:H401)</f>
        <v>0</v>
      </c>
      <c r="J401" s="264"/>
      <c r="K401" s="264"/>
      <c r="L401" s="264"/>
      <c r="M401" s="264"/>
      <c r="N401" s="264"/>
      <c r="O401" s="264"/>
      <c r="P401" s="264"/>
      <c r="Q401" s="264"/>
      <c r="R401" s="264"/>
      <c r="S401" s="264"/>
      <c r="T401" s="264"/>
      <c r="U401" s="170" t="n">
        <f aca="false">SUM(I401+T401)</f>
        <v>0</v>
      </c>
      <c r="V401" s="264"/>
      <c r="W401" s="170" t="n">
        <f aca="false">SUM(U401:V401)</f>
        <v>0</v>
      </c>
      <c r="X401" s="170"/>
      <c r="Y401" s="264"/>
      <c r="Z401" s="264"/>
      <c r="AA401" s="376"/>
      <c r="AB401" s="172" t="n">
        <f aca="false">SUM(H401+T401)</f>
        <v>0</v>
      </c>
      <c r="AC401" s="327"/>
      <c r="AD401" s="327"/>
      <c r="AE401" s="327"/>
      <c r="AF401" s="327"/>
      <c r="AG401" s="327"/>
      <c r="AH401" s="327"/>
      <c r="AI401" s="327"/>
      <c r="AJ401" s="327"/>
      <c r="AK401" s="327"/>
      <c r="AL401" s="327"/>
      <c r="AM401" s="327"/>
    </row>
    <row r="402" s="326" customFormat="true" ht="13.5" hidden="true" customHeight="false" outlineLevel="0" collapsed="false">
      <c r="A402" s="323"/>
      <c r="B402" s="324" t="s">
        <v>572</v>
      </c>
      <c r="C402" s="325" t="s">
        <v>573</v>
      </c>
      <c r="D402" s="310"/>
      <c r="E402" s="310"/>
      <c r="F402" s="287" t="n">
        <f aca="false">SUM(H402:S402)</f>
        <v>0</v>
      </c>
      <c r="G402" s="287"/>
      <c r="H402" s="264"/>
      <c r="I402" s="287" t="n">
        <f aca="false">SUM(H402:H402)</f>
        <v>0</v>
      </c>
      <c r="J402" s="264"/>
      <c r="K402" s="264"/>
      <c r="L402" s="264"/>
      <c r="M402" s="264"/>
      <c r="N402" s="264"/>
      <c r="O402" s="264"/>
      <c r="P402" s="264"/>
      <c r="Q402" s="264"/>
      <c r="R402" s="264"/>
      <c r="S402" s="264"/>
      <c r="T402" s="264"/>
      <c r="U402" s="170" t="n">
        <f aca="false">SUM(I402+T402)</f>
        <v>0</v>
      </c>
      <c r="V402" s="264"/>
      <c r="W402" s="170" t="n">
        <f aca="false">SUM(U402:V402)</f>
        <v>0</v>
      </c>
      <c r="X402" s="170"/>
      <c r="Y402" s="264"/>
      <c r="Z402" s="264"/>
      <c r="AA402" s="376"/>
      <c r="AB402" s="172" t="n">
        <f aca="false">SUM(H402+T402)</f>
        <v>0</v>
      </c>
      <c r="AC402" s="327"/>
      <c r="AD402" s="327"/>
      <c r="AE402" s="327"/>
      <c r="AF402" s="327"/>
      <c r="AG402" s="327"/>
      <c r="AH402" s="327"/>
      <c r="AI402" s="327"/>
      <c r="AJ402" s="327"/>
      <c r="AK402" s="327"/>
      <c r="AL402" s="327"/>
      <c r="AM402" s="327"/>
    </row>
    <row r="403" s="326" customFormat="true" ht="13.5" hidden="true" customHeight="false" outlineLevel="0" collapsed="false">
      <c r="A403" s="323"/>
      <c r="B403" s="324" t="s">
        <v>574</v>
      </c>
      <c r="C403" s="325" t="s">
        <v>575</v>
      </c>
      <c r="D403" s="310"/>
      <c r="E403" s="310"/>
      <c r="F403" s="287" t="n">
        <f aca="false">SUM(H403:S403)</f>
        <v>0</v>
      </c>
      <c r="G403" s="287"/>
      <c r="H403" s="264"/>
      <c r="I403" s="287" t="n">
        <f aca="false">SUM(H403:H403)</f>
        <v>0</v>
      </c>
      <c r="J403" s="264"/>
      <c r="K403" s="264"/>
      <c r="L403" s="264"/>
      <c r="M403" s="264"/>
      <c r="N403" s="264"/>
      <c r="O403" s="264"/>
      <c r="P403" s="264"/>
      <c r="Q403" s="264"/>
      <c r="R403" s="264"/>
      <c r="S403" s="264"/>
      <c r="T403" s="264"/>
      <c r="U403" s="170" t="n">
        <f aca="false">SUM(I403+T403)</f>
        <v>0</v>
      </c>
      <c r="V403" s="264"/>
      <c r="W403" s="170" t="n">
        <f aca="false">SUM(U403:V403)</f>
        <v>0</v>
      </c>
      <c r="X403" s="170"/>
      <c r="Y403" s="264"/>
      <c r="Z403" s="264"/>
      <c r="AA403" s="376"/>
      <c r="AB403" s="172" t="n">
        <f aca="false">SUM(H403+T403)</f>
        <v>0</v>
      </c>
      <c r="AC403" s="327"/>
      <c r="AD403" s="327"/>
      <c r="AE403" s="327"/>
      <c r="AF403" s="327"/>
      <c r="AG403" s="327"/>
      <c r="AH403" s="327"/>
      <c r="AI403" s="327"/>
      <c r="AJ403" s="327"/>
      <c r="AK403" s="327"/>
      <c r="AL403" s="327"/>
      <c r="AM403" s="327"/>
    </row>
    <row r="404" s="326" customFormat="true" ht="13.5" hidden="true" customHeight="false" outlineLevel="0" collapsed="false">
      <c r="A404" s="323"/>
      <c r="B404" s="324" t="s">
        <v>576</v>
      </c>
      <c r="C404" s="325" t="s">
        <v>577</v>
      </c>
      <c r="D404" s="310"/>
      <c r="E404" s="310"/>
      <c r="F404" s="287" t="n">
        <f aca="false">SUM(H404:S404)</f>
        <v>0</v>
      </c>
      <c r="G404" s="287"/>
      <c r="H404" s="264"/>
      <c r="I404" s="287" t="n">
        <f aca="false">SUM(H404:H404)</f>
        <v>0</v>
      </c>
      <c r="J404" s="264"/>
      <c r="K404" s="264"/>
      <c r="L404" s="264"/>
      <c r="M404" s="264"/>
      <c r="N404" s="264"/>
      <c r="O404" s="264"/>
      <c r="P404" s="264"/>
      <c r="Q404" s="264"/>
      <c r="R404" s="264"/>
      <c r="S404" s="264"/>
      <c r="T404" s="264"/>
      <c r="U404" s="170" t="n">
        <f aca="false">SUM(I404+T404)</f>
        <v>0</v>
      </c>
      <c r="V404" s="264"/>
      <c r="W404" s="170" t="n">
        <f aca="false">SUM(U404:V404)</f>
        <v>0</v>
      </c>
      <c r="X404" s="170"/>
      <c r="Y404" s="264"/>
      <c r="Z404" s="264"/>
      <c r="AA404" s="376"/>
      <c r="AB404" s="172" t="n">
        <f aca="false">SUM(H404+T404)</f>
        <v>0</v>
      </c>
      <c r="AC404" s="327"/>
      <c r="AD404" s="327"/>
      <c r="AE404" s="327"/>
      <c r="AF404" s="327"/>
      <c r="AG404" s="327"/>
      <c r="AH404" s="327"/>
      <c r="AI404" s="327"/>
      <c r="AJ404" s="327"/>
      <c r="AK404" s="327"/>
      <c r="AL404" s="327"/>
      <c r="AM404" s="327"/>
    </row>
    <row r="405" s="326" customFormat="true" ht="13.5" hidden="true" customHeight="false" outlineLevel="0" collapsed="false">
      <c r="A405" s="323"/>
      <c r="B405" s="324" t="s">
        <v>578</v>
      </c>
      <c r="C405" s="325" t="s">
        <v>579</v>
      </c>
      <c r="D405" s="310"/>
      <c r="E405" s="310"/>
      <c r="F405" s="287" t="n">
        <f aca="false">SUM(H405:S405)</f>
        <v>0</v>
      </c>
      <c r="G405" s="287"/>
      <c r="H405" s="264"/>
      <c r="I405" s="287" t="n">
        <f aca="false">SUM(H405:H405)</f>
        <v>0</v>
      </c>
      <c r="J405" s="264"/>
      <c r="K405" s="264"/>
      <c r="L405" s="264"/>
      <c r="M405" s="264"/>
      <c r="N405" s="264"/>
      <c r="O405" s="264"/>
      <c r="P405" s="264"/>
      <c r="Q405" s="264"/>
      <c r="R405" s="264"/>
      <c r="S405" s="264"/>
      <c r="T405" s="264"/>
      <c r="U405" s="170" t="n">
        <f aca="false">SUM(I405+T405)</f>
        <v>0</v>
      </c>
      <c r="V405" s="264"/>
      <c r="W405" s="170" t="n">
        <f aca="false">SUM(U405:V405)</f>
        <v>0</v>
      </c>
      <c r="X405" s="170"/>
      <c r="Y405" s="264"/>
      <c r="Z405" s="264"/>
      <c r="AA405" s="376"/>
      <c r="AB405" s="172" t="n">
        <f aca="false">SUM(H405+T405)</f>
        <v>0</v>
      </c>
      <c r="AC405" s="327"/>
      <c r="AD405" s="327"/>
      <c r="AE405" s="327"/>
      <c r="AF405" s="327"/>
      <c r="AG405" s="327"/>
      <c r="AH405" s="327"/>
      <c r="AI405" s="327"/>
      <c r="AJ405" s="327"/>
      <c r="AK405" s="327"/>
      <c r="AL405" s="327"/>
      <c r="AM405" s="327"/>
    </row>
    <row r="406" s="333" customFormat="true" ht="13.5" hidden="true" customHeight="false" outlineLevel="0" collapsed="false">
      <c r="A406" s="328"/>
      <c r="B406" s="328" t="n">
        <v>423</v>
      </c>
      <c r="C406" s="329"/>
      <c r="D406" s="330" t="n">
        <f aca="false">SUM(D407+D408)</f>
        <v>0</v>
      </c>
      <c r="E406" s="330" t="n">
        <f aca="false">SUM(E407+E408)</f>
        <v>0</v>
      </c>
      <c r="F406" s="287" t="n">
        <f aca="false">SUM(H406:S406)</f>
        <v>0</v>
      </c>
      <c r="G406" s="330"/>
      <c r="H406" s="331" t="n">
        <f aca="false">SUM(H407+H408)</f>
        <v>0</v>
      </c>
      <c r="I406" s="287" t="n">
        <f aca="false">SUM(H406:H406)</f>
        <v>0</v>
      </c>
      <c r="J406" s="331" t="n">
        <f aca="false">SUM(J407+J408)</f>
        <v>0</v>
      </c>
      <c r="K406" s="331" t="n">
        <f aca="false">SUM(K407+K408)</f>
        <v>0</v>
      </c>
      <c r="L406" s="331" t="n">
        <f aca="false">SUM(L407+L408)</f>
        <v>0</v>
      </c>
      <c r="M406" s="331" t="n">
        <f aca="false">SUM(M407+M408)</f>
        <v>0</v>
      </c>
      <c r="N406" s="331" t="n">
        <f aca="false">SUM(N407+N408)</f>
        <v>0</v>
      </c>
      <c r="O406" s="331" t="n">
        <f aca="false">SUM(O407+O408)</f>
        <v>0</v>
      </c>
      <c r="P406" s="331" t="n">
        <f aca="false">SUM(P407+P408)</f>
        <v>0</v>
      </c>
      <c r="Q406" s="331" t="n">
        <f aca="false">SUM(Q407+Q408)</f>
        <v>0</v>
      </c>
      <c r="R406" s="331" t="n">
        <f aca="false">SUM(R407+R408)</f>
        <v>0</v>
      </c>
      <c r="S406" s="331" t="n">
        <f aca="false">SUM(S407+S408)</f>
        <v>0</v>
      </c>
      <c r="T406" s="331" t="n">
        <f aca="false">SUM(T407+T408)</f>
        <v>0</v>
      </c>
      <c r="U406" s="170" t="n">
        <f aca="false">SUM(I406+T406)</f>
        <v>0</v>
      </c>
      <c r="V406" s="331" t="n">
        <f aca="false">SUM(V407+V408)</f>
        <v>0</v>
      </c>
      <c r="W406" s="170" t="n">
        <f aca="false">SUM(U406:V406)</f>
        <v>0</v>
      </c>
      <c r="X406" s="170"/>
      <c r="Y406" s="331" t="n">
        <f aca="false">SUM(Y407+Y408)</f>
        <v>0</v>
      </c>
      <c r="Z406" s="331" t="n">
        <f aca="false">SUM(Z407+Z408)</f>
        <v>0</v>
      </c>
      <c r="AA406" s="331"/>
      <c r="AB406" s="172" t="n">
        <f aca="false">SUM(H406+T406)</f>
        <v>0</v>
      </c>
      <c r="AC406" s="330"/>
      <c r="AD406" s="330"/>
      <c r="AE406" s="330"/>
      <c r="AF406" s="330"/>
      <c r="AG406" s="330"/>
      <c r="AH406" s="330"/>
      <c r="AI406" s="330"/>
      <c r="AJ406" s="330"/>
      <c r="AK406" s="330"/>
      <c r="AL406" s="330"/>
      <c r="AM406" s="330"/>
    </row>
    <row r="407" s="326" customFormat="true" ht="13.5" hidden="true" customHeight="false" outlineLevel="0" collapsed="false">
      <c r="A407" s="323"/>
      <c r="B407" s="324" t="s">
        <v>580</v>
      </c>
      <c r="C407" s="325" t="s">
        <v>581</v>
      </c>
      <c r="D407" s="310"/>
      <c r="E407" s="310"/>
      <c r="F407" s="287" t="n">
        <f aca="false">SUM(H407:S407)</f>
        <v>0</v>
      </c>
      <c r="G407" s="287"/>
      <c r="H407" s="264"/>
      <c r="I407" s="287" t="n">
        <f aca="false">SUM(H407:H407)</f>
        <v>0</v>
      </c>
      <c r="J407" s="264"/>
      <c r="K407" s="264"/>
      <c r="L407" s="264"/>
      <c r="M407" s="264"/>
      <c r="N407" s="264"/>
      <c r="O407" s="264"/>
      <c r="P407" s="264"/>
      <c r="Q407" s="264"/>
      <c r="R407" s="264"/>
      <c r="S407" s="264"/>
      <c r="T407" s="264"/>
      <c r="U407" s="170" t="n">
        <f aca="false">SUM(I407+T407)</f>
        <v>0</v>
      </c>
      <c r="V407" s="264"/>
      <c r="W407" s="170" t="n">
        <f aca="false">SUM(U407:V407)</f>
        <v>0</v>
      </c>
      <c r="X407" s="170"/>
      <c r="Y407" s="264"/>
      <c r="Z407" s="264"/>
      <c r="AA407" s="376"/>
      <c r="AB407" s="172" t="n">
        <f aca="false">SUM(H407+T407)</f>
        <v>0</v>
      </c>
      <c r="AC407" s="327"/>
      <c r="AD407" s="327"/>
      <c r="AE407" s="327"/>
      <c r="AF407" s="327"/>
      <c r="AG407" s="327"/>
      <c r="AH407" s="327"/>
      <c r="AI407" s="327"/>
      <c r="AJ407" s="327"/>
      <c r="AK407" s="327"/>
      <c r="AL407" s="327"/>
      <c r="AM407" s="327"/>
    </row>
    <row r="408" s="326" customFormat="true" ht="13.5" hidden="true" customHeight="false" outlineLevel="0" collapsed="false">
      <c r="A408" s="323"/>
      <c r="B408" s="324" t="s">
        <v>582</v>
      </c>
      <c r="C408" s="325" t="s">
        <v>583</v>
      </c>
      <c r="D408" s="310"/>
      <c r="E408" s="310"/>
      <c r="F408" s="287" t="n">
        <f aca="false">SUM(H408:S408)</f>
        <v>0</v>
      </c>
      <c r="G408" s="287"/>
      <c r="H408" s="264"/>
      <c r="I408" s="287" t="n">
        <f aca="false">SUM(H408:H408)</f>
        <v>0</v>
      </c>
      <c r="J408" s="264"/>
      <c r="K408" s="264"/>
      <c r="L408" s="264"/>
      <c r="M408" s="264"/>
      <c r="N408" s="264"/>
      <c r="O408" s="264"/>
      <c r="P408" s="264"/>
      <c r="Q408" s="264"/>
      <c r="R408" s="264"/>
      <c r="S408" s="264"/>
      <c r="T408" s="264"/>
      <c r="U408" s="170" t="n">
        <f aca="false">SUM(I408+T408)</f>
        <v>0</v>
      </c>
      <c r="V408" s="264"/>
      <c r="W408" s="170" t="n">
        <f aca="false">SUM(U408:V408)</f>
        <v>0</v>
      </c>
      <c r="X408" s="170"/>
      <c r="Y408" s="264"/>
      <c r="Z408" s="264"/>
      <c r="AA408" s="376"/>
      <c r="AB408" s="172" t="n">
        <f aca="false">SUM(H408+T408)</f>
        <v>0</v>
      </c>
      <c r="AC408" s="327"/>
      <c r="AD408" s="327"/>
      <c r="AE408" s="327"/>
      <c r="AF408" s="327"/>
      <c r="AG408" s="327"/>
      <c r="AH408" s="327"/>
      <c r="AI408" s="327"/>
      <c r="AJ408" s="327"/>
      <c r="AK408" s="327"/>
      <c r="AL408" s="327"/>
      <c r="AM408" s="327"/>
    </row>
    <row r="409" s="333" customFormat="true" ht="13.5" hidden="true" customHeight="false" outlineLevel="0" collapsed="false">
      <c r="A409" s="328"/>
      <c r="B409" s="328" t="n">
        <v>424</v>
      </c>
      <c r="C409" s="329"/>
      <c r="D409" s="330" t="n">
        <f aca="false">SUM(D410+D411+D412+D413)</f>
        <v>0</v>
      </c>
      <c r="E409" s="330" t="n">
        <f aca="false">SUM(E410+E411+E412+E413)</f>
        <v>0</v>
      </c>
      <c r="F409" s="287" t="n">
        <f aca="false">SUM(H409:S409)</f>
        <v>0</v>
      </c>
      <c r="G409" s="330"/>
      <c r="H409" s="331" t="n">
        <f aca="false">SUM(H410+H411+H412+H413)</f>
        <v>0</v>
      </c>
      <c r="I409" s="287" t="n">
        <f aca="false">SUM(H409:H409)</f>
        <v>0</v>
      </c>
      <c r="J409" s="331" t="n">
        <f aca="false">SUM(J410+J411+J412+J413)</f>
        <v>0</v>
      </c>
      <c r="K409" s="331" t="n">
        <f aca="false">SUM(K410+K411+K412+K413)</f>
        <v>0</v>
      </c>
      <c r="L409" s="331" t="n">
        <f aca="false">SUM(L410+L411+L412+L413)</f>
        <v>0</v>
      </c>
      <c r="M409" s="331" t="n">
        <f aca="false">SUM(M410+M411+M412+M413)</f>
        <v>0</v>
      </c>
      <c r="N409" s="331" t="n">
        <f aca="false">SUM(N410+N411+N412+N413)</f>
        <v>0</v>
      </c>
      <c r="O409" s="331" t="n">
        <f aca="false">SUM(O410+O411+O412+O413)</f>
        <v>0</v>
      </c>
      <c r="P409" s="331" t="n">
        <f aca="false">SUM(P410+P411+P412+P413)</f>
        <v>0</v>
      </c>
      <c r="Q409" s="331" t="n">
        <f aca="false">SUM(Q410+Q411+Q412+Q413)</f>
        <v>0</v>
      </c>
      <c r="R409" s="331" t="n">
        <f aca="false">SUM(R410+R411+R412+R413)</f>
        <v>0</v>
      </c>
      <c r="S409" s="331" t="n">
        <f aca="false">SUM(S410+S411+S412+S413)</f>
        <v>0</v>
      </c>
      <c r="T409" s="331" t="n">
        <f aca="false">SUM(T410+T411+T412+T413)</f>
        <v>0</v>
      </c>
      <c r="U409" s="170" t="n">
        <f aca="false">SUM(I409+T409)</f>
        <v>0</v>
      </c>
      <c r="V409" s="331" t="n">
        <f aca="false">SUM(V410+V411+V412+V413)</f>
        <v>0</v>
      </c>
      <c r="W409" s="170" t="n">
        <f aca="false">SUM(U409:V409)</f>
        <v>0</v>
      </c>
      <c r="X409" s="170"/>
      <c r="Y409" s="331" t="n">
        <f aca="false">SUM(Y410+Y411+Y412+Y413)</f>
        <v>0</v>
      </c>
      <c r="Z409" s="331" t="n">
        <f aca="false">SUM(Z410+Z411+Z412+Z413)</f>
        <v>0</v>
      </c>
      <c r="AA409" s="331"/>
      <c r="AB409" s="172" t="n">
        <f aca="false">SUM(H409+T409)</f>
        <v>0</v>
      </c>
      <c r="AC409" s="330"/>
      <c r="AD409" s="330"/>
      <c r="AE409" s="330"/>
      <c r="AF409" s="330"/>
      <c r="AG409" s="330"/>
      <c r="AH409" s="330"/>
      <c r="AI409" s="330"/>
      <c r="AJ409" s="330"/>
      <c r="AK409" s="330"/>
      <c r="AL409" s="330"/>
      <c r="AM409" s="330"/>
    </row>
    <row r="410" s="326" customFormat="true" ht="13.5" hidden="true" customHeight="false" outlineLevel="0" collapsed="false">
      <c r="A410" s="323"/>
      <c r="B410" s="334" t="n">
        <v>4241</v>
      </c>
      <c r="C410" s="335" t="s">
        <v>584</v>
      </c>
      <c r="D410" s="310"/>
      <c r="E410" s="310"/>
      <c r="F410" s="287" t="n">
        <f aca="false">SUM(H410:S410)</f>
        <v>0</v>
      </c>
      <c r="G410" s="287"/>
      <c r="H410" s="264"/>
      <c r="I410" s="287" t="n">
        <f aca="false">SUM(H410:H410)</f>
        <v>0</v>
      </c>
      <c r="J410" s="264"/>
      <c r="K410" s="264"/>
      <c r="L410" s="264"/>
      <c r="M410" s="264"/>
      <c r="N410" s="264"/>
      <c r="O410" s="264"/>
      <c r="P410" s="264"/>
      <c r="Q410" s="264"/>
      <c r="R410" s="264"/>
      <c r="S410" s="264"/>
      <c r="T410" s="264"/>
      <c r="U410" s="170" t="n">
        <f aca="false">SUM(I410+T410)</f>
        <v>0</v>
      </c>
      <c r="V410" s="264"/>
      <c r="W410" s="170" t="n">
        <f aca="false">SUM(U410:V410)</f>
        <v>0</v>
      </c>
      <c r="X410" s="170"/>
      <c r="Y410" s="264"/>
      <c r="Z410" s="264"/>
      <c r="AA410" s="376"/>
      <c r="AB410" s="172" t="n">
        <f aca="false">SUM(H410+T410)</f>
        <v>0</v>
      </c>
      <c r="AC410" s="327"/>
      <c r="AD410" s="327"/>
      <c r="AE410" s="327"/>
      <c r="AF410" s="327"/>
      <c r="AG410" s="327"/>
      <c r="AH410" s="327"/>
      <c r="AI410" s="327"/>
      <c r="AJ410" s="327"/>
      <c r="AK410" s="327"/>
      <c r="AL410" s="327"/>
      <c r="AM410" s="327"/>
    </row>
    <row r="411" s="326" customFormat="true" ht="13.5" hidden="true" customHeight="false" outlineLevel="0" collapsed="false">
      <c r="A411" s="323"/>
      <c r="B411" s="334" t="n">
        <v>4242</v>
      </c>
      <c r="C411" s="336" t="s">
        <v>585</v>
      </c>
      <c r="D411" s="310"/>
      <c r="E411" s="310"/>
      <c r="F411" s="287" t="n">
        <f aca="false">SUM(H411:S411)</f>
        <v>0</v>
      </c>
      <c r="G411" s="287"/>
      <c r="H411" s="264"/>
      <c r="I411" s="287" t="n">
        <f aca="false">SUM(H411:H411)</f>
        <v>0</v>
      </c>
      <c r="J411" s="264"/>
      <c r="K411" s="264"/>
      <c r="L411" s="264"/>
      <c r="M411" s="264"/>
      <c r="N411" s="264"/>
      <c r="O411" s="264"/>
      <c r="P411" s="264"/>
      <c r="Q411" s="264"/>
      <c r="R411" s="264"/>
      <c r="S411" s="264"/>
      <c r="T411" s="264"/>
      <c r="U411" s="170" t="n">
        <f aca="false">SUM(I411+T411)</f>
        <v>0</v>
      </c>
      <c r="V411" s="264"/>
      <c r="W411" s="170" t="n">
        <f aca="false">SUM(U411:V411)</f>
        <v>0</v>
      </c>
      <c r="X411" s="170"/>
      <c r="Y411" s="264"/>
      <c r="Z411" s="264"/>
      <c r="AA411" s="376"/>
      <c r="AB411" s="172" t="n">
        <f aca="false">SUM(H411+T411)</f>
        <v>0</v>
      </c>
      <c r="AC411" s="327"/>
      <c r="AD411" s="327"/>
      <c r="AE411" s="327"/>
      <c r="AF411" s="327"/>
      <c r="AG411" s="327"/>
      <c r="AH411" s="327"/>
      <c r="AI411" s="327"/>
      <c r="AJ411" s="327"/>
      <c r="AK411" s="327"/>
      <c r="AL411" s="327"/>
      <c r="AM411" s="327"/>
    </row>
    <row r="412" s="326" customFormat="true" ht="13.5" hidden="true" customHeight="false" outlineLevel="0" collapsed="false">
      <c r="A412" s="323"/>
      <c r="B412" s="334" t="n">
        <v>4243</v>
      </c>
      <c r="C412" s="336" t="s">
        <v>586</v>
      </c>
      <c r="D412" s="310"/>
      <c r="E412" s="310"/>
      <c r="F412" s="287" t="n">
        <f aca="false">SUM(H412:S412)</f>
        <v>0</v>
      </c>
      <c r="G412" s="287"/>
      <c r="H412" s="264"/>
      <c r="I412" s="287" t="n">
        <f aca="false">SUM(H412:H412)</f>
        <v>0</v>
      </c>
      <c r="J412" s="264"/>
      <c r="K412" s="264"/>
      <c r="L412" s="264"/>
      <c r="M412" s="264"/>
      <c r="N412" s="264"/>
      <c r="O412" s="264"/>
      <c r="P412" s="264"/>
      <c r="Q412" s="264"/>
      <c r="R412" s="264"/>
      <c r="S412" s="264"/>
      <c r="T412" s="264"/>
      <c r="U412" s="170" t="n">
        <f aca="false">SUM(I412+T412)</f>
        <v>0</v>
      </c>
      <c r="V412" s="264"/>
      <c r="W412" s="170" t="n">
        <f aca="false">SUM(U412:V412)</f>
        <v>0</v>
      </c>
      <c r="X412" s="170"/>
      <c r="Y412" s="264"/>
      <c r="Z412" s="264"/>
      <c r="AA412" s="376"/>
      <c r="AB412" s="172" t="n">
        <f aca="false">SUM(H412+T412)</f>
        <v>0</v>
      </c>
      <c r="AC412" s="327"/>
      <c r="AD412" s="327"/>
      <c r="AE412" s="327"/>
      <c r="AF412" s="327"/>
      <c r="AG412" s="327"/>
      <c r="AH412" s="327"/>
      <c r="AI412" s="327"/>
      <c r="AJ412" s="327"/>
      <c r="AK412" s="327"/>
      <c r="AL412" s="327"/>
      <c r="AM412" s="327"/>
    </row>
    <row r="413" s="326" customFormat="true" ht="13.5" hidden="true" customHeight="false" outlineLevel="0" collapsed="false">
      <c r="A413" s="323"/>
      <c r="B413" s="334" t="n">
        <v>4244</v>
      </c>
      <c r="C413" s="336" t="s">
        <v>587</v>
      </c>
      <c r="D413" s="310"/>
      <c r="E413" s="310"/>
      <c r="F413" s="287" t="n">
        <f aca="false">SUM(H413:S413)</f>
        <v>0</v>
      </c>
      <c r="G413" s="287"/>
      <c r="H413" s="264"/>
      <c r="I413" s="287" t="n">
        <f aca="false">SUM(H413:H413)</f>
        <v>0</v>
      </c>
      <c r="J413" s="264"/>
      <c r="K413" s="264"/>
      <c r="L413" s="264"/>
      <c r="M413" s="264"/>
      <c r="N413" s="264"/>
      <c r="O413" s="264"/>
      <c r="P413" s="264"/>
      <c r="Q413" s="264"/>
      <c r="R413" s="264"/>
      <c r="S413" s="264"/>
      <c r="T413" s="264"/>
      <c r="U413" s="170" t="n">
        <f aca="false">SUM(I413+T413)</f>
        <v>0</v>
      </c>
      <c r="V413" s="264"/>
      <c r="W413" s="170" t="n">
        <f aca="false">SUM(U413:V413)</f>
        <v>0</v>
      </c>
      <c r="X413" s="170"/>
      <c r="Y413" s="264"/>
      <c r="Z413" s="264"/>
      <c r="AA413" s="376"/>
      <c r="AB413" s="172" t="n">
        <f aca="false">SUM(H413+T413)</f>
        <v>0</v>
      </c>
      <c r="AC413" s="327"/>
      <c r="AD413" s="327"/>
      <c r="AE413" s="327"/>
      <c r="AF413" s="327"/>
      <c r="AG413" s="327"/>
      <c r="AH413" s="327"/>
      <c r="AI413" s="327"/>
      <c r="AJ413" s="327"/>
      <c r="AK413" s="327"/>
      <c r="AL413" s="327"/>
      <c r="AM413" s="327"/>
    </row>
    <row r="414" s="333" customFormat="true" ht="13.5" hidden="true" customHeight="false" outlineLevel="0" collapsed="false">
      <c r="A414" s="328"/>
      <c r="B414" s="328" t="n">
        <v>426</v>
      </c>
      <c r="C414" s="337"/>
      <c r="D414" s="330" t="n">
        <f aca="false">SUM(D415+D416)</f>
        <v>0</v>
      </c>
      <c r="E414" s="330" t="n">
        <f aca="false">SUM(E415+E416)</f>
        <v>0</v>
      </c>
      <c r="F414" s="287" t="n">
        <f aca="false">SUM(H414:S414)</f>
        <v>0</v>
      </c>
      <c r="G414" s="330"/>
      <c r="H414" s="331" t="n">
        <f aca="false">SUM(H415+H416)</f>
        <v>0</v>
      </c>
      <c r="I414" s="287" t="n">
        <f aca="false">SUM(H414:H414)</f>
        <v>0</v>
      </c>
      <c r="J414" s="331" t="n">
        <f aca="false">SUM(J415+J416)</f>
        <v>0</v>
      </c>
      <c r="K414" s="331" t="n">
        <f aca="false">SUM(K415+K416)</f>
        <v>0</v>
      </c>
      <c r="L414" s="331" t="n">
        <f aca="false">SUM(L415+L416)</f>
        <v>0</v>
      </c>
      <c r="M414" s="331" t="n">
        <f aca="false">SUM(M415+M416)</f>
        <v>0</v>
      </c>
      <c r="N414" s="331" t="n">
        <f aca="false">SUM(N415+N416)</f>
        <v>0</v>
      </c>
      <c r="O414" s="331" t="n">
        <f aca="false">SUM(O415+O416)</f>
        <v>0</v>
      </c>
      <c r="P414" s="331" t="n">
        <f aca="false">SUM(P415+P416)</f>
        <v>0</v>
      </c>
      <c r="Q414" s="331" t="n">
        <f aca="false">SUM(Q415+Q416)</f>
        <v>0</v>
      </c>
      <c r="R414" s="331" t="n">
        <f aca="false">SUM(R415+R416)</f>
        <v>0</v>
      </c>
      <c r="S414" s="331" t="n">
        <f aca="false">SUM(S415+S416)</f>
        <v>0</v>
      </c>
      <c r="T414" s="331" t="n">
        <f aca="false">SUM(T415+T416)</f>
        <v>0</v>
      </c>
      <c r="U414" s="170" t="n">
        <f aca="false">SUM(I414+T414)</f>
        <v>0</v>
      </c>
      <c r="V414" s="331" t="n">
        <f aca="false">SUM(V415+V416)</f>
        <v>0</v>
      </c>
      <c r="W414" s="170" t="n">
        <f aca="false">SUM(U414:V414)</f>
        <v>0</v>
      </c>
      <c r="X414" s="170"/>
      <c r="Y414" s="331" t="n">
        <f aca="false">SUM(Y415+Y416)</f>
        <v>0</v>
      </c>
      <c r="Z414" s="331" t="n">
        <f aca="false">SUM(Z415+Z416)</f>
        <v>0</v>
      </c>
      <c r="AA414" s="331"/>
      <c r="AB414" s="172" t="n">
        <f aca="false">SUM(H414+T414)</f>
        <v>0</v>
      </c>
      <c r="AC414" s="330"/>
      <c r="AD414" s="330"/>
      <c r="AE414" s="330"/>
      <c r="AF414" s="330"/>
      <c r="AG414" s="330"/>
      <c r="AH414" s="330"/>
      <c r="AI414" s="330"/>
      <c r="AJ414" s="330"/>
      <c r="AK414" s="330"/>
      <c r="AL414" s="330"/>
      <c r="AM414" s="330"/>
    </row>
    <row r="415" s="326" customFormat="true" ht="13.5" hidden="true" customHeight="false" outlineLevel="0" collapsed="false">
      <c r="A415" s="323"/>
      <c r="B415" s="324" t="n">
        <v>4262</v>
      </c>
      <c r="C415" s="325" t="s">
        <v>588</v>
      </c>
      <c r="D415" s="310"/>
      <c r="E415" s="310"/>
      <c r="F415" s="287" t="n">
        <f aca="false">SUM(H415:S415)</f>
        <v>0</v>
      </c>
      <c r="G415" s="287"/>
      <c r="H415" s="264"/>
      <c r="I415" s="287" t="n">
        <f aca="false">SUM(H415:H415)</f>
        <v>0</v>
      </c>
      <c r="J415" s="264"/>
      <c r="K415" s="264"/>
      <c r="L415" s="264"/>
      <c r="M415" s="264"/>
      <c r="N415" s="264"/>
      <c r="O415" s="264"/>
      <c r="P415" s="264"/>
      <c r="Q415" s="264"/>
      <c r="R415" s="264"/>
      <c r="S415" s="264"/>
      <c r="T415" s="264"/>
      <c r="U415" s="170" t="n">
        <f aca="false">SUM(I415+T415)</f>
        <v>0</v>
      </c>
      <c r="V415" s="264"/>
      <c r="W415" s="170" t="n">
        <f aca="false">SUM(U415:V415)</f>
        <v>0</v>
      </c>
      <c r="X415" s="170"/>
      <c r="Y415" s="264"/>
      <c r="Z415" s="264"/>
      <c r="AA415" s="376"/>
      <c r="AB415" s="172" t="n">
        <f aca="false">SUM(H415+T415)</f>
        <v>0</v>
      </c>
      <c r="AC415" s="327"/>
      <c r="AD415" s="327"/>
      <c r="AE415" s="327"/>
      <c r="AF415" s="327"/>
      <c r="AG415" s="327"/>
      <c r="AH415" s="327"/>
      <c r="AI415" s="327"/>
      <c r="AJ415" s="327"/>
      <c r="AK415" s="327"/>
      <c r="AL415" s="327"/>
      <c r="AM415" s="327"/>
    </row>
    <row r="416" s="326" customFormat="true" ht="13.5" hidden="true" customHeight="false" outlineLevel="0" collapsed="false">
      <c r="A416" s="323"/>
      <c r="B416" s="324" t="n">
        <v>4263</v>
      </c>
      <c r="C416" s="325" t="s">
        <v>589</v>
      </c>
      <c r="D416" s="310"/>
      <c r="E416" s="310"/>
      <c r="F416" s="287" t="n">
        <f aca="false">SUM(H416:S416)</f>
        <v>0</v>
      </c>
      <c r="G416" s="287"/>
      <c r="H416" s="264"/>
      <c r="I416" s="287" t="n">
        <f aca="false">SUM(H416:H416)</f>
        <v>0</v>
      </c>
      <c r="J416" s="264"/>
      <c r="K416" s="264"/>
      <c r="L416" s="264"/>
      <c r="M416" s="264"/>
      <c r="N416" s="264"/>
      <c r="O416" s="264"/>
      <c r="P416" s="264"/>
      <c r="Q416" s="264"/>
      <c r="R416" s="264"/>
      <c r="S416" s="264"/>
      <c r="T416" s="264"/>
      <c r="U416" s="170" t="n">
        <f aca="false">SUM(I416+T416)</f>
        <v>0</v>
      </c>
      <c r="V416" s="264"/>
      <c r="W416" s="170" t="n">
        <f aca="false">SUM(U416:V416)</f>
        <v>0</v>
      </c>
      <c r="X416" s="170"/>
      <c r="Y416" s="264"/>
      <c r="Z416" s="264"/>
      <c r="AA416" s="376"/>
      <c r="AB416" s="172" t="n">
        <f aca="false">SUM(H416+T416)</f>
        <v>0</v>
      </c>
      <c r="AC416" s="327"/>
      <c r="AD416" s="327"/>
      <c r="AE416" s="327"/>
      <c r="AF416" s="327"/>
      <c r="AG416" s="327"/>
      <c r="AH416" s="327"/>
      <c r="AI416" s="327"/>
      <c r="AJ416" s="327"/>
      <c r="AK416" s="327"/>
      <c r="AL416" s="327"/>
      <c r="AM416" s="327"/>
    </row>
    <row r="417" customFormat="false" ht="13.5" hidden="false" customHeight="false" outlineLevel="0" collapsed="false">
      <c r="H417" s="338"/>
      <c r="J417" s="338"/>
      <c r="K417" s="338"/>
      <c r="L417" s="338"/>
      <c r="M417" s="338"/>
      <c r="N417" s="338"/>
      <c r="O417" s="338"/>
      <c r="P417" s="338"/>
      <c r="Q417" s="338"/>
      <c r="R417" s="338"/>
      <c r="S417" s="338"/>
      <c r="T417" s="338"/>
      <c r="U417" s="338"/>
      <c r="V417" s="338"/>
      <c r="W417" s="338"/>
      <c r="X417" s="338"/>
      <c r="Y417" s="338"/>
      <c r="Z417" s="338"/>
      <c r="AA417" s="338"/>
      <c r="AB417" s="172" t="s">
        <v>599</v>
      </c>
      <c r="AC417" s="268"/>
      <c r="AD417" s="268"/>
      <c r="AE417" s="268"/>
      <c r="AF417" s="268"/>
      <c r="AG417" s="268"/>
      <c r="AH417" s="268"/>
      <c r="AI417" s="268"/>
      <c r="AJ417" s="268"/>
      <c r="AK417" s="268"/>
      <c r="AL417" s="268"/>
      <c r="AM417" s="268"/>
    </row>
    <row r="418" s="291" customFormat="true" ht="13.5" hidden="false" customHeight="false" outlineLevel="0" collapsed="false">
      <c r="B418" s="292"/>
      <c r="C418" s="293" t="s">
        <v>600</v>
      </c>
      <c r="D418" s="294" t="n">
        <f aca="false">SUM(D419+D476)</f>
        <v>0</v>
      </c>
      <c r="E418" s="294" t="n">
        <f aca="false">SUM(E419+E476)</f>
        <v>0</v>
      </c>
      <c r="F418" s="287" t="n">
        <f aca="false">SUM(H418:S418)</f>
        <v>79093.75</v>
      </c>
      <c r="G418" s="294"/>
      <c r="H418" s="295" t="n">
        <f aca="false">SUM(H419+H476)</f>
        <v>13938.75</v>
      </c>
      <c r="I418" s="287" t="n">
        <f aca="false">SUM(H418:H418)</f>
        <v>13938.75</v>
      </c>
      <c r="J418" s="295" t="n">
        <f aca="false">SUM(J419+J476)</f>
        <v>17655</v>
      </c>
      <c r="K418" s="295" t="n">
        <f aca="false">SUM(K419+K476)</f>
        <v>0</v>
      </c>
      <c r="L418" s="295" t="n">
        <f aca="false">SUM(L419+L476)</f>
        <v>30000</v>
      </c>
      <c r="M418" s="295" t="n">
        <f aca="false">SUM(M419+M476)</f>
        <v>3561.25</v>
      </c>
      <c r="N418" s="295" t="n">
        <f aca="false">SUM(N419+N476)</f>
        <v>0</v>
      </c>
      <c r="O418" s="295" t="n">
        <f aca="false">SUM(O419+O476)</f>
        <v>0</v>
      </c>
      <c r="P418" s="295" t="n">
        <f aca="false">SUM(P419+P476)</f>
        <v>0</v>
      </c>
      <c r="Q418" s="295" t="n">
        <f aca="false">SUM(Q419+Q476)</f>
        <v>0</v>
      </c>
      <c r="R418" s="295" t="n">
        <f aca="false">SUM(R419+R476)</f>
        <v>0</v>
      </c>
      <c r="S418" s="295" t="n">
        <f aca="false">SUM(S419+S476)</f>
        <v>0</v>
      </c>
      <c r="T418" s="295" t="n">
        <f aca="false">SUM(T419+T476)</f>
        <v>8000</v>
      </c>
      <c r="U418" s="170" t="n">
        <f aca="false">SUM(I418+T418)</f>
        <v>21938.75</v>
      </c>
      <c r="V418" s="295" t="n">
        <f aca="false">SUM(V419+V476)</f>
        <v>0</v>
      </c>
      <c r="W418" s="170" t="n">
        <f aca="false">SUM(U418:V418)</f>
        <v>21938.75</v>
      </c>
      <c r="X418" s="170" t="n">
        <f aca="false">SUM(J418:T418)</f>
        <v>59216.25</v>
      </c>
      <c r="Y418" s="295" t="n">
        <f aca="false">SUM(Y419+Y476)</f>
        <v>48821</v>
      </c>
      <c r="Z418" s="295" t="n">
        <f aca="false">SUM(Z419+Z476)</f>
        <v>48821</v>
      </c>
      <c r="AA418" s="295"/>
      <c r="AB418" s="172" t="n">
        <f aca="false">SUM(H418+X418)</f>
        <v>73155</v>
      </c>
      <c r="AC418" s="294"/>
      <c r="AD418" s="294"/>
      <c r="AE418" s="294"/>
      <c r="AF418" s="294"/>
      <c r="AG418" s="294"/>
      <c r="AH418" s="294"/>
      <c r="AI418" s="294"/>
      <c r="AJ418" s="294"/>
      <c r="AK418" s="294"/>
      <c r="AL418" s="294"/>
      <c r="AM418" s="294"/>
    </row>
    <row r="419" s="291" customFormat="true" ht="13.5" hidden="true" customHeight="false" outlineLevel="0" collapsed="false">
      <c r="B419" s="292" t="n">
        <v>3</v>
      </c>
      <c r="C419" s="291" t="s">
        <v>484</v>
      </c>
      <c r="D419" s="294" t="n">
        <f aca="false">SUM(D420+D432+D465)</f>
        <v>0</v>
      </c>
      <c r="E419" s="294" t="n">
        <f aca="false">SUM(E420+E432+E465)</f>
        <v>0</v>
      </c>
      <c r="F419" s="287" t="n">
        <f aca="false">SUM(H419:S419)</f>
        <v>0</v>
      </c>
      <c r="G419" s="294"/>
      <c r="H419" s="295" t="n">
        <f aca="false">SUM(H420+H432+H465)</f>
        <v>0</v>
      </c>
      <c r="I419" s="287" t="n">
        <f aca="false">SUM(H419:H419)</f>
        <v>0</v>
      </c>
      <c r="J419" s="295" t="n">
        <f aca="false">SUM(J420+J432+J465)</f>
        <v>0</v>
      </c>
      <c r="K419" s="295" t="n">
        <f aca="false">SUM(K420+K432+K465)</f>
        <v>0</v>
      </c>
      <c r="L419" s="295" t="n">
        <f aca="false">SUM(L420+L432+L465)</f>
        <v>0</v>
      </c>
      <c r="M419" s="295" t="n">
        <f aca="false">SUM(M420+M432+M465)</f>
        <v>0</v>
      </c>
      <c r="N419" s="295" t="n">
        <f aca="false">SUM(N420+N432+N465)</f>
        <v>0</v>
      </c>
      <c r="O419" s="295" t="n">
        <f aca="false">SUM(O420+O432+O465)</f>
        <v>0</v>
      </c>
      <c r="P419" s="295" t="n">
        <f aca="false">SUM(P420+P432+P465)</f>
        <v>0</v>
      </c>
      <c r="Q419" s="295" t="n">
        <f aca="false">SUM(Q420+Q432+Q465)</f>
        <v>0</v>
      </c>
      <c r="R419" s="295" t="n">
        <f aca="false">SUM(R420+R432+R465)</f>
        <v>0</v>
      </c>
      <c r="S419" s="295" t="n">
        <f aca="false">SUM(S420+S432+S465)</f>
        <v>0</v>
      </c>
      <c r="T419" s="295" t="n">
        <f aca="false">SUM(T420+T432+T465)</f>
        <v>0</v>
      </c>
      <c r="U419" s="170" t="n">
        <f aca="false">SUM(I419+T419)</f>
        <v>0</v>
      </c>
      <c r="V419" s="295" t="n">
        <f aca="false">SUM(V420+V432+V465)</f>
        <v>0</v>
      </c>
      <c r="W419" s="170" t="n">
        <f aca="false">SUM(U419:V419)</f>
        <v>0</v>
      </c>
      <c r="X419" s="170" t="n">
        <f aca="false">SUM(N419:V419)</f>
        <v>0</v>
      </c>
      <c r="Y419" s="295" t="n">
        <f aca="false">SUM(Y420+Y432+Y465)</f>
        <v>0</v>
      </c>
      <c r="Z419" s="295" t="n">
        <f aca="false">SUM(Z420+Z432+Z465)</f>
        <v>0</v>
      </c>
      <c r="AA419" s="295"/>
      <c r="AB419" s="172" t="n">
        <f aca="false">SUM(H419+X419)</f>
        <v>0</v>
      </c>
      <c r="AC419" s="294"/>
      <c r="AD419" s="294"/>
      <c r="AE419" s="294"/>
      <c r="AF419" s="294"/>
      <c r="AG419" s="294"/>
      <c r="AH419" s="294"/>
      <c r="AI419" s="294"/>
      <c r="AJ419" s="294"/>
      <c r="AK419" s="294"/>
      <c r="AL419" s="294"/>
      <c r="AM419" s="294"/>
    </row>
    <row r="420" s="291" customFormat="true" ht="13.5" hidden="true" customHeight="false" outlineLevel="0" collapsed="false">
      <c r="B420" s="292" t="n">
        <v>31</v>
      </c>
      <c r="D420" s="294" t="n">
        <f aca="false">SUM(D421+D426+D428)</f>
        <v>0</v>
      </c>
      <c r="E420" s="294" t="n">
        <f aca="false">SUM(E421+E426+E428)</f>
        <v>0</v>
      </c>
      <c r="F420" s="287" t="n">
        <f aca="false">SUM(H420:S420)</f>
        <v>0</v>
      </c>
      <c r="G420" s="294"/>
      <c r="H420" s="295" t="n">
        <f aca="false">SUM(H421+H426+H428)</f>
        <v>0</v>
      </c>
      <c r="I420" s="287" t="n">
        <f aca="false">SUM(H420:H420)</f>
        <v>0</v>
      </c>
      <c r="J420" s="295" t="n">
        <f aca="false">SUM(J421+J426+J428)</f>
        <v>0</v>
      </c>
      <c r="K420" s="295" t="n">
        <f aca="false">SUM(K421+K426+K428)</f>
        <v>0</v>
      </c>
      <c r="L420" s="295" t="n">
        <f aca="false">SUM(L421+L426+L428)</f>
        <v>0</v>
      </c>
      <c r="M420" s="295" t="n">
        <f aca="false">SUM(M421+M426+M428)</f>
        <v>0</v>
      </c>
      <c r="N420" s="295" t="n">
        <f aca="false">SUM(N421+N426+N428)</f>
        <v>0</v>
      </c>
      <c r="O420" s="295" t="n">
        <f aca="false">SUM(O421+O426+O428)</f>
        <v>0</v>
      </c>
      <c r="P420" s="295" t="n">
        <f aca="false">SUM(P421+P426+P428)</f>
        <v>0</v>
      </c>
      <c r="Q420" s="295" t="n">
        <f aca="false">SUM(Q421+Q426+Q428)</f>
        <v>0</v>
      </c>
      <c r="R420" s="295" t="n">
        <f aca="false">SUM(R421+R426+R428)</f>
        <v>0</v>
      </c>
      <c r="S420" s="295" t="n">
        <f aca="false">SUM(S421+S426+S428)</f>
        <v>0</v>
      </c>
      <c r="T420" s="295" t="n">
        <f aca="false">SUM(T421+T426+T428)</f>
        <v>0</v>
      </c>
      <c r="U420" s="170" t="n">
        <f aca="false">SUM(I420+T420)</f>
        <v>0</v>
      </c>
      <c r="V420" s="295" t="n">
        <f aca="false">SUM(V421+V426+V428)</f>
        <v>0</v>
      </c>
      <c r="W420" s="170" t="n">
        <f aca="false">SUM(U420:V420)</f>
        <v>0</v>
      </c>
      <c r="X420" s="170" t="n">
        <f aca="false">SUM(N420:V420)</f>
        <v>0</v>
      </c>
      <c r="Y420" s="295" t="n">
        <f aca="false">SUM(Y421+Y426+Y428)</f>
        <v>0</v>
      </c>
      <c r="Z420" s="295" t="n">
        <f aca="false">SUM(Z421+Z426+Z428)</f>
        <v>0</v>
      </c>
      <c r="AA420" s="295"/>
      <c r="AB420" s="172" t="n">
        <f aca="false">SUM(H420+X420)</f>
        <v>0</v>
      </c>
      <c r="AC420" s="294"/>
      <c r="AD420" s="294"/>
      <c r="AE420" s="294"/>
      <c r="AF420" s="294"/>
      <c r="AG420" s="294"/>
      <c r="AH420" s="294"/>
      <c r="AI420" s="294"/>
      <c r="AJ420" s="294"/>
      <c r="AK420" s="294"/>
      <c r="AL420" s="294"/>
      <c r="AM420" s="294"/>
    </row>
    <row r="421" s="291" customFormat="true" ht="13.5" hidden="true" customHeight="false" outlineLevel="0" collapsed="false">
      <c r="B421" s="292" t="n">
        <v>311</v>
      </c>
      <c r="D421" s="294" t="n">
        <f aca="false">SUM(D422+D423+D424+D425)</f>
        <v>0</v>
      </c>
      <c r="E421" s="294" t="n">
        <f aca="false">SUM(E422+E423+E424+E425)</f>
        <v>0</v>
      </c>
      <c r="F421" s="287" t="n">
        <f aca="false">SUM(H421:S421)</f>
        <v>0</v>
      </c>
      <c r="G421" s="294"/>
      <c r="H421" s="295" t="n">
        <f aca="false">SUM(H422+H423+H424+H425)</f>
        <v>0</v>
      </c>
      <c r="I421" s="287" t="n">
        <f aca="false">SUM(H421:H421)</f>
        <v>0</v>
      </c>
      <c r="J421" s="295" t="n">
        <f aca="false">SUM(J422+J423+J424+J425)</f>
        <v>0</v>
      </c>
      <c r="K421" s="295" t="n">
        <f aca="false">SUM(K422+K423+K424+K425)</f>
        <v>0</v>
      </c>
      <c r="L421" s="295" t="n">
        <f aca="false">SUM(L422+L423+L424+L425)</f>
        <v>0</v>
      </c>
      <c r="M421" s="295" t="n">
        <f aca="false">SUM(M422+M423+M424+M425)</f>
        <v>0</v>
      </c>
      <c r="N421" s="295" t="n">
        <f aca="false">SUM(N422+N423+N424+N425)</f>
        <v>0</v>
      </c>
      <c r="O421" s="295" t="n">
        <f aca="false">SUM(O422+O423+O424+O425)</f>
        <v>0</v>
      </c>
      <c r="P421" s="295" t="n">
        <f aca="false">SUM(P422+P423+P424+P425)</f>
        <v>0</v>
      </c>
      <c r="Q421" s="295" t="n">
        <f aca="false">SUM(Q422+Q423+Q424+Q425)</f>
        <v>0</v>
      </c>
      <c r="R421" s="295" t="n">
        <f aca="false">SUM(R422+R423+R424+R425)</f>
        <v>0</v>
      </c>
      <c r="S421" s="295" t="n">
        <f aca="false">SUM(S422+S423+S424+S425)</f>
        <v>0</v>
      </c>
      <c r="T421" s="295" t="n">
        <f aca="false">SUM(T422+T423+T424+T425)</f>
        <v>0</v>
      </c>
      <c r="U421" s="170" t="n">
        <f aca="false">SUM(I421+T421)</f>
        <v>0</v>
      </c>
      <c r="V421" s="295" t="n">
        <f aca="false">SUM(V422+V423+V424+V425)</f>
        <v>0</v>
      </c>
      <c r="W421" s="170" t="n">
        <f aca="false">SUM(U421:V421)</f>
        <v>0</v>
      </c>
      <c r="X421" s="170" t="n">
        <f aca="false">SUM(N421:V421)</f>
        <v>0</v>
      </c>
      <c r="Y421" s="295" t="n">
        <f aca="false">SUM(Y422+Y423+Y424+Y425)</f>
        <v>0</v>
      </c>
      <c r="Z421" s="295" t="n">
        <f aca="false">SUM(Z422+Z423+Z424+Z425)</f>
        <v>0</v>
      </c>
      <c r="AA421" s="295"/>
      <c r="AB421" s="172" t="n">
        <f aca="false">SUM(H421+X421)</f>
        <v>0</v>
      </c>
      <c r="AC421" s="294"/>
      <c r="AD421" s="294"/>
      <c r="AE421" s="294"/>
      <c r="AF421" s="294"/>
      <c r="AG421" s="294"/>
      <c r="AH421" s="294"/>
      <c r="AI421" s="294"/>
      <c r="AJ421" s="294"/>
      <c r="AK421" s="294"/>
      <c r="AL421" s="294"/>
      <c r="AM421" s="294"/>
    </row>
    <row r="422" s="312" customFormat="true" ht="13.5" hidden="true" customHeight="false" outlineLevel="0" collapsed="false">
      <c r="A422" s="307"/>
      <c r="B422" s="308" t="s">
        <v>485</v>
      </c>
      <c r="C422" s="309" t="s">
        <v>486</v>
      </c>
      <c r="D422" s="310"/>
      <c r="E422" s="310"/>
      <c r="F422" s="287" t="n">
        <f aca="false">SUM(H422:S422)</f>
        <v>0</v>
      </c>
      <c r="G422" s="287"/>
      <c r="H422" s="264"/>
      <c r="I422" s="287" t="n">
        <f aca="false">SUM(H422:H422)</f>
        <v>0</v>
      </c>
      <c r="J422" s="264"/>
      <c r="K422" s="264"/>
      <c r="L422" s="264"/>
      <c r="M422" s="264"/>
      <c r="N422" s="264"/>
      <c r="O422" s="264"/>
      <c r="P422" s="264"/>
      <c r="Q422" s="264"/>
      <c r="R422" s="264"/>
      <c r="S422" s="264"/>
      <c r="T422" s="264"/>
      <c r="U422" s="170" t="n">
        <f aca="false">SUM(I422+T422)</f>
        <v>0</v>
      </c>
      <c r="V422" s="264"/>
      <c r="W422" s="170" t="n">
        <f aca="false">SUM(U422:V422)</f>
        <v>0</v>
      </c>
      <c r="X422" s="170" t="n">
        <f aca="false">SUM(N422:V422)</f>
        <v>0</v>
      </c>
      <c r="Y422" s="264"/>
      <c r="Z422" s="264"/>
      <c r="AA422" s="264"/>
      <c r="AB422" s="172" t="n">
        <f aca="false">SUM(H422+X422)</f>
        <v>0</v>
      </c>
      <c r="AC422" s="310"/>
      <c r="AD422" s="310"/>
      <c r="AE422" s="310"/>
      <c r="AF422" s="310"/>
      <c r="AG422" s="310"/>
      <c r="AH422" s="310"/>
      <c r="AI422" s="310"/>
      <c r="AJ422" s="310"/>
      <c r="AK422" s="310"/>
      <c r="AL422" s="310"/>
      <c r="AM422" s="310"/>
    </row>
    <row r="423" s="312" customFormat="true" ht="13.5" hidden="true" customHeight="false" outlineLevel="0" collapsed="false">
      <c r="A423" s="307"/>
      <c r="B423" s="308" t="s">
        <v>487</v>
      </c>
      <c r="C423" s="309" t="s">
        <v>488</v>
      </c>
      <c r="D423" s="310"/>
      <c r="E423" s="310"/>
      <c r="F423" s="287" t="n">
        <f aca="false">SUM(H423:S423)</f>
        <v>0</v>
      </c>
      <c r="G423" s="287"/>
      <c r="H423" s="264"/>
      <c r="I423" s="287" t="n">
        <f aca="false">SUM(H423:H423)</f>
        <v>0</v>
      </c>
      <c r="J423" s="264"/>
      <c r="K423" s="264"/>
      <c r="L423" s="264"/>
      <c r="M423" s="264"/>
      <c r="N423" s="264"/>
      <c r="O423" s="264"/>
      <c r="P423" s="264"/>
      <c r="Q423" s="264"/>
      <c r="R423" s="264"/>
      <c r="S423" s="264"/>
      <c r="T423" s="264"/>
      <c r="U423" s="170" t="n">
        <f aca="false">SUM(I423+T423)</f>
        <v>0</v>
      </c>
      <c r="V423" s="264"/>
      <c r="W423" s="170" t="n">
        <f aca="false">SUM(U423:V423)</f>
        <v>0</v>
      </c>
      <c r="X423" s="170" t="n">
        <f aca="false">SUM(N423:V423)</f>
        <v>0</v>
      </c>
      <c r="Y423" s="264"/>
      <c r="Z423" s="264"/>
      <c r="AA423" s="264"/>
      <c r="AB423" s="172" t="n">
        <f aca="false">SUM(H423+X423)</f>
        <v>0</v>
      </c>
      <c r="AC423" s="310"/>
      <c r="AD423" s="310"/>
      <c r="AE423" s="310"/>
      <c r="AF423" s="310"/>
      <c r="AG423" s="310"/>
      <c r="AH423" s="310"/>
      <c r="AI423" s="310"/>
      <c r="AJ423" s="310"/>
      <c r="AK423" s="310"/>
      <c r="AL423" s="310"/>
      <c r="AM423" s="310"/>
    </row>
    <row r="424" s="312" customFormat="true" ht="13.5" hidden="true" customHeight="false" outlineLevel="0" collapsed="false">
      <c r="A424" s="307"/>
      <c r="B424" s="308" t="s">
        <v>489</v>
      </c>
      <c r="C424" s="309" t="s">
        <v>490</v>
      </c>
      <c r="D424" s="310"/>
      <c r="E424" s="310"/>
      <c r="F424" s="287" t="n">
        <f aca="false">SUM(H424:S424)</f>
        <v>0</v>
      </c>
      <c r="G424" s="287"/>
      <c r="H424" s="264"/>
      <c r="I424" s="287" t="n">
        <f aca="false">SUM(H424:H424)</f>
        <v>0</v>
      </c>
      <c r="J424" s="264"/>
      <c r="K424" s="264"/>
      <c r="L424" s="264"/>
      <c r="M424" s="264"/>
      <c r="N424" s="264"/>
      <c r="O424" s="264"/>
      <c r="P424" s="264"/>
      <c r="Q424" s="264"/>
      <c r="R424" s="264"/>
      <c r="S424" s="264"/>
      <c r="T424" s="264"/>
      <c r="U424" s="170" t="n">
        <f aca="false">SUM(I424+T424)</f>
        <v>0</v>
      </c>
      <c r="V424" s="264"/>
      <c r="W424" s="170" t="n">
        <f aca="false">SUM(U424:V424)</f>
        <v>0</v>
      </c>
      <c r="X424" s="170" t="n">
        <f aca="false">SUM(N424:V424)</f>
        <v>0</v>
      </c>
      <c r="Y424" s="264"/>
      <c r="Z424" s="264"/>
      <c r="AA424" s="264"/>
      <c r="AB424" s="172" t="n">
        <f aca="false">SUM(H424+X424)</f>
        <v>0</v>
      </c>
      <c r="AC424" s="310"/>
      <c r="AD424" s="310"/>
      <c r="AE424" s="310"/>
      <c r="AF424" s="310"/>
      <c r="AG424" s="310"/>
      <c r="AH424" s="310"/>
      <c r="AI424" s="310"/>
      <c r="AJ424" s="310"/>
      <c r="AK424" s="310"/>
      <c r="AL424" s="310"/>
      <c r="AM424" s="310"/>
    </row>
    <row r="425" s="312" customFormat="true" ht="13.5" hidden="true" customHeight="false" outlineLevel="0" collapsed="false">
      <c r="A425" s="307"/>
      <c r="B425" s="308" t="s">
        <v>491</v>
      </c>
      <c r="C425" s="309" t="s">
        <v>492</v>
      </c>
      <c r="D425" s="310"/>
      <c r="E425" s="310"/>
      <c r="F425" s="287" t="n">
        <f aca="false">SUM(H425:S425)</f>
        <v>0</v>
      </c>
      <c r="G425" s="287"/>
      <c r="H425" s="264"/>
      <c r="I425" s="287" t="n">
        <f aca="false">SUM(H425:H425)</f>
        <v>0</v>
      </c>
      <c r="J425" s="264"/>
      <c r="K425" s="264"/>
      <c r="L425" s="264"/>
      <c r="M425" s="264"/>
      <c r="N425" s="264"/>
      <c r="O425" s="264"/>
      <c r="P425" s="264"/>
      <c r="Q425" s="264"/>
      <c r="R425" s="264"/>
      <c r="S425" s="264"/>
      <c r="T425" s="264"/>
      <c r="U425" s="170" t="n">
        <f aca="false">SUM(I425+T425)</f>
        <v>0</v>
      </c>
      <c r="V425" s="264"/>
      <c r="W425" s="170" t="n">
        <f aca="false">SUM(U425:V425)</f>
        <v>0</v>
      </c>
      <c r="X425" s="170" t="n">
        <f aca="false">SUM(N425:V425)</f>
        <v>0</v>
      </c>
      <c r="Y425" s="264"/>
      <c r="Z425" s="264"/>
      <c r="AA425" s="264"/>
      <c r="AB425" s="172" t="n">
        <f aca="false">SUM(H425+X425)</f>
        <v>0</v>
      </c>
      <c r="AC425" s="310"/>
      <c r="AD425" s="310"/>
      <c r="AE425" s="310"/>
      <c r="AF425" s="310"/>
      <c r="AG425" s="310"/>
      <c r="AH425" s="310"/>
      <c r="AI425" s="310"/>
      <c r="AJ425" s="310"/>
      <c r="AK425" s="310"/>
      <c r="AL425" s="310"/>
      <c r="AM425" s="310"/>
    </row>
    <row r="426" s="318" customFormat="true" ht="13.5" hidden="true" customHeight="false" outlineLevel="0" collapsed="false">
      <c r="A426" s="313"/>
      <c r="B426" s="313" t="n">
        <v>312</v>
      </c>
      <c r="C426" s="314"/>
      <c r="D426" s="315" t="n">
        <f aca="false">SUM(D427)</f>
        <v>0</v>
      </c>
      <c r="E426" s="315" t="n">
        <f aca="false">SUM(E427)</f>
        <v>0</v>
      </c>
      <c r="F426" s="287" t="n">
        <f aca="false">SUM(H426:S426)</f>
        <v>0</v>
      </c>
      <c r="G426" s="315"/>
      <c r="H426" s="316" t="n">
        <f aca="false">SUM(H427)</f>
        <v>0</v>
      </c>
      <c r="I426" s="287" t="n">
        <f aca="false">SUM(H426:H426)</f>
        <v>0</v>
      </c>
      <c r="J426" s="316" t="n">
        <f aca="false">SUM(J427)</f>
        <v>0</v>
      </c>
      <c r="K426" s="316" t="n">
        <f aca="false">SUM(K427)</f>
        <v>0</v>
      </c>
      <c r="L426" s="316" t="n">
        <f aca="false">SUM(L427)</f>
        <v>0</v>
      </c>
      <c r="M426" s="316" t="n">
        <f aca="false">SUM(M427)</f>
        <v>0</v>
      </c>
      <c r="N426" s="316" t="n">
        <f aca="false">SUM(N427)</f>
        <v>0</v>
      </c>
      <c r="O426" s="316" t="n">
        <f aca="false">SUM(O427)</f>
        <v>0</v>
      </c>
      <c r="P426" s="316" t="n">
        <f aca="false">SUM(P427)</f>
        <v>0</v>
      </c>
      <c r="Q426" s="316" t="n">
        <f aca="false">SUM(Q427)</f>
        <v>0</v>
      </c>
      <c r="R426" s="316" t="n">
        <f aca="false">SUM(R427)</f>
        <v>0</v>
      </c>
      <c r="S426" s="316" t="n">
        <f aca="false">SUM(S427)</f>
        <v>0</v>
      </c>
      <c r="T426" s="316" t="n">
        <f aca="false">SUM(T427)</f>
        <v>0</v>
      </c>
      <c r="U426" s="170" t="n">
        <f aca="false">SUM(I426+T426)</f>
        <v>0</v>
      </c>
      <c r="V426" s="316" t="n">
        <f aca="false">SUM(V427)</f>
        <v>0</v>
      </c>
      <c r="W426" s="170" t="n">
        <f aca="false">SUM(U426:V426)</f>
        <v>0</v>
      </c>
      <c r="X426" s="170" t="n">
        <f aca="false">SUM(N426:V426)</f>
        <v>0</v>
      </c>
      <c r="Y426" s="316" t="n">
        <f aca="false">SUM(Y427)</f>
        <v>0</v>
      </c>
      <c r="Z426" s="316" t="n">
        <f aca="false">SUM(Z427)</f>
        <v>0</v>
      </c>
      <c r="AA426" s="316"/>
      <c r="AB426" s="172" t="n">
        <f aca="false">SUM(H426+X426)</f>
        <v>0</v>
      </c>
      <c r="AC426" s="315"/>
      <c r="AD426" s="315"/>
      <c r="AE426" s="315"/>
      <c r="AF426" s="315"/>
      <c r="AG426" s="315"/>
      <c r="AH426" s="315"/>
      <c r="AI426" s="315"/>
      <c r="AJ426" s="315"/>
      <c r="AK426" s="315"/>
      <c r="AL426" s="315"/>
      <c r="AM426" s="315"/>
    </row>
    <row r="427" s="312" customFormat="true" ht="13.5" hidden="true" customHeight="false" outlineLevel="0" collapsed="false">
      <c r="A427" s="307"/>
      <c r="B427" s="308" t="s">
        <v>493</v>
      </c>
      <c r="C427" s="309" t="s">
        <v>494</v>
      </c>
      <c r="D427" s="310"/>
      <c r="E427" s="310"/>
      <c r="F427" s="287" t="n">
        <f aca="false">SUM(H427:S427)</f>
        <v>0</v>
      </c>
      <c r="G427" s="287"/>
      <c r="H427" s="264"/>
      <c r="I427" s="287" t="n">
        <f aca="false">SUM(H427:H427)</f>
        <v>0</v>
      </c>
      <c r="J427" s="264"/>
      <c r="K427" s="264"/>
      <c r="L427" s="264"/>
      <c r="M427" s="264"/>
      <c r="N427" s="264"/>
      <c r="O427" s="264"/>
      <c r="P427" s="264"/>
      <c r="Q427" s="264"/>
      <c r="R427" s="264"/>
      <c r="S427" s="264"/>
      <c r="T427" s="264"/>
      <c r="U427" s="170" t="n">
        <f aca="false">SUM(I427+T427)</f>
        <v>0</v>
      </c>
      <c r="V427" s="264"/>
      <c r="W427" s="170" t="n">
        <f aca="false">SUM(U427:V427)</f>
        <v>0</v>
      </c>
      <c r="X427" s="170" t="n">
        <f aca="false">SUM(N427:V427)</f>
        <v>0</v>
      </c>
      <c r="Y427" s="264"/>
      <c r="Z427" s="264"/>
      <c r="AA427" s="264"/>
      <c r="AB427" s="172" t="n">
        <f aca="false">SUM(H427+X427)</f>
        <v>0</v>
      </c>
      <c r="AC427" s="310"/>
      <c r="AD427" s="310"/>
      <c r="AE427" s="310"/>
      <c r="AF427" s="310"/>
      <c r="AG427" s="310"/>
      <c r="AH427" s="310"/>
      <c r="AI427" s="310"/>
      <c r="AJ427" s="310"/>
      <c r="AK427" s="310"/>
      <c r="AL427" s="310"/>
      <c r="AM427" s="310"/>
    </row>
    <row r="428" s="318" customFormat="true" ht="13.5" hidden="true" customHeight="false" outlineLevel="0" collapsed="false">
      <c r="A428" s="313"/>
      <c r="B428" s="313" t="n">
        <v>313</v>
      </c>
      <c r="C428" s="314"/>
      <c r="D428" s="315" t="n">
        <f aca="false">SUM(D429+D430+D431)</f>
        <v>0</v>
      </c>
      <c r="E428" s="315" t="n">
        <f aca="false">SUM(E429+E430+E431)</f>
        <v>0</v>
      </c>
      <c r="F428" s="287" t="n">
        <f aca="false">SUM(H428:S428)</f>
        <v>0</v>
      </c>
      <c r="G428" s="315"/>
      <c r="H428" s="316" t="n">
        <f aca="false">SUM(H429+H430+H431)</f>
        <v>0</v>
      </c>
      <c r="I428" s="287" t="n">
        <f aca="false">SUM(H428:H428)</f>
        <v>0</v>
      </c>
      <c r="J428" s="316" t="n">
        <f aca="false">SUM(J429+J430+J431)</f>
        <v>0</v>
      </c>
      <c r="K428" s="316" t="n">
        <f aca="false">SUM(K429+K430+K431)</f>
        <v>0</v>
      </c>
      <c r="L428" s="316" t="n">
        <f aca="false">SUM(L429+L430+L431)</f>
        <v>0</v>
      </c>
      <c r="M428" s="316" t="n">
        <f aca="false">SUM(M429+M430+M431)</f>
        <v>0</v>
      </c>
      <c r="N428" s="316" t="n">
        <f aca="false">SUM(N429+N430+N431)</f>
        <v>0</v>
      </c>
      <c r="O428" s="316" t="n">
        <f aca="false">SUM(O429+O430+O431)</f>
        <v>0</v>
      </c>
      <c r="P428" s="316" t="n">
        <f aca="false">SUM(P429+P430+P431)</f>
        <v>0</v>
      </c>
      <c r="Q428" s="316" t="n">
        <f aca="false">SUM(Q429+Q430+Q431)</f>
        <v>0</v>
      </c>
      <c r="R428" s="316" t="n">
        <f aca="false">SUM(R429+R430+R431)</f>
        <v>0</v>
      </c>
      <c r="S428" s="316" t="n">
        <f aca="false">SUM(S429+S430+S431)</f>
        <v>0</v>
      </c>
      <c r="T428" s="316" t="n">
        <f aca="false">SUM(T429+T430+T431)</f>
        <v>0</v>
      </c>
      <c r="U428" s="170" t="n">
        <f aca="false">SUM(I428+T428)</f>
        <v>0</v>
      </c>
      <c r="V428" s="316" t="n">
        <f aca="false">SUM(V429+V430+V431)</f>
        <v>0</v>
      </c>
      <c r="W428" s="170" t="n">
        <f aca="false">SUM(U428:V428)</f>
        <v>0</v>
      </c>
      <c r="X428" s="170" t="n">
        <f aca="false">SUM(N428:V428)</f>
        <v>0</v>
      </c>
      <c r="Y428" s="316" t="n">
        <f aca="false">SUM(Y429+Y430+Y431)</f>
        <v>0</v>
      </c>
      <c r="Z428" s="316" t="n">
        <f aca="false">SUM(Z429+Z430+Z431)</f>
        <v>0</v>
      </c>
      <c r="AA428" s="316"/>
      <c r="AB428" s="172" t="n">
        <f aca="false">SUM(H428+X428)</f>
        <v>0</v>
      </c>
      <c r="AC428" s="315"/>
      <c r="AD428" s="315"/>
      <c r="AE428" s="315"/>
      <c r="AF428" s="315"/>
      <c r="AG428" s="315"/>
      <c r="AH428" s="315"/>
      <c r="AI428" s="315"/>
      <c r="AJ428" s="315"/>
      <c r="AK428" s="315"/>
      <c r="AL428" s="315"/>
      <c r="AM428" s="315"/>
    </row>
    <row r="429" s="312" customFormat="true" ht="13.5" hidden="true" customHeight="false" outlineLevel="0" collapsed="false">
      <c r="A429" s="307"/>
      <c r="B429" s="308" t="s">
        <v>495</v>
      </c>
      <c r="C429" s="309" t="s">
        <v>596</v>
      </c>
      <c r="D429" s="310"/>
      <c r="E429" s="310"/>
      <c r="F429" s="287" t="n">
        <f aca="false">SUM(H429:S429)</f>
        <v>0</v>
      </c>
      <c r="G429" s="287"/>
      <c r="H429" s="264"/>
      <c r="I429" s="287" t="n">
        <f aca="false">SUM(H429:H429)</f>
        <v>0</v>
      </c>
      <c r="J429" s="264"/>
      <c r="K429" s="264"/>
      <c r="L429" s="264"/>
      <c r="M429" s="264"/>
      <c r="N429" s="264"/>
      <c r="O429" s="264"/>
      <c r="P429" s="264"/>
      <c r="Q429" s="264"/>
      <c r="R429" s="264"/>
      <c r="S429" s="264"/>
      <c r="T429" s="264"/>
      <c r="U429" s="170" t="n">
        <f aca="false">SUM(I429+T429)</f>
        <v>0</v>
      </c>
      <c r="V429" s="264"/>
      <c r="W429" s="170" t="n">
        <f aca="false">SUM(U429:V429)</f>
        <v>0</v>
      </c>
      <c r="X429" s="170" t="n">
        <f aca="false">SUM(N429:V429)</f>
        <v>0</v>
      </c>
      <c r="Y429" s="264"/>
      <c r="Z429" s="264"/>
      <c r="AA429" s="264"/>
      <c r="AB429" s="172" t="n">
        <f aca="false">SUM(H429+X429)</f>
        <v>0</v>
      </c>
      <c r="AC429" s="310"/>
      <c r="AD429" s="310"/>
      <c r="AE429" s="310"/>
      <c r="AF429" s="310"/>
      <c r="AG429" s="310"/>
      <c r="AH429" s="310"/>
      <c r="AI429" s="310"/>
      <c r="AJ429" s="310"/>
      <c r="AK429" s="310"/>
      <c r="AL429" s="310"/>
      <c r="AM429" s="310"/>
    </row>
    <row r="430" s="312" customFormat="true" ht="13.5" hidden="true" customHeight="false" outlineLevel="0" collapsed="false">
      <c r="A430" s="307"/>
      <c r="B430" s="308" t="s">
        <v>497</v>
      </c>
      <c r="C430" s="309" t="s">
        <v>498</v>
      </c>
      <c r="D430" s="310"/>
      <c r="E430" s="310"/>
      <c r="F430" s="287" t="n">
        <f aca="false">SUM(H430:S430)</f>
        <v>0</v>
      </c>
      <c r="G430" s="287"/>
      <c r="H430" s="264"/>
      <c r="I430" s="287" t="n">
        <f aca="false">SUM(H430:H430)</f>
        <v>0</v>
      </c>
      <c r="J430" s="264"/>
      <c r="K430" s="264"/>
      <c r="L430" s="264"/>
      <c r="M430" s="264"/>
      <c r="N430" s="264"/>
      <c r="O430" s="264"/>
      <c r="P430" s="264"/>
      <c r="Q430" s="264"/>
      <c r="R430" s="264"/>
      <c r="S430" s="264"/>
      <c r="T430" s="264"/>
      <c r="U430" s="170" t="n">
        <f aca="false">SUM(I430+T430)</f>
        <v>0</v>
      </c>
      <c r="V430" s="264"/>
      <c r="W430" s="170" t="n">
        <f aca="false">SUM(U430:V430)</f>
        <v>0</v>
      </c>
      <c r="X430" s="170" t="n">
        <f aca="false">SUM(N430:V430)</f>
        <v>0</v>
      </c>
      <c r="Y430" s="264"/>
      <c r="Z430" s="264"/>
      <c r="AA430" s="264"/>
      <c r="AB430" s="172" t="n">
        <f aca="false">SUM(H430+X430)</f>
        <v>0</v>
      </c>
      <c r="AC430" s="310"/>
      <c r="AD430" s="310"/>
      <c r="AE430" s="310"/>
      <c r="AF430" s="310"/>
      <c r="AG430" s="310"/>
      <c r="AH430" s="310"/>
      <c r="AI430" s="310"/>
      <c r="AJ430" s="310"/>
      <c r="AK430" s="310"/>
      <c r="AL430" s="310"/>
      <c r="AM430" s="310"/>
    </row>
    <row r="431" s="312" customFormat="true" ht="12.75" hidden="true" customHeight="true" outlineLevel="0" collapsed="false">
      <c r="A431" s="307"/>
      <c r="B431" s="308" t="s">
        <v>593</v>
      </c>
      <c r="C431" s="309" t="s">
        <v>594</v>
      </c>
      <c r="D431" s="310"/>
      <c r="E431" s="310"/>
      <c r="F431" s="287" t="n">
        <f aca="false">SUM(H431:S431)</f>
        <v>0</v>
      </c>
      <c r="G431" s="287"/>
      <c r="H431" s="264"/>
      <c r="I431" s="287" t="n">
        <f aca="false">SUM(H431:H431)</f>
        <v>0</v>
      </c>
      <c r="J431" s="264"/>
      <c r="K431" s="264"/>
      <c r="L431" s="264"/>
      <c r="M431" s="264"/>
      <c r="N431" s="264"/>
      <c r="O431" s="264"/>
      <c r="P431" s="264"/>
      <c r="Q431" s="264"/>
      <c r="R431" s="264"/>
      <c r="S431" s="264"/>
      <c r="T431" s="264"/>
      <c r="U431" s="170" t="n">
        <f aca="false">SUM(I431+T431)</f>
        <v>0</v>
      </c>
      <c r="V431" s="264"/>
      <c r="W431" s="170" t="n">
        <f aca="false">SUM(U431:V431)</f>
        <v>0</v>
      </c>
      <c r="X431" s="170" t="n">
        <f aca="false">SUM(N431:V431)</f>
        <v>0</v>
      </c>
      <c r="Y431" s="264"/>
      <c r="Z431" s="264"/>
      <c r="AA431" s="264"/>
      <c r="AB431" s="172" t="n">
        <f aca="false">SUM(H431+X431)</f>
        <v>0</v>
      </c>
      <c r="AC431" s="310"/>
      <c r="AD431" s="310"/>
      <c r="AE431" s="310"/>
      <c r="AF431" s="310"/>
      <c r="AG431" s="310"/>
      <c r="AH431" s="310"/>
      <c r="AI431" s="310"/>
      <c r="AJ431" s="310"/>
      <c r="AK431" s="310"/>
      <c r="AL431" s="310"/>
      <c r="AM431" s="310"/>
    </row>
    <row r="432" s="318" customFormat="true" ht="12.75" hidden="true" customHeight="true" outlineLevel="0" collapsed="false">
      <c r="A432" s="313"/>
      <c r="B432" s="313" t="n">
        <v>32</v>
      </c>
      <c r="C432" s="314"/>
      <c r="D432" s="315" t="n">
        <f aca="false">SUM(D433+D438+D445+D455+D457)</f>
        <v>0</v>
      </c>
      <c r="E432" s="315" t="n">
        <f aca="false">SUM(E433+E438+E445+E455+E457)</f>
        <v>0</v>
      </c>
      <c r="F432" s="287" t="n">
        <f aca="false">SUM(H432:S432)</f>
        <v>0</v>
      </c>
      <c r="G432" s="315"/>
      <c r="H432" s="316" t="n">
        <f aca="false">SUM(H433+H438+H445+H455+H457)</f>
        <v>0</v>
      </c>
      <c r="I432" s="287" t="n">
        <f aca="false">SUM(H432:H432)</f>
        <v>0</v>
      </c>
      <c r="J432" s="316" t="n">
        <f aca="false">SUM(J433+J438+J445+J455+J457)</f>
        <v>0</v>
      </c>
      <c r="K432" s="316" t="n">
        <f aca="false">SUM(K433+K438+K445+K455+K457)</f>
        <v>0</v>
      </c>
      <c r="L432" s="316" t="n">
        <f aca="false">SUM(L433+L438+L445+L455+L457)</f>
        <v>0</v>
      </c>
      <c r="M432" s="316" t="n">
        <f aca="false">SUM(M433+M438+M445+M455+M457)</f>
        <v>0</v>
      </c>
      <c r="N432" s="316" t="n">
        <f aca="false">SUM(N433+N438+N445+N455+N457)</f>
        <v>0</v>
      </c>
      <c r="O432" s="316" t="n">
        <f aca="false">SUM(O433+O438+O445+O455+O457)</f>
        <v>0</v>
      </c>
      <c r="P432" s="316" t="n">
        <f aca="false">SUM(P433+P438+P445+P455+P457)</f>
        <v>0</v>
      </c>
      <c r="Q432" s="316" t="n">
        <f aca="false">SUM(Q433+Q438+Q445+Q455+Q457)</f>
        <v>0</v>
      </c>
      <c r="R432" s="316" t="n">
        <f aca="false">SUM(R433+R438+R445+R455+R457)</f>
        <v>0</v>
      </c>
      <c r="S432" s="316" t="n">
        <f aca="false">SUM(S433+S438+S445+S455+S457)</f>
        <v>0</v>
      </c>
      <c r="T432" s="316" t="n">
        <f aca="false">SUM(T433+T438+T445+T455+T457)</f>
        <v>0</v>
      </c>
      <c r="U432" s="170" t="n">
        <f aca="false">SUM(I432+T432)</f>
        <v>0</v>
      </c>
      <c r="V432" s="316" t="n">
        <f aca="false">SUM(V433+V438+V445+V455+V457)</f>
        <v>0</v>
      </c>
      <c r="W432" s="170" t="n">
        <f aca="false">SUM(U432:V432)</f>
        <v>0</v>
      </c>
      <c r="X432" s="170" t="n">
        <f aca="false">SUM(N432:V432)</f>
        <v>0</v>
      </c>
      <c r="Y432" s="316" t="n">
        <f aca="false">SUM(Y433+Y438+Y445+Y455+Y457)</f>
        <v>0</v>
      </c>
      <c r="Z432" s="316" t="n">
        <f aca="false">SUM(Z433+Z438+Z445+Z455+Z457)</f>
        <v>0</v>
      </c>
      <c r="AA432" s="316"/>
      <c r="AB432" s="172" t="n">
        <f aca="false">SUM(H432+X432)</f>
        <v>0</v>
      </c>
      <c r="AC432" s="315"/>
      <c r="AD432" s="315"/>
      <c r="AE432" s="315"/>
      <c r="AF432" s="315"/>
      <c r="AG432" s="315"/>
      <c r="AH432" s="315"/>
      <c r="AI432" s="315"/>
      <c r="AJ432" s="315"/>
      <c r="AK432" s="315"/>
      <c r="AL432" s="315"/>
      <c r="AM432" s="315"/>
    </row>
    <row r="433" s="318" customFormat="true" ht="12.75" hidden="true" customHeight="true" outlineLevel="0" collapsed="false">
      <c r="A433" s="313"/>
      <c r="B433" s="313" t="n">
        <v>321</v>
      </c>
      <c r="C433" s="314"/>
      <c r="D433" s="315" t="n">
        <f aca="false">SUM(D434+D435+D436+D437)</f>
        <v>0</v>
      </c>
      <c r="E433" s="315" t="n">
        <f aca="false">SUM(E434+E435+E436+E437)</f>
        <v>0</v>
      </c>
      <c r="F433" s="287" t="n">
        <f aca="false">SUM(H433:S433)</f>
        <v>0</v>
      </c>
      <c r="G433" s="315"/>
      <c r="H433" s="316" t="n">
        <f aca="false">SUM(H434+H435+H436+H437)</f>
        <v>0</v>
      </c>
      <c r="I433" s="287" t="n">
        <f aca="false">SUM(H433:H433)</f>
        <v>0</v>
      </c>
      <c r="J433" s="316" t="n">
        <f aca="false">SUM(J434+J435+J436+J437)</f>
        <v>0</v>
      </c>
      <c r="K433" s="316" t="n">
        <f aca="false">SUM(K434+K435+K436+K437)</f>
        <v>0</v>
      </c>
      <c r="L433" s="316" t="n">
        <f aca="false">SUM(L434+L435+L436+L437)</f>
        <v>0</v>
      </c>
      <c r="M433" s="316" t="n">
        <f aca="false">SUM(M434+M435+M436+M437)</f>
        <v>0</v>
      </c>
      <c r="N433" s="316" t="n">
        <f aca="false">SUM(N434+N435+N436+N437)</f>
        <v>0</v>
      </c>
      <c r="O433" s="316" t="n">
        <f aca="false">SUM(O434+O435+O436+O437)</f>
        <v>0</v>
      </c>
      <c r="P433" s="316" t="n">
        <f aca="false">SUM(P434+P435+P436+P437)</f>
        <v>0</v>
      </c>
      <c r="Q433" s="316" t="n">
        <f aca="false">SUM(Q434+Q435+Q436+Q437)</f>
        <v>0</v>
      </c>
      <c r="R433" s="316" t="n">
        <f aca="false">SUM(R434+R435+R436+R437)</f>
        <v>0</v>
      </c>
      <c r="S433" s="316" t="n">
        <f aca="false">SUM(S434+S435+S436+S437)</f>
        <v>0</v>
      </c>
      <c r="T433" s="316" t="n">
        <f aca="false">SUM(T434+T435+T436+T437)</f>
        <v>0</v>
      </c>
      <c r="U433" s="170" t="n">
        <f aca="false">SUM(I433+T433)</f>
        <v>0</v>
      </c>
      <c r="V433" s="316" t="n">
        <f aca="false">SUM(V434+V435+V436+V437)</f>
        <v>0</v>
      </c>
      <c r="W433" s="170" t="n">
        <f aca="false">SUM(U433:V433)</f>
        <v>0</v>
      </c>
      <c r="X433" s="170" t="n">
        <f aca="false">SUM(N433:V433)</f>
        <v>0</v>
      </c>
      <c r="Y433" s="316" t="n">
        <f aca="false">SUM(Y434+Y435+Y436+Y437)</f>
        <v>0</v>
      </c>
      <c r="Z433" s="316" t="n">
        <f aca="false">SUM(Z434+Z435+Z436+Z437)</f>
        <v>0</v>
      </c>
      <c r="AA433" s="316"/>
      <c r="AB433" s="172" t="n">
        <f aca="false">SUM(H433+X433)</f>
        <v>0</v>
      </c>
      <c r="AC433" s="315"/>
      <c r="AD433" s="315"/>
      <c r="AE433" s="315"/>
      <c r="AF433" s="315"/>
      <c r="AG433" s="315"/>
      <c r="AH433" s="315"/>
      <c r="AI433" s="315"/>
      <c r="AJ433" s="315"/>
      <c r="AK433" s="315"/>
      <c r="AL433" s="315"/>
      <c r="AM433" s="315"/>
    </row>
    <row r="434" s="312" customFormat="true" ht="13.5" hidden="true" customHeight="false" outlineLevel="0" collapsed="false">
      <c r="A434" s="307"/>
      <c r="B434" s="308" t="s">
        <v>499</v>
      </c>
      <c r="C434" s="309" t="s">
        <v>500</v>
      </c>
      <c r="D434" s="310"/>
      <c r="E434" s="310"/>
      <c r="F434" s="287" t="n">
        <f aca="false">SUM(H434:S434)</f>
        <v>0</v>
      </c>
      <c r="G434" s="287"/>
      <c r="H434" s="264"/>
      <c r="I434" s="287" t="n">
        <f aca="false">SUM(H434:H434)</f>
        <v>0</v>
      </c>
      <c r="J434" s="264"/>
      <c r="K434" s="264"/>
      <c r="L434" s="264"/>
      <c r="M434" s="264"/>
      <c r="N434" s="264"/>
      <c r="O434" s="264"/>
      <c r="P434" s="264"/>
      <c r="Q434" s="264"/>
      <c r="R434" s="264"/>
      <c r="S434" s="264"/>
      <c r="T434" s="264"/>
      <c r="U434" s="170" t="n">
        <f aca="false">SUM(I434+T434)</f>
        <v>0</v>
      </c>
      <c r="V434" s="264"/>
      <c r="W434" s="170" t="n">
        <f aca="false">SUM(U434:V434)</f>
        <v>0</v>
      </c>
      <c r="X434" s="170" t="n">
        <f aca="false">SUM(N434:V434)</f>
        <v>0</v>
      </c>
      <c r="Y434" s="264"/>
      <c r="Z434" s="264"/>
      <c r="AA434" s="264"/>
      <c r="AB434" s="172" t="n">
        <f aca="false">SUM(H434+X434)</f>
        <v>0</v>
      </c>
      <c r="AC434" s="310"/>
      <c r="AD434" s="310"/>
      <c r="AE434" s="310"/>
      <c r="AF434" s="310"/>
      <c r="AG434" s="310"/>
      <c r="AH434" s="310"/>
      <c r="AI434" s="310"/>
      <c r="AJ434" s="310"/>
      <c r="AK434" s="310"/>
      <c r="AL434" s="310"/>
      <c r="AM434" s="310"/>
    </row>
    <row r="435" s="312" customFormat="true" ht="13.5" hidden="true" customHeight="false" outlineLevel="0" collapsed="false">
      <c r="A435" s="307"/>
      <c r="B435" s="308" t="s">
        <v>501</v>
      </c>
      <c r="C435" s="309" t="s">
        <v>502</v>
      </c>
      <c r="D435" s="310"/>
      <c r="E435" s="310"/>
      <c r="F435" s="287" t="n">
        <f aca="false">SUM(H435:S435)</f>
        <v>0</v>
      </c>
      <c r="G435" s="287"/>
      <c r="H435" s="264"/>
      <c r="I435" s="287" t="n">
        <f aca="false">SUM(H435:H435)</f>
        <v>0</v>
      </c>
      <c r="J435" s="264"/>
      <c r="K435" s="264"/>
      <c r="L435" s="264"/>
      <c r="M435" s="264"/>
      <c r="N435" s="264"/>
      <c r="O435" s="264"/>
      <c r="P435" s="264"/>
      <c r="Q435" s="264"/>
      <c r="R435" s="264"/>
      <c r="S435" s="264"/>
      <c r="T435" s="264"/>
      <c r="U435" s="170" t="n">
        <f aca="false">SUM(I435+T435)</f>
        <v>0</v>
      </c>
      <c r="V435" s="264"/>
      <c r="W435" s="170" t="n">
        <f aca="false">SUM(U435:V435)</f>
        <v>0</v>
      </c>
      <c r="X435" s="170" t="n">
        <f aca="false">SUM(N435:V435)</f>
        <v>0</v>
      </c>
      <c r="Y435" s="264"/>
      <c r="Z435" s="264"/>
      <c r="AA435" s="264"/>
      <c r="AB435" s="172" t="n">
        <f aca="false">SUM(H435+X435)</f>
        <v>0</v>
      </c>
      <c r="AC435" s="310"/>
      <c r="AD435" s="310"/>
      <c r="AE435" s="310"/>
      <c r="AF435" s="310"/>
      <c r="AG435" s="310"/>
      <c r="AH435" s="310"/>
      <c r="AI435" s="310"/>
      <c r="AJ435" s="310"/>
      <c r="AK435" s="310"/>
      <c r="AL435" s="310"/>
      <c r="AM435" s="310"/>
    </row>
    <row r="436" s="312" customFormat="true" ht="13.5" hidden="true" customHeight="false" outlineLevel="0" collapsed="false">
      <c r="A436" s="307"/>
      <c r="B436" s="308" t="s">
        <v>503</v>
      </c>
      <c r="C436" s="309" t="s">
        <v>504</v>
      </c>
      <c r="D436" s="310"/>
      <c r="E436" s="310"/>
      <c r="F436" s="287" t="n">
        <f aca="false">SUM(H436:S436)</f>
        <v>0</v>
      </c>
      <c r="G436" s="287"/>
      <c r="H436" s="264"/>
      <c r="I436" s="287" t="n">
        <f aca="false">SUM(H436:H436)</f>
        <v>0</v>
      </c>
      <c r="J436" s="264"/>
      <c r="K436" s="264"/>
      <c r="L436" s="264"/>
      <c r="M436" s="264"/>
      <c r="N436" s="264"/>
      <c r="O436" s="264"/>
      <c r="P436" s="264"/>
      <c r="Q436" s="264"/>
      <c r="R436" s="264"/>
      <c r="S436" s="264"/>
      <c r="T436" s="264"/>
      <c r="U436" s="170" t="n">
        <f aca="false">SUM(I436+T436)</f>
        <v>0</v>
      </c>
      <c r="V436" s="264"/>
      <c r="W436" s="170" t="n">
        <f aca="false">SUM(U436:V436)</f>
        <v>0</v>
      </c>
      <c r="X436" s="170" t="n">
        <f aca="false">SUM(N436:V436)</f>
        <v>0</v>
      </c>
      <c r="Y436" s="264"/>
      <c r="Z436" s="264"/>
      <c r="AA436" s="264"/>
      <c r="AB436" s="172" t="n">
        <f aca="false">SUM(H436+X436)</f>
        <v>0</v>
      </c>
      <c r="AC436" s="310"/>
      <c r="AD436" s="310"/>
      <c r="AE436" s="310"/>
      <c r="AF436" s="310"/>
      <c r="AG436" s="310"/>
      <c r="AH436" s="310"/>
      <c r="AI436" s="310"/>
      <c r="AJ436" s="310"/>
      <c r="AK436" s="310"/>
      <c r="AL436" s="310"/>
      <c r="AM436" s="310"/>
    </row>
    <row r="437" s="312" customFormat="true" ht="13.5" hidden="true" customHeight="false" outlineLevel="0" collapsed="false">
      <c r="A437" s="307"/>
      <c r="B437" s="307" t="n">
        <v>3214</v>
      </c>
      <c r="C437" s="309" t="s">
        <v>505</v>
      </c>
      <c r="D437" s="310"/>
      <c r="E437" s="310"/>
      <c r="F437" s="287" t="n">
        <f aca="false">SUM(H437:S437)</f>
        <v>0</v>
      </c>
      <c r="G437" s="287"/>
      <c r="H437" s="264"/>
      <c r="I437" s="287" t="n">
        <f aca="false">SUM(H437:H437)</f>
        <v>0</v>
      </c>
      <c r="J437" s="264"/>
      <c r="K437" s="264"/>
      <c r="L437" s="264"/>
      <c r="M437" s="264"/>
      <c r="N437" s="264"/>
      <c r="O437" s="264"/>
      <c r="P437" s="264"/>
      <c r="Q437" s="264"/>
      <c r="R437" s="264"/>
      <c r="S437" s="264"/>
      <c r="T437" s="264"/>
      <c r="U437" s="170" t="n">
        <f aca="false">SUM(I437+T437)</f>
        <v>0</v>
      </c>
      <c r="V437" s="264"/>
      <c r="W437" s="170" t="n">
        <f aca="false">SUM(U437:V437)</f>
        <v>0</v>
      </c>
      <c r="X437" s="170" t="n">
        <f aca="false">SUM(N437:V437)</f>
        <v>0</v>
      </c>
      <c r="Y437" s="264"/>
      <c r="Z437" s="264"/>
      <c r="AA437" s="264"/>
      <c r="AB437" s="172" t="n">
        <f aca="false">SUM(H437+X437)</f>
        <v>0</v>
      </c>
      <c r="AC437" s="310"/>
      <c r="AD437" s="310"/>
      <c r="AE437" s="310"/>
      <c r="AF437" s="310"/>
      <c r="AG437" s="310"/>
      <c r="AH437" s="310"/>
      <c r="AI437" s="310"/>
      <c r="AJ437" s="310"/>
      <c r="AK437" s="310"/>
      <c r="AL437" s="310"/>
      <c r="AM437" s="310"/>
    </row>
    <row r="438" s="318" customFormat="true" ht="13.5" hidden="true" customHeight="false" outlineLevel="0" collapsed="false">
      <c r="A438" s="313"/>
      <c r="B438" s="313" t="n">
        <v>322</v>
      </c>
      <c r="C438" s="314"/>
      <c r="D438" s="315" t="n">
        <f aca="false">SUM(D439+D440+D441+D442+D443+D444)</f>
        <v>0</v>
      </c>
      <c r="E438" s="315" t="n">
        <f aca="false">SUM(E439+E440+E441+E442+E443+E444)</f>
        <v>0</v>
      </c>
      <c r="F438" s="287" t="n">
        <f aca="false">SUM(H438:S438)</f>
        <v>0</v>
      </c>
      <c r="G438" s="315"/>
      <c r="H438" s="316" t="n">
        <f aca="false">SUM(H439+H440+H441+H442+H443+H444)</f>
        <v>0</v>
      </c>
      <c r="I438" s="287" t="n">
        <f aca="false">SUM(H438:H438)</f>
        <v>0</v>
      </c>
      <c r="J438" s="316" t="n">
        <f aca="false">SUM(J439+J440+J441+J442+J443+J444)</f>
        <v>0</v>
      </c>
      <c r="K438" s="316" t="n">
        <f aca="false">SUM(K439+K440+K441+K442+K443+K444)</f>
        <v>0</v>
      </c>
      <c r="L438" s="316" t="n">
        <f aca="false">SUM(L439+L440+L441+L442+L443+L444)</f>
        <v>0</v>
      </c>
      <c r="M438" s="316" t="n">
        <f aca="false">SUM(M439+M440+M441+M442+M443+M444)</f>
        <v>0</v>
      </c>
      <c r="N438" s="316" t="n">
        <f aca="false">SUM(N439+N440+N441+N442+N443+N444)</f>
        <v>0</v>
      </c>
      <c r="O438" s="316" t="n">
        <f aca="false">SUM(O439+O440+O441+O442+O443+O444)</f>
        <v>0</v>
      </c>
      <c r="P438" s="316" t="n">
        <f aca="false">SUM(P439+P440+P441+P442+P443+P444)</f>
        <v>0</v>
      </c>
      <c r="Q438" s="316" t="n">
        <f aca="false">SUM(Q439+Q440+Q441+Q442+Q443+Q444)</f>
        <v>0</v>
      </c>
      <c r="R438" s="316" t="n">
        <f aca="false">SUM(R439+R440+R441+R442+R443+R444)</f>
        <v>0</v>
      </c>
      <c r="S438" s="316" t="n">
        <f aca="false">SUM(S439+S440+S441+S442+S443+S444)</f>
        <v>0</v>
      </c>
      <c r="T438" s="316" t="n">
        <f aca="false">SUM(T439+T440+T441+T442+T443+T444)</f>
        <v>0</v>
      </c>
      <c r="U438" s="170" t="n">
        <f aca="false">SUM(I438+T438)</f>
        <v>0</v>
      </c>
      <c r="V438" s="316" t="n">
        <f aca="false">SUM(V439+V440+V441+V442+V443+V444)</f>
        <v>0</v>
      </c>
      <c r="W438" s="170" t="n">
        <f aca="false">SUM(U438:V438)</f>
        <v>0</v>
      </c>
      <c r="X438" s="170" t="n">
        <f aca="false">SUM(N438:V438)</f>
        <v>0</v>
      </c>
      <c r="Y438" s="316" t="n">
        <f aca="false">SUM(Y439+Y440+Y441+Y442+Y443+Y444)</f>
        <v>0</v>
      </c>
      <c r="Z438" s="316" t="n">
        <f aca="false">SUM(Z439+Z440+Z441+Z442+Z443+Z444)</f>
        <v>0</v>
      </c>
      <c r="AA438" s="316"/>
      <c r="AB438" s="172" t="n">
        <f aca="false">SUM(H438+X438)</f>
        <v>0</v>
      </c>
      <c r="AC438" s="315"/>
      <c r="AD438" s="315"/>
      <c r="AE438" s="315"/>
      <c r="AF438" s="315"/>
      <c r="AG438" s="315"/>
      <c r="AH438" s="315"/>
      <c r="AI438" s="315"/>
      <c r="AJ438" s="315"/>
      <c r="AK438" s="315"/>
      <c r="AL438" s="315"/>
      <c r="AM438" s="315"/>
    </row>
    <row r="439" s="312" customFormat="true" ht="13.5" hidden="true" customHeight="false" outlineLevel="0" collapsed="false">
      <c r="A439" s="307"/>
      <c r="B439" s="308" t="s">
        <v>506</v>
      </c>
      <c r="C439" s="309" t="s">
        <v>507</v>
      </c>
      <c r="D439" s="310"/>
      <c r="E439" s="310"/>
      <c r="F439" s="287" t="n">
        <f aca="false">SUM(H439:S439)</f>
        <v>0</v>
      </c>
      <c r="G439" s="287"/>
      <c r="H439" s="264"/>
      <c r="I439" s="287" t="n">
        <f aca="false">SUM(H439:H439)</f>
        <v>0</v>
      </c>
      <c r="J439" s="264"/>
      <c r="K439" s="264"/>
      <c r="L439" s="264"/>
      <c r="M439" s="264"/>
      <c r="N439" s="264"/>
      <c r="O439" s="264"/>
      <c r="P439" s="264"/>
      <c r="Q439" s="264"/>
      <c r="R439" s="264"/>
      <c r="S439" s="264"/>
      <c r="T439" s="264"/>
      <c r="U439" s="170" t="n">
        <f aca="false">SUM(I439+T439)</f>
        <v>0</v>
      </c>
      <c r="V439" s="264"/>
      <c r="W439" s="170" t="n">
        <f aca="false">SUM(U439:V439)</f>
        <v>0</v>
      </c>
      <c r="X439" s="170" t="n">
        <f aca="false">SUM(N439:V439)</f>
        <v>0</v>
      </c>
      <c r="Y439" s="264"/>
      <c r="Z439" s="264"/>
      <c r="AA439" s="264"/>
      <c r="AB439" s="172" t="n">
        <f aca="false">SUM(H439+X439)</f>
        <v>0</v>
      </c>
      <c r="AC439" s="310"/>
      <c r="AD439" s="310"/>
      <c r="AE439" s="310"/>
      <c r="AF439" s="310"/>
      <c r="AG439" s="310"/>
      <c r="AH439" s="310"/>
      <c r="AI439" s="310"/>
      <c r="AJ439" s="310"/>
      <c r="AK439" s="310"/>
      <c r="AL439" s="310"/>
      <c r="AM439" s="310"/>
    </row>
    <row r="440" s="312" customFormat="true" ht="13.5" hidden="true" customHeight="false" outlineLevel="0" collapsed="false">
      <c r="A440" s="307"/>
      <c r="B440" s="308" t="s">
        <v>508</v>
      </c>
      <c r="C440" s="309" t="s">
        <v>509</v>
      </c>
      <c r="D440" s="310"/>
      <c r="E440" s="310"/>
      <c r="F440" s="287" t="n">
        <f aca="false">SUM(H440:S440)</f>
        <v>0</v>
      </c>
      <c r="G440" s="287"/>
      <c r="H440" s="264"/>
      <c r="I440" s="287" t="n">
        <f aca="false">SUM(H440:H440)</f>
        <v>0</v>
      </c>
      <c r="J440" s="264"/>
      <c r="K440" s="264"/>
      <c r="L440" s="264"/>
      <c r="M440" s="264"/>
      <c r="N440" s="264"/>
      <c r="O440" s="264"/>
      <c r="P440" s="264"/>
      <c r="Q440" s="264"/>
      <c r="R440" s="264"/>
      <c r="S440" s="264"/>
      <c r="T440" s="264"/>
      <c r="U440" s="170" t="n">
        <f aca="false">SUM(I440+T440)</f>
        <v>0</v>
      </c>
      <c r="V440" s="264"/>
      <c r="W440" s="170" t="n">
        <f aca="false">SUM(U440:V440)</f>
        <v>0</v>
      </c>
      <c r="X440" s="170" t="n">
        <f aca="false">SUM(N440:V440)</f>
        <v>0</v>
      </c>
      <c r="Y440" s="264"/>
      <c r="Z440" s="264"/>
      <c r="AA440" s="264"/>
      <c r="AB440" s="172" t="n">
        <f aca="false">SUM(H440+X440)</f>
        <v>0</v>
      </c>
      <c r="AC440" s="310"/>
      <c r="AD440" s="310"/>
      <c r="AE440" s="310"/>
      <c r="AF440" s="310"/>
      <c r="AG440" s="310"/>
      <c r="AH440" s="310"/>
      <c r="AI440" s="310"/>
      <c r="AJ440" s="310"/>
      <c r="AK440" s="310"/>
      <c r="AL440" s="310"/>
      <c r="AM440" s="310"/>
    </row>
    <row r="441" s="312" customFormat="true" ht="13.5" hidden="true" customHeight="false" outlineLevel="0" collapsed="false">
      <c r="A441" s="307"/>
      <c r="B441" s="308" t="s">
        <v>510</v>
      </c>
      <c r="C441" s="309" t="s">
        <v>511</v>
      </c>
      <c r="D441" s="310"/>
      <c r="E441" s="310"/>
      <c r="F441" s="287" t="n">
        <f aca="false">SUM(H441:S441)</f>
        <v>0</v>
      </c>
      <c r="G441" s="287"/>
      <c r="H441" s="264"/>
      <c r="I441" s="287" t="n">
        <f aca="false">SUM(H441:H441)</f>
        <v>0</v>
      </c>
      <c r="J441" s="264"/>
      <c r="K441" s="264"/>
      <c r="L441" s="264"/>
      <c r="M441" s="264"/>
      <c r="N441" s="264"/>
      <c r="O441" s="264"/>
      <c r="P441" s="264"/>
      <c r="Q441" s="264"/>
      <c r="R441" s="264"/>
      <c r="S441" s="264"/>
      <c r="T441" s="264"/>
      <c r="U441" s="170" t="n">
        <f aca="false">SUM(I441+T441)</f>
        <v>0</v>
      </c>
      <c r="V441" s="264"/>
      <c r="W441" s="170" t="n">
        <f aca="false">SUM(U441:V441)</f>
        <v>0</v>
      </c>
      <c r="X441" s="170" t="n">
        <f aca="false">SUM(N441:V441)</f>
        <v>0</v>
      </c>
      <c r="Y441" s="264"/>
      <c r="Z441" s="264"/>
      <c r="AA441" s="264"/>
      <c r="AB441" s="172" t="n">
        <f aca="false">SUM(H441+X441)</f>
        <v>0</v>
      </c>
      <c r="AC441" s="310"/>
      <c r="AD441" s="310"/>
      <c r="AE441" s="310"/>
      <c r="AF441" s="310"/>
      <c r="AG441" s="310"/>
      <c r="AH441" s="310"/>
      <c r="AI441" s="310"/>
      <c r="AJ441" s="310"/>
      <c r="AK441" s="310"/>
      <c r="AL441" s="310"/>
      <c r="AM441" s="310"/>
    </row>
    <row r="442" s="312" customFormat="true" ht="13.5" hidden="true" customHeight="false" outlineLevel="0" collapsed="false">
      <c r="A442" s="307"/>
      <c r="B442" s="308" t="s">
        <v>512</v>
      </c>
      <c r="C442" s="309" t="s">
        <v>513</v>
      </c>
      <c r="D442" s="310"/>
      <c r="E442" s="310"/>
      <c r="F442" s="287" t="n">
        <f aca="false">SUM(H442:S442)</f>
        <v>0</v>
      </c>
      <c r="G442" s="287"/>
      <c r="H442" s="264"/>
      <c r="I442" s="287" t="n">
        <f aca="false">SUM(H442:H442)</f>
        <v>0</v>
      </c>
      <c r="J442" s="264"/>
      <c r="K442" s="264"/>
      <c r="L442" s="264"/>
      <c r="M442" s="264"/>
      <c r="N442" s="264"/>
      <c r="O442" s="264"/>
      <c r="P442" s="264"/>
      <c r="Q442" s="264"/>
      <c r="R442" s="264"/>
      <c r="S442" s="264"/>
      <c r="T442" s="264"/>
      <c r="U442" s="170" t="n">
        <f aca="false">SUM(I442+T442)</f>
        <v>0</v>
      </c>
      <c r="V442" s="264"/>
      <c r="W442" s="170" t="n">
        <f aca="false">SUM(U442:V442)</f>
        <v>0</v>
      </c>
      <c r="X442" s="170" t="n">
        <f aca="false">SUM(N442:V442)</f>
        <v>0</v>
      </c>
      <c r="Y442" s="264"/>
      <c r="Z442" s="264"/>
      <c r="AA442" s="264"/>
      <c r="AB442" s="172" t="n">
        <f aca="false">SUM(H442+X442)</f>
        <v>0</v>
      </c>
      <c r="AC442" s="310"/>
      <c r="AD442" s="310"/>
      <c r="AE442" s="310"/>
      <c r="AF442" s="310"/>
      <c r="AG442" s="310"/>
      <c r="AH442" s="310"/>
      <c r="AI442" s="310"/>
      <c r="AJ442" s="310"/>
      <c r="AK442" s="310"/>
      <c r="AL442" s="310"/>
      <c r="AM442" s="310"/>
    </row>
    <row r="443" s="312" customFormat="true" ht="13.5" hidden="true" customHeight="false" outlineLevel="0" collapsed="false">
      <c r="A443" s="307"/>
      <c r="B443" s="308" t="s">
        <v>514</v>
      </c>
      <c r="C443" s="309" t="s">
        <v>515</v>
      </c>
      <c r="D443" s="310"/>
      <c r="E443" s="310"/>
      <c r="F443" s="287" t="n">
        <f aca="false">SUM(H443:S443)</f>
        <v>0</v>
      </c>
      <c r="G443" s="287"/>
      <c r="H443" s="264"/>
      <c r="I443" s="287" t="n">
        <f aca="false">SUM(H443:H443)</f>
        <v>0</v>
      </c>
      <c r="J443" s="264"/>
      <c r="K443" s="264"/>
      <c r="L443" s="264"/>
      <c r="M443" s="264"/>
      <c r="N443" s="264"/>
      <c r="O443" s="264"/>
      <c r="P443" s="264"/>
      <c r="Q443" s="264"/>
      <c r="R443" s="264"/>
      <c r="S443" s="264"/>
      <c r="T443" s="264"/>
      <c r="U443" s="170" t="n">
        <f aca="false">SUM(I443+T443)</f>
        <v>0</v>
      </c>
      <c r="V443" s="264"/>
      <c r="W443" s="170" t="n">
        <f aca="false">SUM(U443:V443)</f>
        <v>0</v>
      </c>
      <c r="X443" s="170" t="n">
        <f aca="false">SUM(N443:V443)</f>
        <v>0</v>
      </c>
      <c r="Y443" s="264"/>
      <c r="Z443" s="264"/>
      <c r="AA443" s="264"/>
      <c r="AB443" s="172" t="n">
        <f aca="false">SUM(H443+X443)</f>
        <v>0</v>
      </c>
      <c r="AC443" s="310"/>
      <c r="AD443" s="310"/>
      <c r="AE443" s="310"/>
      <c r="AF443" s="310"/>
      <c r="AG443" s="310"/>
      <c r="AH443" s="310"/>
      <c r="AI443" s="310"/>
      <c r="AJ443" s="310"/>
      <c r="AK443" s="310"/>
      <c r="AL443" s="310"/>
      <c r="AM443" s="310"/>
    </row>
    <row r="444" s="312" customFormat="true" ht="13.5" hidden="true" customHeight="false" outlineLevel="0" collapsed="false">
      <c r="A444" s="307"/>
      <c r="B444" s="307" t="s">
        <v>516</v>
      </c>
      <c r="C444" s="309" t="s">
        <v>517</v>
      </c>
      <c r="D444" s="310"/>
      <c r="E444" s="310"/>
      <c r="F444" s="287" t="n">
        <f aca="false">SUM(H444:S444)</f>
        <v>0</v>
      </c>
      <c r="G444" s="287"/>
      <c r="H444" s="264"/>
      <c r="I444" s="287" t="n">
        <f aca="false">SUM(H444:H444)</f>
        <v>0</v>
      </c>
      <c r="J444" s="264"/>
      <c r="K444" s="264"/>
      <c r="L444" s="264"/>
      <c r="M444" s="264"/>
      <c r="N444" s="264"/>
      <c r="O444" s="264"/>
      <c r="P444" s="264"/>
      <c r="Q444" s="264"/>
      <c r="R444" s="264"/>
      <c r="S444" s="264"/>
      <c r="T444" s="264"/>
      <c r="U444" s="170" t="n">
        <f aca="false">SUM(I444+T444)</f>
        <v>0</v>
      </c>
      <c r="V444" s="264"/>
      <c r="W444" s="170" t="n">
        <f aca="false">SUM(U444:V444)</f>
        <v>0</v>
      </c>
      <c r="X444" s="170" t="n">
        <f aca="false">SUM(N444:V444)</f>
        <v>0</v>
      </c>
      <c r="Y444" s="264"/>
      <c r="Z444" s="264"/>
      <c r="AA444" s="264"/>
      <c r="AB444" s="172" t="n">
        <f aca="false">SUM(H444+X444)</f>
        <v>0</v>
      </c>
      <c r="AC444" s="310"/>
      <c r="AD444" s="310"/>
      <c r="AE444" s="310"/>
      <c r="AF444" s="310"/>
      <c r="AG444" s="310"/>
      <c r="AH444" s="310"/>
      <c r="AI444" s="310"/>
      <c r="AJ444" s="310"/>
      <c r="AK444" s="310"/>
      <c r="AL444" s="310"/>
      <c r="AM444" s="310"/>
    </row>
    <row r="445" s="318" customFormat="true" ht="13.5" hidden="true" customHeight="false" outlineLevel="0" collapsed="false">
      <c r="A445" s="313"/>
      <c r="B445" s="313" t="n">
        <v>323</v>
      </c>
      <c r="C445" s="314"/>
      <c r="D445" s="315" t="n">
        <f aca="false">SUM(D446+D447+D448+D449+D450+D451+D452+D453+D454)</f>
        <v>0</v>
      </c>
      <c r="E445" s="315" t="n">
        <f aca="false">SUM(E446+E447+E448+E449+E450+E451+E452+E453+E454)</f>
        <v>0</v>
      </c>
      <c r="F445" s="287" t="n">
        <f aca="false">SUM(H445:S445)</f>
        <v>0</v>
      </c>
      <c r="G445" s="315"/>
      <c r="H445" s="316" t="n">
        <f aca="false">SUM(H446+H447+H448+H449+H450+H451+H452+H453+H454)</f>
        <v>0</v>
      </c>
      <c r="I445" s="287" t="n">
        <f aca="false">SUM(H445:H445)</f>
        <v>0</v>
      </c>
      <c r="J445" s="316" t="n">
        <f aca="false">SUM(J446+J447+J448+J449+J450+J451+J452+J453+J454)</f>
        <v>0</v>
      </c>
      <c r="K445" s="316" t="n">
        <f aca="false">SUM(K446+K447+K448+K449+K450+K451+K452+K453+K454)</f>
        <v>0</v>
      </c>
      <c r="L445" s="316" t="n">
        <f aca="false">SUM(L446+L447+L448+L449+L450+L451+L452+L453+L454)</f>
        <v>0</v>
      </c>
      <c r="M445" s="316" t="n">
        <f aca="false">SUM(M446+M447+M448+M449+M450+M451+M452+M453+M454)</f>
        <v>0</v>
      </c>
      <c r="N445" s="316" t="n">
        <f aca="false">SUM(N446+N447+N448+N449+N450+N451+N452+N453+N454)</f>
        <v>0</v>
      </c>
      <c r="O445" s="316" t="n">
        <f aca="false">SUM(O446+O447+O448+O449+O450+O451+O452+O453+O454)</f>
        <v>0</v>
      </c>
      <c r="P445" s="316" t="n">
        <f aca="false">SUM(P446+P447+P448+P449+P450+P451+P452+P453+P454)</f>
        <v>0</v>
      </c>
      <c r="Q445" s="316" t="n">
        <f aca="false">SUM(Q446+Q447+Q448+Q449+Q450+Q451+Q452+Q453+Q454)</f>
        <v>0</v>
      </c>
      <c r="R445" s="316" t="n">
        <f aca="false">SUM(R446+R447+R448+R449+R450+R451+R452+R453+R454)</f>
        <v>0</v>
      </c>
      <c r="S445" s="316" t="n">
        <f aca="false">SUM(S446+S447+S448+S449+S450+S451+S452+S453+S454)</f>
        <v>0</v>
      </c>
      <c r="T445" s="316" t="n">
        <f aca="false">SUM(T446+T447+T448+T449+T450+T451+T452+T453+T454)</f>
        <v>0</v>
      </c>
      <c r="U445" s="170" t="n">
        <f aca="false">SUM(I445+T445)</f>
        <v>0</v>
      </c>
      <c r="V445" s="316" t="n">
        <f aca="false">SUM(V446+V447+V448+V449+V450+V451+V452+V453+V454)</f>
        <v>0</v>
      </c>
      <c r="W445" s="170" t="n">
        <f aca="false">SUM(U445:V445)</f>
        <v>0</v>
      </c>
      <c r="X445" s="170" t="n">
        <f aca="false">SUM(N445:V445)</f>
        <v>0</v>
      </c>
      <c r="Y445" s="316" t="n">
        <f aca="false">SUM(Y446+Y447+Y448+Y449+Y450+Y451+Y452+Y453+Y454)</f>
        <v>0</v>
      </c>
      <c r="Z445" s="316" t="n">
        <f aca="false">SUM(Z446+Z447+Z448+Z449+Z450+Z451+Z452+Z453+Z454)</f>
        <v>0</v>
      </c>
      <c r="AA445" s="316"/>
      <c r="AB445" s="172" t="n">
        <f aca="false">SUM(H445+X445)</f>
        <v>0</v>
      </c>
      <c r="AC445" s="315"/>
      <c r="AD445" s="315"/>
      <c r="AE445" s="315"/>
      <c r="AF445" s="315"/>
      <c r="AG445" s="315"/>
      <c r="AH445" s="315"/>
      <c r="AI445" s="315"/>
      <c r="AJ445" s="315"/>
      <c r="AK445" s="315"/>
      <c r="AL445" s="315"/>
      <c r="AM445" s="315"/>
    </row>
    <row r="446" s="312" customFormat="true" ht="13.5" hidden="true" customHeight="false" outlineLevel="0" collapsed="false">
      <c r="A446" s="307"/>
      <c r="B446" s="308" t="s">
        <v>518</v>
      </c>
      <c r="C446" s="309" t="s">
        <v>519</v>
      </c>
      <c r="D446" s="310"/>
      <c r="E446" s="310"/>
      <c r="F446" s="287" t="n">
        <f aca="false">SUM(H446:S446)</f>
        <v>0</v>
      </c>
      <c r="G446" s="287"/>
      <c r="H446" s="264"/>
      <c r="I446" s="287" t="n">
        <f aca="false">SUM(H446:H446)</f>
        <v>0</v>
      </c>
      <c r="J446" s="264"/>
      <c r="K446" s="264"/>
      <c r="L446" s="264"/>
      <c r="M446" s="264"/>
      <c r="N446" s="264"/>
      <c r="O446" s="264"/>
      <c r="P446" s="264"/>
      <c r="Q446" s="264"/>
      <c r="R446" s="264"/>
      <c r="S446" s="264"/>
      <c r="T446" s="264"/>
      <c r="U446" s="170" t="n">
        <f aca="false">SUM(I446+T446)</f>
        <v>0</v>
      </c>
      <c r="V446" s="264"/>
      <c r="W446" s="170" t="n">
        <f aca="false">SUM(U446:V446)</f>
        <v>0</v>
      </c>
      <c r="X446" s="170" t="n">
        <f aca="false">SUM(N446:V446)</f>
        <v>0</v>
      </c>
      <c r="Y446" s="264"/>
      <c r="Z446" s="264"/>
      <c r="AA446" s="264"/>
      <c r="AB446" s="172" t="n">
        <f aca="false">SUM(H446+X446)</f>
        <v>0</v>
      </c>
      <c r="AC446" s="310"/>
      <c r="AD446" s="310"/>
      <c r="AE446" s="310"/>
      <c r="AF446" s="310"/>
      <c r="AG446" s="310"/>
      <c r="AH446" s="310"/>
      <c r="AI446" s="310"/>
      <c r="AJ446" s="310"/>
      <c r="AK446" s="310"/>
      <c r="AL446" s="310"/>
      <c r="AM446" s="310"/>
    </row>
    <row r="447" s="312" customFormat="true" ht="13.5" hidden="true" customHeight="false" outlineLevel="0" collapsed="false">
      <c r="A447" s="307"/>
      <c r="B447" s="308" t="s">
        <v>520</v>
      </c>
      <c r="C447" s="309" t="s">
        <v>521</v>
      </c>
      <c r="D447" s="310"/>
      <c r="E447" s="310"/>
      <c r="F447" s="287" t="n">
        <f aca="false">SUM(H447:S447)</f>
        <v>0</v>
      </c>
      <c r="G447" s="287"/>
      <c r="H447" s="264"/>
      <c r="I447" s="287" t="n">
        <f aca="false">SUM(H447:H447)</f>
        <v>0</v>
      </c>
      <c r="J447" s="264"/>
      <c r="K447" s="264"/>
      <c r="L447" s="264"/>
      <c r="M447" s="264"/>
      <c r="N447" s="264"/>
      <c r="O447" s="264"/>
      <c r="P447" s="264"/>
      <c r="Q447" s="264"/>
      <c r="R447" s="264"/>
      <c r="S447" s="264"/>
      <c r="T447" s="264"/>
      <c r="U447" s="170" t="n">
        <f aca="false">SUM(I447+T447)</f>
        <v>0</v>
      </c>
      <c r="V447" s="264"/>
      <c r="W447" s="170" t="n">
        <f aca="false">SUM(U447:V447)</f>
        <v>0</v>
      </c>
      <c r="X447" s="170" t="n">
        <f aca="false">SUM(N447:V447)</f>
        <v>0</v>
      </c>
      <c r="Y447" s="264"/>
      <c r="Z447" s="264"/>
      <c r="AA447" s="264"/>
      <c r="AB447" s="172" t="n">
        <f aca="false">SUM(H447+X447)</f>
        <v>0</v>
      </c>
      <c r="AC447" s="310"/>
      <c r="AD447" s="310"/>
      <c r="AE447" s="310"/>
      <c r="AF447" s="310"/>
      <c r="AG447" s="310"/>
      <c r="AH447" s="310"/>
      <c r="AI447" s="310"/>
      <c r="AJ447" s="310"/>
      <c r="AK447" s="310"/>
      <c r="AL447" s="310"/>
      <c r="AM447" s="310"/>
    </row>
    <row r="448" s="312" customFormat="true" ht="13.5" hidden="true" customHeight="false" outlineLevel="0" collapsed="false">
      <c r="A448" s="307"/>
      <c r="B448" s="308" t="s">
        <v>522</v>
      </c>
      <c r="C448" s="309" t="s">
        <v>523</v>
      </c>
      <c r="D448" s="310"/>
      <c r="E448" s="310"/>
      <c r="F448" s="287" t="n">
        <f aca="false">SUM(H448:S448)</f>
        <v>0</v>
      </c>
      <c r="G448" s="287"/>
      <c r="H448" s="264"/>
      <c r="I448" s="287" t="n">
        <f aca="false">SUM(H448:H448)</f>
        <v>0</v>
      </c>
      <c r="J448" s="264"/>
      <c r="K448" s="264"/>
      <c r="L448" s="264"/>
      <c r="M448" s="264"/>
      <c r="N448" s="264"/>
      <c r="O448" s="264"/>
      <c r="P448" s="264"/>
      <c r="Q448" s="264"/>
      <c r="R448" s="264"/>
      <c r="S448" s="264"/>
      <c r="T448" s="264"/>
      <c r="U448" s="170" t="n">
        <f aca="false">SUM(I448+T448)</f>
        <v>0</v>
      </c>
      <c r="V448" s="264"/>
      <c r="W448" s="170" t="n">
        <f aca="false">SUM(U448:V448)</f>
        <v>0</v>
      </c>
      <c r="X448" s="170" t="n">
        <f aca="false">SUM(N448:V448)</f>
        <v>0</v>
      </c>
      <c r="Y448" s="264"/>
      <c r="Z448" s="264"/>
      <c r="AA448" s="264"/>
      <c r="AB448" s="172" t="n">
        <f aca="false">SUM(H448+X448)</f>
        <v>0</v>
      </c>
      <c r="AC448" s="310"/>
      <c r="AD448" s="310"/>
      <c r="AE448" s="310"/>
      <c r="AF448" s="310"/>
      <c r="AG448" s="310"/>
      <c r="AH448" s="310"/>
      <c r="AI448" s="310"/>
      <c r="AJ448" s="310"/>
      <c r="AK448" s="310"/>
      <c r="AL448" s="310"/>
      <c r="AM448" s="310"/>
    </row>
    <row r="449" s="312" customFormat="true" ht="13.5" hidden="true" customHeight="false" outlineLevel="0" collapsed="false">
      <c r="A449" s="307"/>
      <c r="B449" s="308" t="s">
        <v>524</v>
      </c>
      <c r="C449" s="309" t="s">
        <v>525</v>
      </c>
      <c r="D449" s="310"/>
      <c r="E449" s="310"/>
      <c r="F449" s="287" t="n">
        <f aca="false">SUM(H449:S449)</f>
        <v>0</v>
      </c>
      <c r="G449" s="287"/>
      <c r="H449" s="264"/>
      <c r="I449" s="287" t="n">
        <f aca="false">SUM(H449:H449)</f>
        <v>0</v>
      </c>
      <c r="J449" s="264"/>
      <c r="K449" s="264"/>
      <c r="L449" s="264"/>
      <c r="M449" s="264"/>
      <c r="N449" s="264"/>
      <c r="O449" s="264"/>
      <c r="P449" s="264"/>
      <c r="Q449" s="264"/>
      <c r="R449" s="264"/>
      <c r="S449" s="264"/>
      <c r="T449" s="264"/>
      <c r="U449" s="170" t="n">
        <f aca="false">SUM(I449+T449)</f>
        <v>0</v>
      </c>
      <c r="V449" s="264"/>
      <c r="W449" s="170" t="n">
        <f aca="false">SUM(U449:V449)</f>
        <v>0</v>
      </c>
      <c r="X449" s="170" t="n">
        <f aca="false">SUM(N449:V449)</f>
        <v>0</v>
      </c>
      <c r="Y449" s="264"/>
      <c r="Z449" s="264"/>
      <c r="AA449" s="264"/>
      <c r="AB449" s="172" t="n">
        <f aca="false">SUM(H449+X449)</f>
        <v>0</v>
      </c>
      <c r="AC449" s="310"/>
      <c r="AD449" s="310"/>
      <c r="AE449" s="310"/>
      <c r="AF449" s="310"/>
      <c r="AG449" s="310"/>
      <c r="AH449" s="310"/>
      <c r="AI449" s="310"/>
      <c r="AJ449" s="310"/>
      <c r="AK449" s="310"/>
      <c r="AL449" s="310"/>
      <c r="AM449" s="310"/>
    </row>
    <row r="450" s="312" customFormat="true" ht="13.5" hidden="true" customHeight="false" outlineLevel="0" collapsed="false">
      <c r="A450" s="307"/>
      <c r="B450" s="308" t="s">
        <v>526</v>
      </c>
      <c r="C450" s="309" t="s">
        <v>527</v>
      </c>
      <c r="D450" s="310"/>
      <c r="E450" s="310"/>
      <c r="F450" s="287" t="n">
        <f aca="false">SUM(H450:S450)</f>
        <v>0</v>
      </c>
      <c r="G450" s="287"/>
      <c r="H450" s="264"/>
      <c r="I450" s="287" t="n">
        <f aca="false">SUM(H450:H450)</f>
        <v>0</v>
      </c>
      <c r="J450" s="264"/>
      <c r="K450" s="264"/>
      <c r="L450" s="264"/>
      <c r="M450" s="264"/>
      <c r="N450" s="264"/>
      <c r="O450" s="264"/>
      <c r="P450" s="264"/>
      <c r="Q450" s="264"/>
      <c r="R450" s="264"/>
      <c r="S450" s="264"/>
      <c r="T450" s="264"/>
      <c r="U450" s="170" t="n">
        <f aca="false">SUM(I450+T450)</f>
        <v>0</v>
      </c>
      <c r="V450" s="264"/>
      <c r="W450" s="170" t="n">
        <f aca="false">SUM(U450:V450)</f>
        <v>0</v>
      </c>
      <c r="X450" s="170" t="n">
        <f aca="false">SUM(N450:V450)</f>
        <v>0</v>
      </c>
      <c r="Y450" s="264"/>
      <c r="Z450" s="264"/>
      <c r="AA450" s="264"/>
      <c r="AB450" s="172" t="n">
        <f aca="false">SUM(H450+X450)</f>
        <v>0</v>
      </c>
      <c r="AC450" s="310"/>
      <c r="AD450" s="310"/>
      <c r="AE450" s="310"/>
      <c r="AF450" s="310"/>
      <c r="AG450" s="310"/>
      <c r="AH450" s="310"/>
      <c r="AI450" s="310"/>
      <c r="AJ450" s="310"/>
      <c r="AK450" s="310"/>
      <c r="AL450" s="310"/>
      <c r="AM450" s="310"/>
    </row>
    <row r="451" s="312" customFormat="true" ht="13.5" hidden="true" customHeight="false" outlineLevel="0" collapsed="false">
      <c r="A451" s="307"/>
      <c r="B451" s="308" t="s">
        <v>528</v>
      </c>
      <c r="C451" s="309" t="s">
        <v>529</v>
      </c>
      <c r="D451" s="310"/>
      <c r="E451" s="310"/>
      <c r="F451" s="287" t="n">
        <f aca="false">SUM(H451:S451)</f>
        <v>0</v>
      </c>
      <c r="G451" s="287"/>
      <c r="H451" s="264"/>
      <c r="I451" s="287" t="n">
        <f aca="false">SUM(H451:H451)</f>
        <v>0</v>
      </c>
      <c r="J451" s="264"/>
      <c r="K451" s="264"/>
      <c r="L451" s="264"/>
      <c r="M451" s="264"/>
      <c r="N451" s="264"/>
      <c r="O451" s="264"/>
      <c r="P451" s="264"/>
      <c r="Q451" s="264"/>
      <c r="R451" s="264"/>
      <c r="S451" s="264"/>
      <c r="T451" s="264"/>
      <c r="U451" s="170" t="n">
        <f aca="false">SUM(I451+T451)</f>
        <v>0</v>
      </c>
      <c r="V451" s="264"/>
      <c r="W451" s="170" t="n">
        <f aca="false">SUM(U451:V451)</f>
        <v>0</v>
      </c>
      <c r="X451" s="170" t="n">
        <f aca="false">SUM(N451:V451)</f>
        <v>0</v>
      </c>
      <c r="Y451" s="264"/>
      <c r="Z451" s="264"/>
      <c r="AA451" s="264"/>
      <c r="AB451" s="172" t="n">
        <f aca="false">SUM(H451+X451)</f>
        <v>0</v>
      </c>
      <c r="AC451" s="310"/>
      <c r="AD451" s="310"/>
      <c r="AE451" s="310"/>
      <c r="AF451" s="310"/>
      <c r="AG451" s="310"/>
      <c r="AH451" s="310"/>
      <c r="AI451" s="310"/>
      <c r="AJ451" s="310"/>
      <c r="AK451" s="310"/>
      <c r="AL451" s="310"/>
      <c r="AM451" s="310"/>
    </row>
    <row r="452" s="312" customFormat="true" ht="13.5" hidden="true" customHeight="false" outlineLevel="0" collapsed="false">
      <c r="A452" s="307"/>
      <c r="B452" s="308" t="s">
        <v>530</v>
      </c>
      <c r="C452" s="309" t="s">
        <v>531</v>
      </c>
      <c r="D452" s="310"/>
      <c r="E452" s="310"/>
      <c r="F452" s="287" t="n">
        <f aca="false">SUM(H452:S452)</f>
        <v>0</v>
      </c>
      <c r="G452" s="287"/>
      <c r="H452" s="264"/>
      <c r="I452" s="287" t="n">
        <f aca="false">SUM(H452:H452)</f>
        <v>0</v>
      </c>
      <c r="J452" s="264"/>
      <c r="K452" s="264"/>
      <c r="L452" s="264"/>
      <c r="M452" s="264"/>
      <c r="N452" s="264"/>
      <c r="O452" s="264"/>
      <c r="P452" s="264"/>
      <c r="Q452" s="264"/>
      <c r="R452" s="264"/>
      <c r="S452" s="264"/>
      <c r="T452" s="264"/>
      <c r="U452" s="170" t="n">
        <f aca="false">SUM(I452+T452)</f>
        <v>0</v>
      </c>
      <c r="V452" s="264"/>
      <c r="W452" s="170" t="n">
        <f aca="false">SUM(U452:V452)</f>
        <v>0</v>
      </c>
      <c r="X452" s="170" t="n">
        <f aca="false">SUM(N452:V452)</f>
        <v>0</v>
      </c>
      <c r="Y452" s="264"/>
      <c r="Z452" s="264"/>
      <c r="AA452" s="264"/>
      <c r="AB452" s="172" t="n">
        <f aca="false">SUM(H452+X452)</f>
        <v>0</v>
      </c>
      <c r="AC452" s="310"/>
      <c r="AD452" s="310"/>
      <c r="AE452" s="310"/>
      <c r="AF452" s="310"/>
      <c r="AG452" s="310"/>
      <c r="AH452" s="310"/>
      <c r="AI452" s="310"/>
      <c r="AJ452" s="310"/>
      <c r="AK452" s="310"/>
      <c r="AL452" s="310"/>
      <c r="AM452" s="310"/>
    </row>
    <row r="453" s="312" customFormat="true" ht="13.5" hidden="true" customHeight="false" outlineLevel="0" collapsed="false">
      <c r="A453" s="307"/>
      <c r="B453" s="308" t="s">
        <v>532</v>
      </c>
      <c r="C453" s="309" t="s">
        <v>533</v>
      </c>
      <c r="D453" s="310"/>
      <c r="E453" s="310"/>
      <c r="F453" s="287" t="n">
        <f aca="false">SUM(H453:S453)</f>
        <v>0</v>
      </c>
      <c r="G453" s="287"/>
      <c r="H453" s="264"/>
      <c r="I453" s="287" t="n">
        <f aca="false">SUM(H453:H453)</f>
        <v>0</v>
      </c>
      <c r="J453" s="264"/>
      <c r="K453" s="264"/>
      <c r="L453" s="264"/>
      <c r="M453" s="264"/>
      <c r="N453" s="264"/>
      <c r="O453" s="264"/>
      <c r="P453" s="264"/>
      <c r="Q453" s="264"/>
      <c r="R453" s="264"/>
      <c r="S453" s="264"/>
      <c r="T453" s="264"/>
      <c r="U453" s="170" t="n">
        <f aca="false">SUM(I453+T453)</f>
        <v>0</v>
      </c>
      <c r="V453" s="264"/>
      <c r="W453" s="170" t="n">
        <f aca="false">SUM(U453:V453)</f>
        <v>0</v>
      </c>
      <c r="X453" s="170" t="n">
        <f aca="false">SUM(N453:V453)</f>
        <v>0</v>
      </c>
      <c r="Y453" s="264"/>
      <c r="Z453" s="264"/>
      <c r="AA453" s="264"/>
      <c r="AB453" s="172" t="n">
        <f aca="false">SUM(H453+X453)</f>
        <v>0</v>
      </c>
      <c r="AC453" s="310"/>
      <c r="AD453" s="310"/>
      <c r="AE453" s="310"/>
      <c r="AF453" s="310"/>
      <c r="AG453" s="310"/>
      <c r="AH453" s="310"/>
      <c r="AI453" s="310"/>
      <c r="AJ453" s="310"/>
      <c r="AK453" s="310"/>
      <c r="AL453" s="310"/>
      <c r="AM453" s="310"/>
    </row>
    <row r="454" s="312" customFormat="true" ht="13.5" hidden="true" customHeight="false" outlineLevel="0" collapsed="false">
      <c r="A454" s="307"/>
      <c r="B454" s="308" t="s">
        <v>534</v>
      </c>
      <c r="C454" s="309" t="s">
        <v>535</v>
      </c>
      <c r="D454" s="310"/>
      <c r="E454" s="310"/>
      <c r="F454" s="287" t="n">
        <f aca="false">SUM(H454:S454)</f>
        <v>0</v>
      </c>
      <c r="G454" s="287"/>
      <c r="H454" s="264"/>
      <c r="I454" s="287" t="n">
        <f aca="false">SUM(H454:H454)</f>
        <v>0</v>
      </c>
      <c r="J454" s="264"/>
      <c r="K454" s="264"/>
      <c r="L454" s="264"/>
      <c r="M454" s="264"/>
      <c r="N454" s="264"/>
      <c r="O454" s="264"/>
      <c r="P454" s="264"/>
      <c r="Q454" s="264"/>
      <c r="R454" s="264"/>
      <c r="S454" s="264"/>
      <c r="T454" s="264"/>
      <c r="U454" s="170" t="n">
        <f aca="false">SUM(I454+T454)</f>
        <v>0</v>
      </c>
      <c r="V454" s="264"/>
      <c r="W454" s="170" t="n">
        <f aca="false">SUM(U454:V454)</f>
        <v>0</v>
      </c>
      <c r="X454" s="170" t="n">
        <f aca="false">SUM(N454:V454)</f>
        <v>0</v>
      </c>
      <c r="Y454" s="264"/>
      <c r="Z454" s="264"/>
      <c r="AA454" s="264"/>
      <c r="AB454" s="172" t="n">
        <f aca="false">SUM(H454+X454)</f>
        <v>0</v>
      </c>
      <c r="AC454" s="310"/>
      <c r="AD454" s="310"/>
      <c r="AE454" s="310"/>
      <c r="AF454" s="310"/>
      <c r="AG454" s="310"/>
      <c r="AH454" s="310"/>
      <c r="AI454" s="310"/>
      <c r="AJ454" s="310"/>
      <c r="AK454" s="310"/>
      <c r="AL454" s="310"/>
      <c r="AM454" s="310"/>
    </row>
    <row r="455" s="318" customFormat="true" ht="13.5" hidden="true" customHeight="false" outlineLevel="0" collapsed="false">
      <c r="A455" s="313"/>
      <c r="B455" s="313" t="n">
        <v>324</v>
      </c>
      <c r="C455" s="314"/>
      <c r="D455" s="315" t="n">
        <f aca="false">SUM(D456)</f>
        <v>0</v>
      </c>
      <c r="E455" s="315" t="n">
        <f aca="false">SUM(E456)</f>
        <v>0</v>
      </c>
      <c r="F455" s="287" t="n">
        <f aca="false">SUM(H455:S455)</f>
        <v>0</v>
      </c>
      <c r="G455" s="315"/>
      <c r="H455" s="316" t="n">
        <f aca="false">SUM(H456)</f>
        <v>0</v>
      </c>
      <c r="I455" s="287" t="n">
        <f aca="false">SUM(H455:H455)</f>
        <v>0</v>
      </c>
      <c r="J455" s="316" t="n">
        <f aca="false">SUM(J456)</f>
        <v>0</v>
      </c>
      <c r="K455" s="316" t="n">
        <f aca="false">SUM(K456)</f>
        <v>0</v>
      </c>
      <c r="L455" s="316" t="n">
        <f aca="false">SUM(L456)</f>
        <v>0</v>
      </c>
      <c r="M455" s="316" t="n">
        <f aca="false">SUM(M456)</f>
        <v>0</v>
      </c>
      <c r="N455" s="316" t="n">
        <f aca="false">SUM(N456)</f>
        <v>0</v>
      </c>
      <c r="O455" s="316" t="n">
        <f aca="false">SUM(O456)</f>
        <v>0</v>
      </c>
      <c r="P455" s="316" t="n">
        <f aca="false">SUM(P456)</f>
        <v>0</v>
      </c>
      <c r="Q455" s="316" t="n">
        <f aca="false">SUM(Q456)</f>
        <v>0</v>
      </c>
      <c r="R455" s="316" t="n">
        <f aca="false">SUM(R456)</f>
        <v>0</v>
      </c>
      <c r="S455" s="316" t="n">
        <f aca="false">SUM(S456)</f>
        <v>0</v>
      </c>
      <c r="T455" s="316" t="n">
        <f aca="false">SUM(T456)</f>
        <v>0</v>
      </c>
      <c r="U455" s="170" t="n">
        <f aca="false">SUM(I455+T455)</f>
        <v>0</v>
      </c>
      <c r="V455" s="316" t="n">
        <f aca="false">SUM(V456)</f>
        <v>0</v>
      </c>
      <c r="W455" s="170" t="n">
        <f aca="false">SUM(U455:V455)</f>
        <v>0</v>
      </c>
      <c r="X455" s="170" t="n">
        <f aca="false">SUM(N455:V455)</f>
        <v>0</v>
      </c>
      <c r="Y455" s="316" t="n">
        <f aca="false">SUM(Y456)</f>
        <v>0</v>
      </c>
      <c r="Z455" s="316" t="n">
        <f aca="false">SUM(Z456)</f>
        <v>0</v>
      </c>
      <c r="AA455" s="316"/>
      <c r="AB455" s="172" t="n">
        <f aca="false">SUM(H455+X455)</f>
        <v>0</v>
      </c>
      <c r="AC455" s="315"/>
      <c r="AD455" s="315"/>
      <c r="AE455" s="315"/>
      <c r="AF455" s="315"/>
      <c r="AG455" s="315"/>
      <c r="AH455" s="315"/>
      <c r="AI455" s="315"/>
      <c r="AJ455" s="315"/>
      <c r="AK455" s="315"/>
      <c r="AL455" s="315"/>
      <c r="AM455" s="315"/>
    </row>
    <row r="456" s="312" customFormat="true" ht="13.5" hidden="true" customHeight="false" outlineLevel="0" collapsed="false">
      <c r="A456" s="307"/>
      <c r="B456" s="319" t="s">
        <v>536</v>
      </c>
      <c r="C456" s="309" t="s">
        <v>537</v>
      </c>
      <c r="D456" s="310"/>
      <c r="E456" s="310"/>
      <c r="F456" s="287" t="n">
        <f aca="false">SUM(H456:S456)</f>
        <v>0</v>
      </c>
      <c r="G456" s="287"/>
      <c r="H456" s="264"/>
      <c r="I456" s="287" t="n">
        <f aca="false">SUM(H456:H456)</f>
        <v>0</v>
      </c>
      <c r="J456" s="264"/>
      <c r="K456" s="264"/>
      <c r="L456" s="264"/>
      <c r="M456" s="264"/>
      <c r="N456" s="264"/>
      <c r="O456" s="264"/>
      <c r="P456" s="264"/>
      <c r="Q456" s="264"/>
      <c r="R456" s="264"/>
      <c r="S456" s="264"/>
      <c r="T456" s="264"/>
      <c r="U456" s="170" t="n">
        <f aca="false">SUM(I456+T456)</f>
        <v>0</v>
      </c>
      <c r="V456" s="264"/>
      <c r="W456" s="170" t="n">
        <f aca="false">SUM(U456:V456)</f>
        <v>0</v>
      </c>
      <c r="X456" s="170" t="n">
        <f aca="false">SUM(N456:V456)</f>
        <v>0</v>
      </c>
      <c r="Y456" s="264"/>
      <c r="Z456" s="264"/>
      <c r="AA456" s="264"/>
      <c r="AB456" s="172" t="n">
        <f aca="false">SUM(H456+X456)</f>
        <v>0</v>
      </c>
      <c r="AC456" s="310"/>
      <c r="AD456" s="310"/>
      <c r="AE456" s="310"/>
      <c r="AF456" s="310"/>
      <c r="AG456" s="310"/>
      <c r="AH456" s="310"/>
      <c r="AI456" s="310"/>
      <c r="AJ456" s="310"/>
      <c r="AK456" s="310"/>
      <c r="AL456" s="310"/>
      <c r="AM456" s="310"/>
    </row>
    <row r="457" s="318" customFormat="true" ht="13.5" hidden="true" customHeight="false" outlineLevel="0" collapsed="false">
      <c r="A457" s="313"/>
      <c r="B457" s="320" t="s">
        <v>538</v>
      </c>
      <c r="C457" s="314"/>
      <c r="D457" s="315" t="n">
        <f aca="false">SUM(D458+D459+D460+D461+D462+D463+D464)</f>
        <v>0</v>
      </c>
      <c r="E457" s="315" t="n">
        <f aca="false">SUM(E458+E459+E460+E461+E462+E463+E464)</f>
        <v>0</v>
      </c>
      <c r="F457" s="287" t="n">
        <f aca="false">SUM(H457:S457)</f>
        <v>0</v>
      </c>
      <c r="G457" s="315"/>
      <c r="H457" s="316" t="n">
        <f aca="false">SUM(H458+H459+H460+H461+H462+H463+H464)</f>
        <v>0</v>
      </c>
      <c r="I457" s="287" t="n">
        <f aca="false">SUM(H457:H457)</f>
        <v>0</v>
      </c>
      <c r="J457" s="316" t="n">
        <f aca="false">SUM(J458+J459+J460+J461+J462+J463+J464)</f>
        <v>0</v>
      </c>
      <c r="K457" s="316" t="n">
        <f aca="false">SUM(K458+K459+K460+K461+K462+K463+K464)</f>
        <v>0</v>
      </c>
      <c r="L457" s="316" t="n">
        <f aca="false">SUM(L458+L459+L460+L461+L462+L463+L464)</f>
        <v>0</v>
      </c>
      <c r="M457" s="316" t="n">
        <f aca="false">SUM(M458+M459+M460+M461+M462+M463+M464)</f>
        <v>0</v>
      </c>
      <c r="N457" s="316" t="n">
        <f aca="false">SUM(N458+N459+N460+N461+N462+N463+N464)</f>
        <v>0</v>
      </c>
      <c r="O457" s="316" t="n">
        <f aca="false">SUM(O458+O459+O460+O461+O462+O463+O464)</f>
        <v>0</v>
      </c>
      <c r="P457" s="316" t="n">
        <f aca="false">SUM(P458+P459+P460+P461+P462+P463+P464)</f>
        <v>0</v>
      </c>
      <c r="Q457" s="316" t="n">
        <f aca="false">SUM(Q458+Q459+Q460+Q461+Q462+Q463+Q464)</f>
        <v>0</v>
      </c>
      <c r="R457" s="316" t="n">
        <f aca="false">SUM(R458+R459+R460+R461+R462+R463+R464)</f>
        <v>0</v>
      </c>
      <c r="S457" s="316" t="n">
        <f aca="false">SUM(S458+S459+S460+S461+S462+S463+S464)</f>
        <v>0</v>
      </c>
      <c r="T457" s="316" t="n">
        <f aca="false">SUM(T458+T459+T460+T461+T462+T463+T464)</f>
        <v>0</v>
      </c>
      <c r="U457" s="170" t="n">
        <f aca="false">SUM(I457+T457)</f>
        <v>0</v>
      </c>
      <c r="V457" s="316" t="n">
        <f aca="false">SUM(V458+V459+V460+V461+V462+V463+V464)</f>
        <v>0</v>
      </c>
      <c r="W457" s="170" t="n">
        <f aca="false">SUM(U457:V457)</f>
        <v>0</v>
      </c>
      <c r="X457" s="170" t="n">
        <f aca="false">SUM(N457:V457)</f>
        <v>0</v>
      </c>
      <c r="Y457" s="316" t="n">
        <f aca="false">SUM(Y458+Y459+Y460+Y461+Y462+Y463+Y464)</f>
        <v>0</v>
      </c>
      <c r="Z457" s="316" t="n">
        <f aca="false">SUM(Z458+Z459+Z460+Z461+Z462+Z463+Z464)</f>
        <v>0</v>
      </c>
      <c r="AA457" s="316"/>
      <c r="AB457" s="172" t="n">
        <f aca="false">SUM(H457+X457)</f>
        <v>0</v>
      </c>
      <c r="AC457" s="315"/>
      <c r="AD457" s="315"/>
      <c r="AE457" s="315"/>
      <c r="AF457" s="315"/>
      <c r="AG457" s="315"/>
      <c r="AH457" s="315"/>
      <c r="AI457" s="315"/>
      <c r="AJ457" s="315"/>
      <c r="AK457" s="315"/>
      <c r="AL457" s="315"/>
      <c r="AM457" s="315"/>
    </row>
    <row r="458" s="312" customFormat="true" ht="12.75" hidden="true" customHeight="true" outlineLevel="0" collapsed="false">
      <c r="A458" s="307"/>
      <c r="B458" s="308" t="s">
        <v>539</v>
      </c>
      <c r="C458" s="309" t="s">
        <v>540</v>
      </c>
      <c r="D458" s="310"/>
      <c r="E458" s="310"/>
      <c r="F458" s="287" t="n">
        <f aca="false">SUM(H458:S458)</f>
        <v>0</v>
      </c>
      <c r="G458" s="287"/>
      <c r="H458" s="264"/>
      <c r="I458" s="287" t="n">
        <f aca="false">SUM(H458:H458)</f>
        <v>0</v>
      </c>
      <c r="J458" s="264"/>
      <c r="K458" s="264"/>
      <c r="L458" s="264"/>
      <c r="M458" s="264"/>
      <c r="N458" s="264"/>
      <c r="O458" s="264"/>
      <c r="P458" s="264"/>
      <c r="Q458" s="264"/>
      <c r="R458" s="264"/>
      <c r="S458" s="264"/>
      <c r="T458" s="264"/>
      <c r="U458" s="170" t="n">
        <f aca="false">SUM(I458+T458)</f>
        <v>0</v>
      </c>
      <c r="V458" s="264"/>
      <c r="W458" s="170" t="n">
        <f aca="false">SUM(U458:V458)</f>
        <v>0</v>
      </c>
      <c r="X458" s="170" t="n">
        <f aca="false">SUM(N458:V458)</f>
        <v>0</v>
      </c>
      <c r="Y458" s="264"/>
      <c r="Z458" s="264"/>
      <c r="AA458" s="264"/>
      <c r="AB458" s="172" t="n">
        <f aca="false">SUM(H458+X458)</f>
        <v>0</v>
      </c>
      <c r="AC458" s="310"/>
      <c r="AD458" s="310"/>
      <c r="AE458" s="310"/>
      <c r="AF458" s="310"/>
      <c r="AG458" s="310"/>
      <c r="AH458" s="310"/>
      <c r="AI458" s="310"/>
      <c r="AJ458" s="310"/>
      <c r="AK458" s="310"/>
      <c r="AL458" s="310"/>
      <c r="AM458" s="310"/>
    </row>
    <row r="459" s="312" customFormat="true" ht="13.5" hidden="true" customHeight="false" outlineLevel="0" collapsed="false">
      <c r="A459" s="307"/>
      <c r="B459" s="308" t="s">
        <v>541</v>
      </c>
      <c r="C459" s="309" t="s">
        <v>542</v>
      </c>
      <c r="D459" s="310"/>
      <c r="E459" s="310"/>
      <c r="F459" s="287" t="n">
        <f aca="false">SUM(H459:S459)</f>
        <v>0</v>
      </c>
      <c r="G459" s="287"/>
      <c r="H459" s="264"/>
      <c r="I459" s="287" t="n">
        <f aca="false">SUM(H459:H459)</f>
        <v>0</v>
      </c>
      <c r="J459" s="264"/>
      <c r="K459" s="264"/>
      <c r="L459" s="264"/>
      <c r="M459" s="264"/>
      <c r="N459" s="264"/>
      <c r="O459" s="264"/>
      <c r="P459" s="264"/>
      <c r="Q459" s="264"/>
      <c r="R459" s="264"/>
      <c r="S459" s="264"/>
      <c r="T459" s="264"/>
      <c r="U459" s="170" t="n">
        <f aca="false">SUM(I459+T459)</f>
        <v>0</v>
      </c>
      <c r="V459" s="264"/>
      <c r="W459" s="170" t="n">
        <f aca="false">SUM(U459:V459)</f>
        <v>0</v>
      </c>
      <c r="X459" s="170" t="n">
        <f aca="false">SUM(N459:V459)</f>
        <v>0</v>
      </c>
      <c r="Y459" s="264"/>
      <c r="Z459" s="264"/>
      <c r="AA459" s="264"/>
      <c r="AB459" s="172" t="n">
        <f aca="false">SUM(H459+X459)</f>
        <v>0</v>
      </c>
      <c r="AC459" s="310"/>
      <c r="AD459" s="310"/>
      <c r="AE459" s="310"/>
      <c r="AF459" s="310"/>
      <c r="AG459" s="310"/>
      <c r="AH459" s="310"/>
      <c r="AI459" s="310"/>
      <c r="AJ459" s="310"/>
      <c r="AK459" s="310"/>
      <c r="AL459" s="310"/>
      <c r="AM459" s="310"/>
    </row>
    <row r="460" s="312" customFormat="true" ht="13.5" hidden="true" customHeight="false" outlineLevel="0" collapsed="false">
      <c r="A460" s="307"/>
      <c r="B460" s="308" t="s">
        <v>543</v>
      </c>
      <c r="C460" s="309" t="s">
        <v>544</v>
      </c>
      <c r="D460" s="310"/>
      <c r="E460" s="310"/>
      <c r="F460" s="287" t="n">
        <f aca="false">SUM(H460:S460)</f>
        <v>0</v>
      </c>
      <c r="G460" s="287"/>
      <c r="H460" s="264"/>
      <c r="I460" s="287" t="n">
        <f aca="false">SUM(H460:H460)</f>
        <v>0</v>
      </c>
      <c r="J460" s="264"/>
      <c r="K460" s="264"/>
      <c r="L460" s="264"/>
      <c r="M460" s="264"/>
      <c r="N460" s="264"/>
      <c r="O460" s="264"/>
      <c r="P460" s="264"/>
      <c r="Q460" s="264"/>
      <c r="R460" s="264"/>
      <c r="S460" s="264"/>
      <c r="T460" s="264"/>
      <c r="U460" s="170" t="n">
        <f aca="false">SUM(I460+T460)</f>
        <v>0</v>
      </c>
      <c r="V460" s="264"/>
      <c r="W460" s="170" t="n">
        <f aca="false">SUM(U460:V460)</f>
        <v>0</v>
      </c>
      <c r="X460" s="170" t="n">
        <f aca="false">SUM(N460:V460)</f>
        <v>0</v>
      </c>
      <c r="Y460" s="264"/>
      <c r="Z460" s="264"/>
      <c r="AA460" s="264"/>
      <c r="AB460" s="172" t="n">
        <f aca="false">SUM(H460+X460)</f>
        <v>0</v>
      </c>
      <c r="AC460" s="310"/>
      <c r="AD460" s="310"/>
      <c r="AE460" s="310"/>
      <c r="AF460" s="310"/>
      <c r="AG460" s="310"/>
      <c r="AH460" s="310"/>
      <c r="AI460" s="310"/>
      <c r="AJ460" s="310"/>
      <c r="AK460" s="310"/>
      <c r="AL460" s="310"/>
      <c r="AM460" s="310"/>
    </row>
    <row r="461" s="312" customFormat="true" ht="13.5" hidden="true" customHeight="false" outlineLevel="0" collapsed="false">
      <c r="A461" s="307"/>
      <c r="B461" s="308" t="s">
        <v>545</v>
      </c>
      <c r="C461" s="309" t="s">
        <v>546</v>
      </c>
      <c r="D461" s="310"/>
      <c r="E461" s="310"/>
      <c r="F461" s="287" t="n">
        <f aca="false">SUM(H461:S461)</f>
        <v>0</v>
      </c>
      <c r="G461" s="287"/>
      <c r="H461" s="264"/>
      <c r="I461" s="287" t="n">
        <f aca="false">SUM(H461:H461)</f>
        <v>0</v>
      </c>
      <c r="J461" s="264"/>
      <c r="K461" s="264"/>
      <c r="L461" s="264"/>
      <c r="M461" s="264"/>
      <c r="N461" s="264"/>
      <c r="O461" s="264"/>
      <c r="P461" s="264"/>
      <c r="Q461" s="264"/>
      <c r="R461" s="264"/>
      <c r="S461" s="264"/>
      <c r="T461" s="264"/>
      <c r="U461" s="170" t="n">
        <f aca="false">SUM(I461+T461)</f>
        <v>0</v>
      </c>
      <c r="V461" s="264"/>
      <c r="W461" s="170" t="n">
        <f aca="false">SUM(U461:V461)</f>
        <v>0</v>
      </c>
      <c r="X461" s="170" t="n">
        <f aca="false">SUM(N461:V461)</f>
        <v>0</v>
      </c>
      <c r="Y461" s="264"/>
      <c r="Z461" s="264"/>
      <c r="AA461" s="264"/>
      <c r="AB461" s="172" t="n">
        <f aca="false">SUM(H461+X461)</f>
        <v>0</v>
      </c>
      <c r="AC461" s="310"/>
      <c r="AD461" s="310"/>
      <c r="AE461" s="310"/>
      <c r="AF461" s="310"/>
      <c r="AG461" s="310"/>
      <c r="AH461" s="310"/>
      <c r="AI461" s="310"/>
      <c r="AJ461" s="310"/>
      <c r="AK461" s="310"/>
      <c r="AL461" s="310"/>
      <c r="AM461" s="310"/>
    </row>
    <row r="462" s="312" customFormat="true" ht="13.5" hidden="true" customHeight="false" outlineLevel="0" collapsed="false">
      <c r="A462" s="307"/>
      <c r="B462" s="307" t="n">
        <v>3295</v>
      </c>
      <c r="C462" s="309" t="s">
        <v>547</v>
      </c>
      <c r="D462" s="310"/>
      <c r="E462" s="310"/>
      <c r="F462" s="287" t="n">
        <f aca="false">SUM(H462:S462)</f>
        <v>0</v>
      </c>
      <c r="G462" s="287"/>
      <c r="H462" s="264"/>
      <c r="I462" s="287" t="n">
        <f aca="false">SUM(H462:H462)</f>
        <v>0</v>
      </c>
      <c r="J462" s="264"/>
      <c r="K462" s="264"/>
      <c r="L462" s="264"/>
      <c r="M462" s="264"/>
      <c r="N462" s="264"/>
      <c r="O462" s="264"/>
      <c r="P462" s="264"/>
      <c r="Q462" s="264"/>
      <c r="R462" s="264"/>
      <c r="S462" s="264"/>
      <c r="T462" s="264"/>
      <c r="U462" s="170" t="n">
        <f aca="false">SUM(I462+T462)</f>
        <v>0</v>
      </c>
      <c r="V462" s="264"/>
      <c r="W462" s="170" t="n">
        <f aca="false">SUM(U462:V462)</f>
        <v>0</v>
      </c>
      <c r="X462" s="170" t="n">
        <f aca="false">SUM(N462:V462)</f>
        <v>0</v>
      </c>
      <c r="Y462" s="264"/>
      <c r="Z462" s="264"/>
      <c r="AA462" s="264"/>
      <c r="AB462" s="172" t="n">
        <f aca="false">SUM(H462+X462)</f>
        <v>0</v>
      </c>
      <c r="AC462" s="310"/>
      <c r="AD462" s="310"/>
      <c r="AE462" s="310"/>
      <c r="AF462" s="310"/>
      <c r="AG462" s="310"/>
      <c r="AH462" s="310"/>
      <c r="AI462" s="310"/>
      <c r="AJ462" s="310"/>
      <c r="AK462" s="310"/>
      <c r="AL462" s="310"/>
      <c r="AM462" s="310"/>
    </row>
    <row r="463" s="312" customFormat="true" ht="13.5" hidden="true" customHeight="false" outlineLevel="0" collapsed="false">
      <c r="A463" s="307"/>
      <c r="B463" s="307" t="n">
        <v>3296</v>
      </c>
      <c r="C463" s="321" t="s">
        <v>548</v>
      </c>
      <c r="D463" s="310"/>
      <c r="E463" s="310"/>
      <c r="F463" s="287" t="n">
        <f aca="false">SUM(H463:S463)</f>
        <v>0</v>
      </c>
      <c r="G463" s="287"/>
      <c r="H463" s="264"/>
      <c r="I463" s="287" t="n">
        <f aca="false">SUM(H463:H463)</f>
        <v>0</v>
      </c>
      <c r="J463" s="264"/>
      <c r="K463" s="264"/>
      <c r="L463" s="264"/>
      <c r="M463" s="264"/>
      <c r="N463" s="264"/>
      <c r="O463" s="264"/>
      <c r="P463" s="264"/>
      <c r="Q463" s="264"/>
      <c r="R463" s="264"/>
      <c r="S463" s="264"/>
      <c r="T463" s="264"/>
      <c r="U463" s="170" t="n">
        <f aca="false">SUM(I463+T463)</f>
        <v>0</v>
      </c>
      <c r="V463" s="264"/>
      <c r="W463" s="170" t="n">
        <f aca="false">SUM(U463:V463)</f>
        <v>0</v>
      </c>
      <c r="X463" s="170" t="n">
        <f aca="false">SUM(N463:V463)</f>
        <v>0</v>
      </c>
      <c r="Y463" s="264"/>
      <c r="Z463" s="264"/>
      <c r="AA463" s="264"/>
      <c r="AB463" s="172" t="n">
        <f aca="false">SUM(H463+X463)</f>
        <v>0</v>
      </c>
      <c r="AC463" s="310"/>
      <c r="AD463" s="310"/>
      <c r="AE463" s="310"/>
      <c r="AF463" s="310"/>
      <c r="AG463" s="310"/>
      <c r="AH463" s="310"/>
      <c r="AI463" s="310"/>
      <c r="AJ463" s="310"/>
      <c r="AK463" s="310"/>
      <c r="AL463" s="310"/>
      <c r="AM463" s="310"/>
    </row>
    <row r="464" s="312" customFormat="true" ht="13.5" hidden="true" customHeight="false" outlineLevel="0" collapsed="false">
      <c r="A464" s="307"/>
      <c r="B464" s="308" t="s">
        <v>549</v>
      </c>
      <c r="C464" s="309" t="s">
        <v>550</v>
      </c>
      <c r="D464" s="310"/>
      <c r="E464" s="310"/>
      <c r="F464" s="287" t="n">
        <f aca="false">SUM(H464:S464)</f>
        <v>0</v>
      </c>
      <c r="G464" s="287"/>
      <c r="H464" s="264"/>
      <c r="I464" s="287" t="n">
        <f aca="false">SUM(H464:H464)</f>
        <v>0</v>
      </c>
      <c r="J464" s="264"/>
      <c r="K464" s="264"/>
      <c r="L464" s="264"/>
      <c r="M464" s="264"/>
      <c r="N464" s="264"/>
      <c r="O464" s="264"/>
      <c r="P464" s="264"/>
      <c r="Q464" s="264"/>
      <c r="R464" s="264"/>
      <c r="S464" s="264"/>
      <c r="T464" s="264"/>
      <c r="U464" s="170" t="n">
        <f aca="false">SUM(I464+T464)</f>
        <v>0</v>
      </c>
      <c r="V464" s="264"/>
      <c r="W464" s="170" t="n">
        <f aca="false">SUM(U464:V464)</f>
        <v>0</v>
      </c>
      <c r="X464" s="170" t="n">
        <f aca="false">SUM(N464:V464)</f>
        <v>0</v>
      </c>
      <c r="Y464" s="264"/>
      <c r="Z464" s="264"/>
      <c r="AA464" s="264"/>
      <c r="AB464" s="172" t="n">
        <f aca="false">SUM(H464+X464)</f>
        <v>0</v>
      </c>
      <c r="AC464" s="310"/>
      <c r="AD464" s="310"/>
      <c r="AE464" s="310"/>
      <c r="AF464" s="310"/>
      <c r="AG464" s="310"/>
      <c r="AH464" s="310"/>
      <c r="AI464" s="310"/>
      <c r="AJ464" s="310"/>
      <c r="AK464" s="310"/>
      <c r="AL464" s="310"/>
      <c r="AM464" s="310"/>
    </row>
    <row r="465" s="318" customFormat="true" ht="13.5" hidden="true" customHeight="false" outlineLevel="0" collapsed="false">
      <c r="A465" s="292"/>
      <c r="B465" s="313" t="n">
        <v>34</v>
      </c>
      <c r="C465" s="314" t="s">
        <v>551</v>
      </c>
      <c r="D465" s="315" t="n">
        <f aca="false">SUM(D466+D471)</f>
        <v>0</v>
      </c>
      <c r="E465" s="315" t="n">
        <f aca="false">SUM(E466+E471)</f>
        <v>0</v>
      </c>
      <c r="F465" s="287" t="n">
        <f aca="false">SUM(H465:S465)</f>
        <v>0</v>
      </c>
      <c r="G465" s="315"/>
      <c r="H465" s="316" t="n">
        <f aca="false">SUM(H466+H471)</f>
        <v>0</v>
      </c>
      <c r="I465" s="287" t="n">
        <f aca="false">SUM(H465:H465)</f>
        <v>0</v>
      </c>
      <c r="J465" s="316" t="n">
        <f aca="false">SUM(J466+J471)</f>
        <v>0</v>
      </c>
      <c r="K465" s="316" t="n">
        <f aca="false">SUM(K466+K471)</f>
        <v>0</v>
      </c>
      <c r="L465" s="316" t="n">
        <f aca="false">SUM(L466+L471)</f>
        <v>0</v>
      </c>
      <c r="M465" s="316" t="n">
        <f aca="false">SUM(M466+M471)</f>
        <v>0</v>
      </c>
      <c r="N465" s="316" t="n">
        <f aca="false">SUM(N466+N471)</f>
        <v>0</v>
      </c>
      <c r="O465" s="316" t="n">
        <f aca="false">SUM(O466+O471)</f>
        <v>0</v>
      </c>
      <c r="P465" s="316" t="n">
        <f aca="false">SUM(P466+P471)</f>
        <v>0</v>
      </c>
      <c r="Q465" s="316" t="n">
        <f aca="false">SUM(Q466+Q471)</f>
        <v>0</v>
      </c>
      <c r="R465" s="316" t="n">
        <f aca="false">SUM(R466+R471)</f>
        <v>0</v>
      </c>
      <c r="S465" s="316" t="n">
        <f aca="false">SUM(S466+S471)</f>
        <v>0</v>
      </c>
      <c r="T465" s="316" t="n">
        <f aca="false">SUM(T466+T471)</f>
        <v>0</v>
      </c>
      <c r="U465" s="170" t="n">
        <f aca="false">SUM(I465+T465)</f>
        <v>0</v>
      </c>
      <c r="V465" s="316" t="n">
        <f aca="false">SUM(V466+V471)</f>
        <v>0</v>
      </c>
      <c r="W465" s="170" t="n">
        <f aca="false">SUM(U465:V465)</f>
        <v>0</v>
      </c>
      <c r="X465" s="170" t="n">
        <f aca="false">SUM(N465:V465)</f>
        <v>0</v>
      </c>
      <c r="Y465" s="316" t="n">
        <f aca="false">SUM(Y466+Y471)</f>
        <v>0</v>
      </c>
      <c r="Z465" s="316" t="n">
        <f aca="false">SUM(Z466+Z471)</f>
        <v>0</v>
      </c>
      <c r="AA465" s="316"/>
      <c r="AB465" s="172" t="n">
        <f aca="false">SUM(H465+X465)</f>
        <v>0</v>
      </c>
      <c r="AC465" s="315"/>
      <c r="AD465" s="315"/>
      <c r="AE465" s="315"/>
      <c r="AF465" s="315"/>
      <c r="AG465" s="315"/>
      <c r="AH465" s="315"/>
      <c r="AI465" s="315"/>
      <c r="AJ465" s="315"/>
      <c r="AK465" s="315"/>
      <c r="AL465" s="315"/>
      <c r="AM465" s="315"/>
    </row>
    <row r="466" s="318" customFormat="true" ht="13.5" hidden="true" customHeight="false" outlineLevel="0" collapsed="false">
      <c r="A466" s="313"/>
      <c r="B466" s="313" t="n">
        <v>342</v>
      </c>
      <c r="C466" s="314" t="s">
        <v>552</v>
      </c>
      <c r="D466" s="315" t="n">
        <f aca="false">SUM(D467+D468+D469+D470)</f>
        <v>0</v>
      </c>
      <c r="E466" s="315" t="n">
        <f aca="false">SUM(E467+E468+E469+E470)</f>
        <v>0</v>
      </c>
      <c r="F466" s="287" t="n">
        <f aca="false">SUM(H466:S466)</f>
        <v>0</v>
      </c>
      <c r="G466" s="315"/>
      <c r="H466" s="316" t="n">
        <f aca="false">SUM(H467+H468+H469+H470)</f>
        <v>0</v>
      </c>
      <c r="I466" s="287" t="n">
        <f aca="false">SUM(H466:H466)</f>
        <v>0</v>
      </c>
      <c r="J466" s="316" t="n">
        <f aca="false">SUM(J467+J468+J469+J470)</f>
        <v>0</v>
      </c>
      <c r="K466" s="316" t="n">
        <f aca="false">SUM(K467+K468+K469+K470)</f>
        <v>0</v>
      </c>
      <c r="L466" s="316" t="n">
        <f aca="false">SUM(L467+L468+L469+L470)</f>
        <v>0</v>
      </c>
      <c r="M466" s="316" t="n">
        <f aca="false">SUM(M467+M468+M469+M470)</f>
        <v>0</v>
      </c>
      <c r="N466" s="316" t="n">
        <f aca="false">SUM(N467+N468+N469+N470)</f>
        <v>0</v>
      </c>
      <c r="O466" s="316" t="n">
        <f aca="false">SUM(O467+O468+O469+O470)</f>
        <v>0</v>
      </c>
      <c r="P466" s="316" t="n">
        <f aca="false">SUM(P467+P468+P469+P470)</f>
        <v>0</v>
      </c>
      <c r="Q466" s="316" t="n">
        <f aca="false">SUM(Q467+Q468+Q469+Q470)</f>
        <v>0</v>
      </c>
      <c r="R466" s="316" t="n">
        <f aca="false">SUM(R467+R468+R469+R470)</f>
        <v>0</v>
      </c>
      <c r="S466" s="316" t="n">
        <f aca="false">SUM(S467+S468+S469+S470)</f>
        <v>0</v>
      </c>
      <c r="T466" s="316" t="n">
        <f aca="false">SUM(T467+T468+T469+T470)</f>
        <v>0</v>
      </c>
      <c r="U466" s="170" t="n">
        <f aca="false">SUM(I466+T466)</f>
        <v>0</v>
      </c>
      <c r="V466" s="316" t="n">
        <f aca="false">SUM(V467+V468+V469+V470)</f>
        <v>0</v>
      </c>
      <c r="W466" s="170" t="n">
        <f aca="false">SUM(U466:V466)</f>
        <v>0</v>
      </c>
      <c r="X466" s="170" t="n">
        <f aca="false">SUM(N466:V466)</f>
        <v>0</v>
      </c>
      <c r="Y466" s="316" t="n">
        <f aca="false">SUM(Y467+Y468+Y469+Y470)</f>
        <v>0</v>
      </c>
      <c r="Z466" s="316" t="n">
        <f aca="false">SUM(Z467+Z468+Z469+Z470)</f>
        <v>0</v>
      </c>
      <c r="AA466" s="316"/>
      <c r="AB466" s="172" t="n">
        <f aca="false">SUM(H466+X466)</f>
        <v>0</v>
      </c>
      <c r="AC466" s="315"/>
      <c r="AD466" s="315"/>
      <c r="AE466" s="315"/>
      <c r="AF466" s="315"/>
      <c r="AG466" s="315"/>
      <c r="AH466" s="315"/>
      <c r="AI466" s="315"/>
      <c r="AJ466" s="315"/>
      <c r="AK466" s="315"/>
      <c r="AL466" s="315"/>
      <c r="AM466" s="315"/>
    </row>
    <row r="467" s="312" customFormat="true" ht="27.75" hidden="true" customHeight="true" outlineLevel="0" collapsed="false">
      <c r="A467" s="307"/>
      <c r="B467" s="308" t="s">
        <v>553</v>
      </c>
      <c r="C467" s="309" t="s">
        <v>554</v>
      </c>
      <c r="D467" s="310"/>
      <c r="E467" s="310"/>
      <c r="F467" s="287" t="n">
        <f aca="false">SUM(H467:S467)</f>
        <v>0</v>
      </c>
      <c r="G467" s="287"/>
      <c r="H467" s="264"/>
      <c r="I467" s="287" t="n">
        <f aca="false">SUM(H467:H467)</f>
        <v>0</v>
      </c>
      <c r="J467" s="264"/>
      <c r="K467" s="264"/>
      <c r="L467" s="264"/>
      <c r="M467" s="264"/>
      <c r="N467" s="264"/>
      <c r="O467" s="264"/>
      <c r="P467" s="264"/>
      <c r="Q467" s="264"/>
      <c r="R467" s="264"/>
      <c r="S467" s="264"/>
      <c r="T467" s="264"/>
      <c r="U467" s="170" t="n">
        <f aca="false">SUM(I467+T467)</f>
        <v>0</v>
      </c>
      <c r="V467" s="264"/>
      <c r="W467" s="170" t="n">
        <f aca="false">SUM(U467:V467)</f>
        <v>0</v>
      </c>
      <c r="X467" s="170" t="n">
        <f aca="false">SUM(N467:V467)</f>
        <v>0</v>
      </c>
      <c r="Y467" s="264"/>
      <c r="Z467" s="264"/>
      <c r="AA467" s="264"/>
      <c r="AB467" s="172" t="n">
        <f aca="false">SUM(H467+X467)</f>
        <v>0</v>
      </c>
      <c r="AC467" s="310"/>
      <c r="AD467" s="310"/>
      <c r="AE467" s="310"/>
      <c r="AF467" s="310"/>
      <c r="AG467" s="310"/>
      <c r="AH467" s="310"/>
      <c r="AI467" s="310"/>
      <c r="AJ467" s="310"/>
      <c r="AK467" s="310"/>
      <c r="AL467" s="310"/>
      <c r="AM467" s="310"/>
    </row>
    <row r="468" s="312" customFormat="true" ht="13.5" hidden="true" customHeight="false" outlineLevel="0" collapsed="false">
      <c r="A468" s="307"/>
      <c r="B468" s="307" t="n">
        <v>3426</v>
      </c>
      <c r="C468" s="309" t="s">
        <v>555</v>
      </c>
      <c r="D468" s="310"/>
      <c r="E468" s="310"/>
      <c r="F468" s="287" t="n">
        <f aca="false">SUM(H468:S468)</f>
        <v>0</v>
      </c>
      <c r="G468" s="287"/>
      <c r="H468" s="264"/>
      <c r="I468" s="287" t="n">
        <f aca="false">SUM(H468:H468)</f>
        <v>0</v>
      </c>
      <c r="J468" s="264"/>
      <c r="K468" s="264"/>
      <c r="L468" s="264"/>
      <c r="M468" s="264"/>
      <c r="N468" s="264"/>
      <c r="O468" s="264"/>
      <c r="P468" s="264"/>
      <c r="Q468" s="264"/>
      <c r="R468" s="264"/>
      <c r="S468" s="264"/>
      <c r="T468" s="264"/>
      <c r="U468" s="170" t="n">
        <f aca="false">SUM(I468+T468)</f>
        <v>0</v>
      </c>
      <c r="V468" s="264"/>
      <c r="W468" s="170" t="n">
        <f aca="false">SUM(U468:V468)</f>
        <v>0</v>
      </c>
      <c r="X468" s="170" t="n">
        <f aca="false">SUM(N468:V468)</f>
        <v>0</v>
      </c>
      <c r="Y468" s="264"/>
      <c r="Z468" s="264"/>
      <c r="AA468" s="264"/>
      <c r="AB468" s="172" t="n">
        <f aca="false">SUM(H468+X468)</f>
        <v>0</v>
      </c>
      <c r="AC468" s="310"/>
      <c r="AD468" s="310"/>
      <c r="AE468" s="310"/>
      <c r="AF468" s="310"/>
      <c r="AG468" s="310"/>
      <c r="AH468" s="310"/>
      <c r="AI468" s="310"/>
      <c r="AJ468" s="310"/>
      <c r="AK468" s="310"/>
      <c r="AL468" s="310"/>
      <c r="AM468" s="310"/>
    </row>
    <row r="469" s="312" customFormat="true" ht="27" hidden="true" customHeight="false" outlineLevel="0" collapsed="false">
      <c r="A469" s="307"/>
      <c r="B469" s="307" t="n">
        <v>3427</v>
      </c>
      <c r="C469" s="309" t="s">
        <v>556</v>
      </c>
      <c r="D469" s="310"/>
      <c r="E469" s="310"/>
      <c r="F469" s="287" t="n">
        <f aca="false">SUM(H469:S469)</f>
        <v>0</v>
      </c>
      <c r="G469" s="287"/>
      <c r="H469" s="264"/>
      <c r="I469" s="287" t="n">
        <f aca="false">SUM(H469:H469)</f>
        <v>0</v>
      </c>
      <c r="J469" s="264"/>
      <c r="K469" s="264"/>
      <c r="L469" s="264"/>
      <c r="M469" s="264"/>
      <c r="N469" s="264"/>
      <c r="O469" s="264"/>
      <c r="P469" s="264"/>
      <c r="Q469" s="264"/>
      <c r="R469" s="264"/>
      <c r="S469" s="264"/>
      <c r="T469" s="264"/>
      <c r="U469" s="170" t="n">
        <f aca="false">SUM(I469+T469)</f>
        <v>0</v>
      </c>
      <c r="V469" s="264"/>
      <c r="W469" s="170" t="n">
        <f aca="false">SUM(U469:V469)</f>
        <v>0</v>
      </c>
      <c r="X469" s="170" t="n">
        <f aca="false">SUM(N469:V469)</f>
        <v>0</v>
      </c>
      <c r="Y469" s="264"/>
      <c r="Z469" s="264"/>
      <c r="AA469" s="264"/>
      <c r="AB469" s="172" t="n">
        <f aca="false">SUM(H469+X469)</f>
        <v>0</v>
      </c>
      <c r="AC469" s="310"/>
      <c r="AD469" s="310"/>
      <c r="AE469" s="310"/>
      <c r="AF469" s="310"/>
      <c r="AG469" s="310"/>
      <c r="AH469" s="310"/>
      <c r="AI469" s="310"/>
      <c r="AJ469" s="310"/>
      <c r="AK469" s="310"/>
      <c r="AL469" s="310"/>
      <c r="AM469" s="310"/>
    </row>
    <row r="470" s="312" customFormat="true" ht="13.5" hidden="true" customHeight="false" outlineLevel="0" collapsed="false">
      <c r="A470" s="307"/>
      <c r="B470" s="307" t="n">
        <v>3428</v>
      </c>
      <c r="C470" s="309" t="s">
        <v>557</v>
      </c>
      <c r="D470" s="310"/>
      <c r="E470" s="310"/>
      <c r="F470" s="287" t="n">
        <f aca="false">SUM(H470:S470)</f>
        <v>0</v>
      </c>
      <c r="G470" s="287"/>
      <c r="H470" s="264"/>
      <c r="I470" s="287" t="n">
        <f aca="false">SUM(H470:H470)</f>
        <v>0</v>
      </c>
      <c r="J470" s="264"/>
      <c r="K470" s="264"/>
      <c r="L470" s="264"/>
      <c r="M470" s="264"/>
      <c r="N470" s="264"/>
      <c r="O470" s="264"/>
      <c r="P470" s="264"/>
      <c r="Q470" s="264"/>
      <c r="R470" s="264"/>
      <c r="S470" s="264"/>
      <c r="T470" s="264"/>
      <c r="U470" s="170" t="n">
        <f aca="false">SUM(I470+T470)</f>
        <v>0</v>
      </c>
      <c r="V470" s="264"/>
      <c r="W470" s="170" t="n">
        <f aca="false">SUM(U470:V470)</f>
        <v>0</v>
      </c>
      <c r="X470" s="170" t="n">
        <f aca="false">SUM(N470:V470)</f>
        <v>0</v>
      </c>
      <c r="Y470" s="264"/>
      <c r="Z470" s="264"/>
      <c r="AA470" s="264"/>
      <c r="AB470" s="172" t="n">
        <f aca="false">SUM(H470+X470)</f>
        <v>0</v>
      </c>
      <c r="AC470" s="310"/>
      <c r="AD470" s="310"/>
      <c r="AE470" s="310"/>
      <c r="AF470" s="310"/>
      <c r="AG470" s="310"/>
      <c r="AH470" s="310"/>
      <c r="AI470" s="310"/>
      <c r="AJ470" s="310"/>
      <c r="AK470" s="310"/>
      <c r="AL470" s="310"/>
      <c r="AM470" s="310"/>
    </row>
    <row r="471" s="318" customFormat="true" ht="13.5" hidden="true" customHeight="false" outlineLevel="0" collapsed="false">
      <c r="A471" s="313"/>
      <c r="B471" s="313" t="n">
        <v>343</v>
      </c>
      <c r="C471" s="314"/>
      <c r="D471" s="315" t="n">
        <f aca="false">SUM(D472+D473+D474+D475)</f>
        <v>0</v>
      </c>
      <c r="E471" s="315" t="n">
        <f aca="false">SUM(E472+E473+E474+E475)</f>
        <v>0</v>
      </c>
      <c r="F471" s="287" t="n">
        <f aca="false">SUM(H471:S471)</f>
        <v>0</v>
      </c>
      <c r="G471" s="315"/>
      <c r="H471" s="316" t="n">
        <f aca="false">SUM(H472+H473+H474+H475)</f>
        <v>0</v>
      </c>
      <c r="I471" s="287" t="n">
        <f aca="false">SUM(H471:H471)</f>
        <v>0</v>
      </c>
      <c r="J471" s="316" t="n">
        <f aca="false">SUM(J472+J473+J474+J475)</f>
        <v>0</v>
      </c>
      <c r="K471" s="316" t="n">
        <f aca="false">SUM(K472+K473+K474+K475)</f>
        <v>0</v>
      </c>
      <c r="L471" s="316" t="n">
        <f aca="false">SUM(L472+L473+L474+L475)</f>
        <v>0</v>
      </c>
      <c r="M471" s="316" t="n">
        <f aca="false">SUM(M472+M473+M474+M475)</f>
        <v>0</v>
      </c>
      <c r="N471" s="316" t="n">
        <f aca="false">SUM(N472+N473+N474+N475)</f>
        <v>0</v>
      </c>
      <c r="O471" s="316" t="n">
        <f aca="false">SUM(O472+O473+O474+O475)</f>
        <v>0</v>
      </c>
      <c r="P471" s="316" t="n">
        <f aca="false">SUM(P472+P473+P474+P475)</f>
        <v>0</v>
      </c>
      <c r="Q471" s="316" t="n">
        <f aca="false">SUM(Q472+Q473+Q474+Q475)</f>
        <v>0</v>
      </c>
      <c r="R471" s="316" t="n">
        <f aca="false">SUM(R472+R473+R474+R475)</f>
        <v>0</v>
      </c>
      <c r="S471" s="316" t="n">
        <f aca="false">SUM(S472+S473+S474+S475)</f>
        <v>0</v>
      </c>
      <c r="T471" s="316" t="n">
        <f aca="false">SUM(T472+T473+T474+T475)</f>
        <v>0</v>
      </c>
      <c r="U471" s="170" t="n">
        <f aca="false">SUM(I471+T471)</f>
        <v>0</v>
      </c>
      <c r="V471" s="316" t="n">
        <f aca="false">SUM(V472+V473+V474+V475)</f>
        <v>0</v>
      </c>
      <c r="W471" s="170" t="n">
        <f aca="false">SUM(U471:V471)</f>
        <v>0</v>
      </c>
      <c r="X471" s="170" t="n">
        <f aca="false">SUM(N471:V471)</f>
        <v>0</v>
      </c>
      <c r="Y471" s="316" t="n">
        <f aca="false">SUM(Y472+Y473+Y474+Y475)</f>
        <v>0</v>
      </c>
      <c r="Z471" s="316" t="n">
        <f aca="false">SUM(Z472+Z473+Z474+Z475)</f>
        <v>0</v>
      </c>
      <c r="AA471" s="316"/>
      <c r="AB471" s="172" t="n">
        <f aca="false">SUM(H471+X471)</f>
        <v>0</v>
      </c>
      <c r="AC471" s="315"/>
      <c r="AD471" s="315"/>
      <c r="AE471" s="315"/>
      <c r="AF471" s="315"/>
      <c r="AG471" s="315"/>
      <c r="AH471" s="315"/>
      <c r="AI471" s="315"/>
      <c r="AJ471" s="315"/>
      <c r="AK471" s="315"/>
      <c r="AL471" s="315"/>
      <c r="AM471" s="315"/>
    </row>
    <row r="472" s="312" customFormat="true" ht="13.5" hidden="true" customHeight="false" outlineLevel="0" collapsed="false">
      <c r="A472" s="307"/>
      <c r="B472" s="308" t="s">
        <v>558</v>
      </c>
      <c r="C472" s="309" t="s">
        <v>559</v>
      </c>
      <c r="D472" s="310"/>
      <c r="E472" s="310"/>
      <c r="F472" s="287" t="n">
        <f aca="false">SUM(H472:S472)</f>
        <v>0</v>
      </c>
      <c r="G472" s="287"/>
      <c r="H472" s="264"/>
      <c r="I472" s="287" t="n">
        <f aca="false">SUM(H472:H472)</f>
        <v>0</v>
      </c>
      <c r="J472" s="264"/>
      <c r="K472" s="264"/>
      <c r="L472" s="264"/>
      <c r="M472" s="264"/>
      <c r="N472" s="264"/>
      <c r="O472" s="264"/>
      <c r="P472" s="264"/>
      <c r="Q472" s="264"/>
      <c r="R472" s="264"/>
      <c r="S472" s="264"/>
      <c r="T472" s="264"/>
      <c r="U472" s="170" t="n">
        <f aca="false">SUM(I472+T472)</f>
        <v>0</v>
      </c>
      <c r="V472" s="264"/>
      <c r="W472" s="170" t="n">
        <f aca="false">SUM(U472:V472)</f>
        <v>0</v>
      </c>
      <c r="X472" s="170" t="n">
        <f aca="false">SUM(N472:V472)</f>
        <v>0</v>
      </c>
      <c r="Y472" s="264"/>
      <c r="Z472" s="264"/>
      <c r="AA472" s="264"/>
      <c r="AB472" s="172" t="n">
        <f aca="false">SUM(H472+X472)</f>
        <v>0</v>
      </c>
      <c r="AC472" s="310"/>
      <c r="AD472" s="310"/>
      <c r="AE472" s="310"/>
      <c r="AF472" s="310"/>
      <c r="AG472" s="310"/>
      <c r="AH472" s="310"/>
      <c r="AI472" s="310"/>
      <c r="AJ472" s="310"/>
      <c r="AK472" s="310"/>
      <c r="AL472" s="310"/>
      <c r="AM472" s="310"/>
    </row>
    <row r="473" s="312" customFormat="true" ht="13.5" hidden="true" customHeight="false" outlineLevel="0" collapsed="false">
      <c r="A473" s="307"/>
      <c r="B473" s="308" t="s">
        <v>560</v>
      </c>
      <c r="C473" s="309" t="s">
        <v>561</v>
      </c>
      <c r="D473" s="310"/>
      <c r="E473" s="310"/>
      <c r="F473" s="287" t="n">
        <f aca="false">SUM(H473:S473)</f>
        <v>0</v>
      </c>
      <c r="G473" s="287"/>
      <c r="H473" s="264"/>
      <c r="I473" s="287" t="n">
        <f aca="false">SUM(H473:H473)</f>
        <v>0</v>
      </c>
      <c r="J473" s="264"/>
      <c r="K473" s="264"/>
      <c r="L473" s="264"/>
      <c r="M473" s="264"/>
      <c r="N473" s="264"/>
      <c r="O473" s="264"/>
      <c r="P473" s="264"/>
      <c r="Q473" s="264"/>
      <c r="R473" s="264"/>
      <c r="S473" s="264"/>
      <c r="T473" s="264"/>
      <c r="U473" s="170" t="n">
        <f aca="false">SUM(I473+T473)</f>
        <v>0</v>
      </c>
      <c r="V473" s="264"/>
      <c r="W473" s="170" t="n">
        <f aca="false">SUM(U473:V473)</f>
        <v>0</v>
      </c>
      <c r="X473" s="170" t="n">
        <f aca="false">SUM(N473:V473)</f>
        <v>0</v>
      </c>
      <c r="Y473" s="264"/>
      <c r="Z473" s="264"/>
      <c r="AA473" s="264"/>
      <c r="AB473" s="172" t="n">
        <f aca="false">SUM(H473+X473)</f>
        <v>0</v>
      </c>
      <c r="AC473" s="310"/>
      <c r="AD473" s="310"/>
      <c r="AE473" s="310"/>
      <c r="AF473" s="310"/>
      <c r="AG473" s="310"/>
      <c r="AH473" s="310"/>
      <c r="AI473" s="310"/>
      <c r="AJ473" s="310"/>
      <c r="AK473" s="310"/>
      <c r="AL473" s="310"/>
      <c r="AM473" s="310"/>
    </row>
    <row r="474" s="312" customFormat="true" ht="13.5" hidden="true" customHeight="false" outlineLevel="0" collapsed="false">
      <c r="A474" s="307"/>
      <c r="B474" s="308" t="s">
        <v>562</v>
      </c>
      <c r="C474" s="309" t="s">
        <v>563</v>
      </c>
      <c r="D474" s="310"/>
      <c r="E474" s="310"/>
      <c r="F474" s="287" t="n">
        <f aca="false">SUM(H474:S474)</f>
        <v>0</v>
      </c>
      <c r="G474" s="287"/>
      <c r="H474" s="264"/>
      <c r="I474" s="287" t="n">
        <f aca="false">SUM(H474:H474)</f>
        <v>0</v>
      </c>
      <c r="J474" s="264"/>
      <c r="K474" s="264"/>
      <c r="L474" s="264"/>
      <c r="M474" s="264"/>
      <c r="N474" s="264"/>
      <c r="O474" s="264"/>
      <c r="P474" s="264"/>
      <c r="Q474" s="264"/>
      <c r="R474" s="264"/>
      <c r="S474" s="264"/>
      <c r="T474" s="264"/>
      <c r="U474" s="170" t="n">
        <f aca="false">SUM(I474+T474)</f>
        <v>0</v>
      </c>
      <c r="V474" s="264"/>
      <c r="W474" s="170" t="n">
        <f aca="false">SUM(U474:V474)</f>
        <v>0</v>
      </c>
      <c r="X474" s="170" t="n">
        <f aca="false">SUM(N474:V474)</f>
        <v>0</v>
      </c>
      <c r="Y474" s="264"/>
      <c r="Z474" s="264"/>
      <c r="AA474" s="264"/>
      <c r="AB474" s="172" t="n">
        <f aca="false">SUM(H474+X474)</f>
        <v>0</v>
      </c>
      <c r="AC474" s="310"/>
      <c r="AD474" s="310"/>
      <c r="AE474" s="310"/>
      <c r="AF474" s="310"/>
      <c r="AG474" s="310"/>
      <c r="AH474" s="310"/>
      <c r="AI474" s="310"/>
      <c r="AJ474" s="310"/>
      <c r="AK474" s="310"/>
      <c r="AL474" s="310"/>
      <c r="AM474" s="310"/>
    </row>
    <row r="475" s="312" customFormat="true" ht="13.5" hidden="true" customHeight="false" outlineLevel="0" collapsed="false">
      <c r="A475" s="307"/>
      <c r="B475" s="308" t="s">
        <v>564</v>
      </c>
      <c r="C475" s="309" t="s">
        <v>565</v>
      </c>
      <c r="D475" s="310"/>
      <c r="E475" s="310"/>
      <c r="F475" s="287" t="n">
        <f aca="false">SUM(H475:S475)</f>
        <v>0</v>
      </c>
      <c r="G475" s="287"/>
      <c r="H475" s="264"/>
      <c r="I475" s="287" t="n">
        <f aca="false">SUM(H475:H475)</f>
        <v>0</v>
      </c>
      <c r="J475" s="264"/>
      <c r="K475" s="264"/>
      <c r="L475" s="264"/>
      <c r="M475" s="264"/>
      <c r="N475" s="264"/>
      <c r="O475" s="264"/>
      <c r="P475" s="264"/>
      <c r="Q475" s="264"/>
      <c r="R475" s="264"/>
      <c r="S475" s="264"/>
      <c r="T475" s="264"/>
      <c r="U475" s="170" t="n">
        <f aca="false">SUM(I475+T475)</f>
        <v>0</v>
      </c>
      <c r="V475" s="264"/>
      <c r="W475" s="170" t="n">
        <f aca="false">SUM(U475:V475)</f>
        <v>0</v>
      </c>
      <c r="X475" s="170" t="n">
        <f aca="false">SUM(N475:V475)</f>
        <v>0</v>
      </c>
      <c r="Y475" s="264"/>
      <c r="Z475" s="264"/>
      <c r="AA475" s="264"/>
      <c r="AB475" s="172" t="n">
        <f aca="false">SUM(H475+X475)</f>
        <v>0</v>
      </c>
      <c r="AC475" s="310"/>
      <c r="AD475" s="310"/>
      <c r="AE475" s="310"/>
      <c r="AF475" s="310"/>
      <c r="AG475" s="310"/>
      <c r="AH475" s="310"/>
      <c r="AI475" s="310"/>
      <c r="AJ475" s="310"/>
      <c r="AK475" s="310"/>
      <c r="AL475" s="310"/>
      <c r="AM475" s="310"/>
    </row>
    <row r="476" s="291" customFormat="true" ht="13.5" hidden="false" customHeight="false" outlineLevel="0" collapsed="false">
      <c r="B476" s="322" t="n">
        <v>4</v>
      </c>
      <c r="C476" s="291" t="s">
        <v>566</v>
      </c>
      <c r="D476" s="294" t="n">
        <f aca="false">SUM(D477)</f>
        <v>0</v>
      </c>
      <c r="E476" s="294" t="n">
        <f aca="false">SUM(E477)</f>
        <v>0</v>
      </c>
      <c r="F476" s="287" t="n">
        <f aca="false">SUM(H476:S476)</f>
        <v>79093.75</v>
      </c>
      <c r="G476" s="294"/>
      <c r="H476" s="295" t="n">
        <f aca="false">SUM(H477)</f>
        <v>13938.75</v>
      </c>
      <c r="I476" s="287" t="n">
        <f aca="false">SUM(H476:H476)</f>
        <v>13938.75</v>
      </c>
      <c r="J476" s="295" t="n">
        <f aca="false">SUM(J477)</f>
        <v>17655</v>
      </c>
      <c r="K476" s="295" t="n">
        <f aca="false">SUM(K477)</f>
        <v>0</v>
      </c>
      <c r="L476" s="295" t="n">
        <f aca="false">SUM(L477)</f>
        <v>30000</v>
      </c>
      <c r="M476" s="295" t="n">
        <f aca="false">SUM(M477)</f>
        <v>3561.25</v>
      </c>
      <c r="N476" s="295" t="n">
        <f aca="false">SUM(N477)</f>
        <v>0</v>
      </c>
      <c r="O476" s="295" t="n">
        <f aca="false">SUM(O477)</f>
        <v>0</v>
      </c>
      <c r="P476" s="295" t="n">
        <f aca="false">SUM(P477)</f>
        <v>0</v>
      </c>
      <c r="Q476" s="295" t="n">
        <f aca="false">SUM(Q477)</f>
        <v>0</v>
      </c>
      <c r="R476" s="295" t="n">
        <f aca="false">SUM(R477)</f>
        <v>0</v>
      </c>
      <c r="S476" s="295" t="n">
        <f aca="false">SUM(S477)</f>
        <v>0</v>
      </c>
      <c r="T476" s="295" t="n">
        <f aca="false">SUM(T477)</f>
        <v>8000</v>
      </c>
      <c r="U476" s="170" t="n">
        <f aca="false">SUM(I476+T476)</f>
        <v>21938.75</v>
      </c>
      <c r="V476" s="295" t="n">
        <f aca="false">SUM(V477)</f>
        <v>0</v>
      </c>
      <c r="W476" s="170" t="n">
        <f aca="false">SUM(U476:V476)</f>
        <v>21938.75</v>
      </c>
      <c r="X476" s="170" t="n">
        <f aca="false">SUM(J476:T476)</f>
        <v>59216.25</v>
      </c>
      <c r="Y476" s="295" t="n">
        <f aca="false">SUM(Y477)</f>
        <v>48821</v>
      </c>
      <c r="Z476" s="295" t="n">
        <f aca="false">SUM(Z477)</f>
        <v>48821</v>
      </c>
      <c r="AA476" s="295"/>
      <c r="AB476" s="172" t="n">
        <f aca="false">SUM(H476+X476)</f>
        <v>73155</v>
      </c>
      <c r="AC476" s="294"/>
      <c r="AD476" s="294"/>
      <c r="AE476" s="294"/>
      <c r="AF476" s="294"/>
      <c r="AG476" s="294"/>
      <c r="AH476" s="294"/>
      <c r="AI476" s="294"/>
      <c r="AJ476" s="294"/>
      <c r="AK476" s="294"/>
      <c r="AL476" s="294"/>
      <c r="AM476" s="294"/>
    </row>
    <row r="477" s="291" customFormat="true" ht="13.5" hidden="false" customHeight="false" outlineLevel="0" collapsed="false">
      <c r="B477" s="322" t="n">
        <v>42</v>
      </c>
      <c r="D477" s="294" t="n">
        <f aca="false">SUM(D478+D491+D494+D499)</f>
        <v>0</v>
      </c>
      <c r="E477" s="294" t="n">
        <f aca="false">SUM(E478+E491+E494+E499)</f>
        <v>0</v>
      </c>
      <c r="F477" s="287" t="n">
        <f aca="false">SUM(H477:S477)</f>
        <v>79093.75</v>
      </c>
      <c r="G477" s="294"/>
      <c r="H477" s="295" t="n">
        <f aca="false">SUM(H478+H491+H494+H499+H502)</f>
        <v>13938.75</v>
      </c>
      <c r="I477" s="287" t="n">
        <f aca="false">SUM(H477:H477)</f>
        <v>13938.75</v>
      </c>
      <c r="J477" s="295" t="n">
        <f aca="false">SUM(J478+J491+J494+J499)</f>
        <v>17655</v>
      </c>
      <c r="K477" s="295" t="n">
        <f aca="false">SUM(K478+K491+K494+K499)</f>
        <v>0</v>
      </c>
      <c r="L477" s="295" t="n">
        <f aca="false">SUM(L478+L491+L494+L499)</f>
        <v>30000</v>
      </c>
      <c r="M477" s="295" t="n">
        <f aca="false">SUM(M478+M491+M494+M499+M502)</f>
        <v>3561.25</v>
      </c>
      <c r="N477" s="295" t="n">
        <f aca="false">SUM(N478+N491+N494+N499)</f>
        <v>0</v>
      </c>
      <c r="O477" s="295" t="n">
        <f aca="false">SUM(O478+O491+O494+O499)</f>
        <v>0</v>
      </c>
      <c r="P477" s="295" t="n">
        <f aca="false">SUM(P478+P491+P494+P499)</f>
        <v>0</v>
      </c>
      <c r="Q477" s="295" t="n">
        <f aca="false">SUM(Q478+Q491+Q494+Q499)</f>
        <v>0</v>
      </c>
      <c r="R477" s="295" t="n">
        <f aca="false">SUM(R478+R491+R494+R499)</f>
        <v>0</v>
      </c>
      <c r="S477" s="295" t="n">
        <f aca="false">SUM(S478+S491+S494+S499)</f>
        <v>0</v>
      </c>
      <c r="T477" s="295" t="n">
        <f aca="false">SUM(T478+T491+T494+T499)</f>
        <v>8000</v>
      </c>
      <c r="U477" s="170" t="n">
        <f aca="false">SUM(I477+T477)</f>
        <v>21938.75</v>
      </c>
      <c r="V477" s="295" t="n">
        <f aca="false">SUM(V478+V491+V494+V499)</f>
        <v>0</v>
      </c>
      <c r="W477" s="170" t="n">
        <f aca="false">SUM(U477:V477)</f>
        <v>21938.75</v>
      </c>
      <c r="X477" s="170" t="n">
        <f aca="false">SUM(J477:T477)</f>
        <v>59216.25</v>
      </c>
      <c r="Y477" s="295" t="n">
        <v>48821</v>
      </c>
      <c r="Z477" s="295" t="n">
        <v>48821</v>
      </c>
      <c r="AA477" s="295"/>
      <c r="AB477" s="172" t="n">
        <f aca="false">SUM(H477+X477)</f>
        <v>73155</v>
      </c>
      <c r="AC477" s="294"/>
      <c r="AD477" s="294"/>
      <c r="AE477" s="294"/>
      <c r="AF477" s="294"/>
      <c r="AG477" s="294"/>
      <c r="AH477" s="294"/>
      <c r="AI477" s="294"/>
      <c r="AJ477" s="294"/>
      <c r="AK477" s="294"/>
      <c r="AL477" s="294"/>
      <c r="AM477" s="294"/>
    </row>
    <row r="478" s="291" customFormat="true" ht="13.5" hidden="false" customHeight="false" outlineLevel="0" collapsed="false">
      <c r="B478" s="322" t="n">
        <v>422</v>
      </c>
      <c r="D478" s="294" t="n">
        <f aca="false">SUM(D479+D480+D483+D484+D485+D486+D487)</f>
        <v>0</v>
      </c>
      <c r="E478" s="294" t="n">
        <f aca="false">SUM(E479+E480+E483+E484+E485+E486+E487)</f>
        <v>0</v>
      </c>
      <c r="F478" s="287" t="n">
        <f aca="false">SUM(H478:S478)</f>
        <v>49093.75</v>
      </c>
      <c r="G478" s="294"/>
      <c r="H478" s="295" t="n">
        <f aca="false">SUM(H479+H480+H481+H482+H483+H484+H485+H486+H487+H488+H489+H490)</f>
        <v>13938.75</v>
      </c>
      <c r="I478" s="287" t="n">
        <f aca="false">SUM(H478:H478)</f>
        <v>13938.75</v>
      </c>
      <c r="J478" s="295" t="n">
        <f aca="false">SUM(J479+J480+J483+J484+J485+J486+J487+J488+J490+J481+J482)</f>
        <v>17655</v>
      </c>
      <c r="K478" s="295" t="n">
        <f aca="false">SUM(K479+K480+K483+K484+K485+K486+K487)</f>
        <v>0</v>
      </c>
      <c r="L478" s="295" t="n">
        <f aca="false">SUM(L479+L480+L483+L484+L485+L486+L487)</f>
        <v>0</v>
      </c>
      <c r="M478" s="295" t="n">
        <f aca="false">SUM(M479+M480+M483+M484+M485+M486+M487+M482+M488+M489+M490)</f>
        <v>3561.25</v>
      </c>
      <c r="N478" s="295" t="n">
        <f aca="false">SUM(N479+N480+N483+N484+N485+N486+N487)</f>
        <v>0</v>
      </c>
      <c r="O478" s="295" t="n">
        <f aca="false">SUM(O479+O480+O483+O484+O485+O486+O487)</f>
        <v>0</v>
      </c>
      <c r="P478" s="295" t="n">
        <f aca="false">SUM(P479+P480+P483+P484+P485+P486+P487)</f>
        <v>0</v>
      </c>
      <c r="Q478" s="295" t="n">
        <f aca="false">SUM(Q479+Q480+Q483+Q484+Q485+Q486+Q487)</f>
        <v>0</v>
      </c>
      <c r="R478" s="295" t="n">
        <f aca="false">SUM(R479+R480+R483+R484+R485+R486+R487)</f>
        <v>0</v>
      </c>
      <c r="S478" s="295" t="n">
        <f aca="false">SUM(S479+S480+S483+S484+S485+S486+S487)</f>
        <v>0</v>
      </c>
      <c r="T478" s="295" t="n">
        <f aca="false">SUM(T479+T480+T481+T482+T483+T484+T485+T486+T487+T488)</f>
        <v>8000</v>
      </c>
      <c r="U478" s="170" t="n">
        <f aca="false">SUM(I478+T478)</f>
        <v>21938.75</v>
      </c>
      <c r="V478" s="295" t="n">
        <f aca="false">SUM(V479+V480+V483+V484+V485+V486+V487)</f>
        <v>0</v>
      </c>
      <c r="W478" s="170" t="n">
        <f aca="false">SUM(U478:V478)</f>
        <v>21938.75</v>
      </c>
      <c r="X478" s="170" t="n">
        <f aca="false">SUM(J478:T478)</f>
        <v>29216.25</v>
      </c>
      <c r="Y478" s="295" t="n">
        <f aca="false">SUM(Y479+Y480+Y483+Y484+Y485+Y486+Y487)</f>
        <v>0</v>
      </c>
      <c r="Z478" s="295" t="n">
        <f aca="false">SUM(Z479+Z480+Z483+Z484+Z485+Z486+Z487)</f>
        <v>0</v>
      </c>
      <c r="AA478" s="295"/>
      <c r="AB478" s="172" t="n">
        <f aca="false">SUM(H478+X478)</f>
        <v>43155</v>
      </c>
      <c r="AC478" s="294"/>
      <c r="AD478" s="294"/>
      <c r="AE478" s="294"/>
      <c r="AF478" s="294"/>
      <c r="AG478" s="294"/>
      <c r="AH478" s="294"/>
      <c r="AI478" s="294"/>
      <c r="AJ478" s="294"/>
      <c r="AK478" s="294"/>
      <c r="AL478" s="294"/>
      <c r="AM478" s="294"/>
    </row>
    <row r="479" s="326" customFormat="true" ht="13.5" hidden="true" customHeight="false" outlineLevel="0" collapsed="false">
      <c r="A479" s="323"/>
      <c r="B479" s="324" t="s">
        <v>567</v>
      </c>
      <c r="C479" s="325" t="s">
        <v>449</v>
      </c>
      <c r="D479" s="310"/>
      <c r="E479" s="310"/>
      <c r="F479" s="287" t="n">
        <f aca="false">SUM(H479:S479)</f>
        <v>0</v>
      </c>
      <c r="G479" s="287"/>
      <c r="H479" s="264"/>
      <c r="I479" s="287" t="n">
        <f aca="false">SUM(H479:H479)</f>
        <v>0</v>
      </c>
      <c r="J479" s="264"/>
      <c r="K479" s="264"/>
      <c r="L479" s="264"/>
      <c r="M479" s="264"/>
      <c r="N479" s="264"/>
      <c r="O479" s="264"/>
      <c r="P479" s="264"/>
      <c r="Q479" s="264"/>
      <c r="R479" s="264"/>
      <c r="S479" s="264"/>
      <c r="T479" s="264"/>
      <c r="U479" s="170" t="n">
        <f aca="false">SUM(I479+T479)</f>
        <v>0</v>
      </c>
      <c r="V479" s="264"/>
      <c r="W479" s="170" t="n">
        <f aca="false">SUM(U479:V479)</f>
        <v>0</v>
      </c>
      <c r="X479" s="170" t="n">
        <f aca="false">SUM(N479:V479)</f>
        <v>0</v>
      </c>
      <c r="Y479" s="264"/>
      <c r="Z479" s="264"/>
      <c r="AA479" s="376"/>
      <c r="AB479" s="172" t="n">
        <f aca="false">SUM(H479+X479)</f>
        <v>0</v>
      </c>
      <c r="AC479" s="327"/>
      <c r="AD479" s="327"/>
      <c r="AE479" s="327"/>
      <c r="AF479" s="327"/>
      <c r="AG479" s="327"/>
      <c r="AH479" s="327"/>
      <c r="AI479" s="327"/>
      <c r="AJ479" s="327"/>
      <c r="AK479" s="327"/>
      <c r="AL479" s="327"/>
      <c r="AM479" s="327"/>
    </row>
    <row r="480" s="326" customFormat="true" ht="13.5" hidden="true" customHeight="false" outlineLevel="0" collapsed="false">
      <c r="A480" s="323"/>
      <c r="B480" s="324" t="s">
        <v>568</v>
      </c>
      <c r="C480" s="325" t="s">
        <v>569</v>
      </c>
      <c r="D480" s="310"/>
      <c r="E480" s="310"/>
      <c r="F480" s="287" t="n">
        <f aca="false">SUM(H480:S480)</f>
        <v>0</v>
      </c>
      <c r="G480" s="287"/>
      <c r="H480" s="264"/>
      <c r="I480" s="287" t="n">
        <f aca="false">SUM(H480:H480)</f>
        <v>0</v>
      </c>
      <c r="J480" s="264"/>
      <c r="K480" s="264"/>
      <c r="L480" s="264"/>
      <c r="M480" s="264"/>
      <c r="N480" s="264"/>
      <c r="O480" s="264"/>
      <c r="P480" s="264"/>
      <c r="Q480" s="264"/>
      <c r="R480" s="264"/>
      <c r="S480" s="264"/>
      <c r="T480" s="264"/>
      <c r="U480" s="170" t="n">
        <f aca="false">SUM(I480+T480)</f>
        <v>0</v>
      </c>
      <c r="V480" s="264"/>
      <c r="W480" s="170" t="n">
        <f aca="false">SUM(U480:V480)</f>
        <v>0</v>
      </c>
      <c r="X480" s="170" t="n">
        <f aca="false">SUM(N480:V480)</f>
        <v>0</v>
      </c>
      <c r="Y480" s="264"/>
      <c r="Z480" s="264"/>
      <c r="AA480" s="376"/>
      <c r="AB480" s="172" t="n">
        <f aca="false">SUM(H480+X480)</f>
        <v>0</v>
      </c>
      <c r="AC480" s="327"/>
      <c r="AD480" s="327"/>
      <c r="AE480" s="327"/>
      <c r="AF480" s="327"/>
      <c r="AG480" s="327"/>
      <c r="AH480" s="327"/>
      <c r="AI480" s="327"/>
      <c r="AJ480" s="327"/>
      <c r="AK480" s="327"/>
      <c r="AL480" s="327"/>
      <c r="AM480" s="327"/>
    </row>
    <row r="481" s="326" customFormat="true" ht="13.5" hidden="false" customHeight="false" outlineLevel="0" collapsed="false">
      <c r="A481" s="323"/>
      <c r="B481" s="324" t="n">
        <v>4221</v>
      </c>
      <c r="C481" s="325" t="s">
        <v>601</v>
      </c>
      <c r="D481" s="310"/>
      <c r="E481" s="310"/>
      <c r="F481" s="287"/>
      <c r="G481" s="287"/>
      <c r="H481" s="302"/>
      <c r="I481" s="287" t="n">
        <f aca="false">SUM(H481:H481)</f>
        <v>0</v>
      </c>
      <c r="J481" s="264" t="n">
        <v>1500</v>
      </c>
      <c r="K481" s="264"/>
      <c r="L481" s="264"/>
      <c r="M481" s="264"/>
      <c r="N481" s="264"/>
      <c r="O481" s="264"/>
      <c r="P481" s="264"/>
      <c r="Q481" s="264"/>
      <c r="R481" s="264"/>
      <c r="S481" s="264"/>
      <c r="T481" s="264" t="n">
        <v>1000</v>
      </c>
      <c r="U481" s="170"/>
      <c r="V481" s="264"/>
      <c r="W481" s="170"/>
      <c r="X481" s="170" t="n">
        <f aca="false">SUM(J481:T481)</f>
        <v>2500</v>
      </c>
      <c r="Y481" s="264"/>
      <c r="Z481" s="264"/>
      <c r="AA481" s="376"/>
      <c r="AB481" s="172" t="n">
        <f aca="false">SUM(H481+X481)</f>
        <v>2500</v>
      </c>
      <c r="AC481" s="327"/>
      <c r="AD481" s="327"/>
      <c r="AE481" s="327"/>
      <c r="AF481" s="327"/>
      <c r="AG481" s="327"/>
      <c r="AH481" s="327"/>
      <c r="AI481" s="327"/>
      <c r="AJ481" s="327"/>
      <c r="AK481" s="327"/>
      <c r="AL481" s="327"/>
      <c r="AM481" s="327"/>
    </row>
    <row r="482" s="305" customFormat="true" ht="13.5" hidden="false" customHeight="false" outlineLevel="0" collapsed="false">
      <c r="A482" s="297"/>
      <c r="B482" s="369" t="n">
        <v>4222</v>
      </c>
      <c r="C482" s="370" t="s">
        <v>569</v>
      </c>
      <c r="D482" s="300"/>
      <c r="E482" s="300"/>
      <c r="F482" s="301"/>
      <c r="G482" s="301"/>
      <c r="H482" s="302" t="n">
        <v>1194.75</v>
      </c>
      <c r="I482" s="301" t="n">
        <f aca="false">SUM(H482:H482)</f>
        <v>1194.75</v>
      </c>
      <c r="J482" s="302" t="n">
        <v>2655</v>
      </c>
      <c r="K482" s="302"/>
      <c r="L482" s="302"/>
      <c r="M482" s="302" t="n">
        <v>305.25</v>
      </c>
      <c r="N482" s="302"/>
      <c r="O482" s="302"/>
      <c r="P482" s="302"/>
      <c r="Q482" s="302"/>
      <c r="R482" s="302"/>
      <c r="S482" s="302"/>
      <c r="T482" s="302" t="n">
        <v>2000</v>
      </c>
      <c r="U482" s="304"/>
      <c r="V482" s="302"/>
      <c r="W482" s="304"/>
      <c r="X482" s="304" t="n">
        <f aca="false">SUM(J482:T482)</f>
        <v>4960.25</v>
      </c>
      <c r="Y482" s="302"/>
      <c r="Z482" s="302"/>
      <c r="AA482" s="302"/>
      <c r="AB482" s="306" t="n">
        <f aca="false">SUM(H482+X482)</f>
        <v>6155</v>
      </c>
      <c r="AC482" s="300"/>
      <c r="AD482" s="300"/>
      <c r="AE482" s="300"/>
      <c r="AF482" s="300"/>
      <c r="AG482" s="300"/>
      <c r="AH482" s="300"/>
      <c r="AI482" s="300"/>
      <c r="AJ482" s="300"/>
      <c r="AK482" s="300"/>
      <c r="AL482" s="300"/>
      <c r="AM482" s="300"/>
    </row>
    <row r="483" s="305" customFormat="true" ht="13.5" hidden="false" customHeight="false" outlineLevel="0" collapsed="false">
      <c r="A483" s="297"/>
      <c r="B483" s="369" t="s">
        <v>570</v>
      </c>
      <c r="C483" s="370" t="s">
        <v>571</v>
      </c>
      <c r="D483" s="300"/>
      <c r="E483" s="300"/>
      <c r="F483" s="301" t="n">
        <f aca="false">SUM(H483:S483)</f>
        <v>28761.5</v>
      </c>
      <c r="G483" s="301"/>
      <c r="H483" s="302" t="n">
        <v>8761.5</v>
      </c>
      <c r="I483" s="301" t="n">
        <f aca="false">SUM(H483:H483)</f>
        <v>8761.5</v>
      </c>
      <c r="J483" s="302" t="n">
        <v>9000</v>
      </c>
      <c r="K483" s="302"/>
      <c r="L483" s="302"/>
      <c r="M483" s="302" t="n">
        <v>2238.5</v>
      </c>
      <c r="N483" s="302"/>
      <c r="O483" s="302"/>
      <c r="P483" s="302"/>
      <c r="Q483" s="302"/>
      <c r="R483" s="302"/>
      <c r="S483" s="302"/>
      <c r="T483" s="302" t="n">
        <v>3000</v>
      </c>
      <c r="U483" s="304" t="n">
        <f aca="false">SUM(I483+T483)</f>
        <v>11761.5</v>
      </c>
      <c r="V483" s="302"/>
      <c r="W483" s="304" t="n">
        <f aca="false">SUM(U483:V483)</f>
        <v>11761.5</v>
      </c>
      <c r="X483" s="304" t="n">
        <f aca="false">SUM(J483:T483)</f>
        <v>14238.5</v>
      </c>
      <c r="Y483" s="302"/>
      <c r="Z483" s="302"/>
      <c r="AA483" s="302"/>
      <c r="AB483" s="306" t="n">
        <f aca="false">SUM(H483+X483)</f>
        <v>23000</v>
      </c>
      <c r="AC483" s="300"/>
      <c r="AD483" s="300"/>
      <c r="AE483" s="300"/>
      <c r="AF483" s="300"/>
      <c r="AG483" s="300"/>
      <c r="AH483" s="300"/>
      <c r="AI483" s="300"/>
      <c r="AJ483" s="300"/>
      <c r="AK483" s="300"/>
      <c r="AL483" s="300"/>
      <c r="AM483" s="300"/>
    </row>
    <row r="484" s="326" customFormat="true" ht="13.5" hidden="true" customHeight="false" outlineLevel="0" collapsed="false">
      <c r="A484" s="297"/>
      <c r="B484" s="369" t="s">
        <v>572</v>
      </c>
      <c r="C484" s="370" t="s">
        <v>573</v>
      </c>
      <c r="D484" s="300"/>
      <c r="E484" s="300"/>
      <c r="F484" s="301" t="n">
        <f aca="false">SUM(H484:S484)</f>
        <v>0</v>
      </c>
      <c r="G484" s="301"/>
      <c r="H484" s="302"/>
      <c r="I484" s="301" t="n">
        <f aca="false">SUM(H484:H484)</f>
        <v>0</v>
      </c>
      <c r="J484" s="302"/>
      <c r="K484" s="302"/>
      <c r="L484" s="302"/>
      <c r="M484" s="302"/>
      <c r="N484" s="302"/>
      <c r="O484" s="302"/>
      <c r="P484" s="302"/>
      <c r="Q484" s="302"/>
      <c r="R484" s="302"/>
      <c r="S484" s="302"/>
      <c r="T484" s="302"/>
      <c r="U484" s="304" t="n">
        <f aca="false">SUM(I484+T484)</f>
        <v>0</v>
      </c>
      <c r="V484" s="302"/>
      <c r="W484" s="304" t="n">
        <f aca="false">SUM(U484:V484)</f>
        <v>0</v>
      </c>
      <c r="X484" s="304" t="n">
        <f aca="false">SUM(N484:V484)</f>
        <v>0</v>
      </c>
      <c r="Y484" s="302"/>
      <c r="Z484" s="302"/>
      <c r="AA484" s="302"/>
      <c r="AB484" s="306" t="n">
        <f aca="false">SUM(H484+X484)</f>
        <v>0</v>
      </c>
      <c r="AC484" s="327"/>
      <c r="AD484" s="327"/>
      <c r="AE484" s="327"/>
      <c r="AF484" s="327"/>
      <c r="AG484" s="327"/>
      <c r="AH484" s="327"/>
      <c r="AI484" s="327"/>
      <c r="AJ484" s="327"/>
      <c r="AK484" s="327"/>
      <c r="AL484" s="327"/>
      <c r="AM484" s="327"/>
    </row>
    <row r="485" s="326" customFormat="true" ht="13.5" hidden="true" customHeight="false" outlineLevel="0" collapsed="false">
      <c r="A485" s="297"/>
      <c r="B485" s="369" t="s">
        <v>574</v>
      </c>
      <c r="C485" s="370" t="s">
        <v>575</v>
      </c>
      <c r="D485" s="300"/>
      <c r="E485" s="300"/>
      <c r="F485" s="301" t="n">
        <f aca="false">SUM(H485:S485)</f>
        <v>0</v>
      </c>
      <c r="G485" s="301"/>
      <c r="H485" s="302"/>
      <c r="I485" s="301" t="n">
        <f aca="false">SUM(H485:H485)</f>
        <v>0</v>
      </c>
      <c r="J485" s="302"/>
      <c r="K485" s="302"/>
      <c r="L485" s="302"/>
      <c r="M485" s="302"/>
      <c r="N485" s="302"/>
      <c r="O485" s="302"/>
      <c r="P485" s="302"/>
      <c r="Q485" s="302"/>
      <c r="R485" s="302"/>
      <c r="S485" s="302"/>
      <c r="T485" s="302"/>
      <c r="U485" s="304" t="n">
        <f aca="false">SUM(I485+T485)</f>
        <v>0</v>
      </c>
      <c r="V485" s="302"/>
      <c r="W485" s="304" t="n">
        <f aca="false">SUM(U485:V485)</f>
        <v>0</v>
      </c>
      <c r="X485" s="304" t="n">
        <f aca="false">SUM(N485:V485)</f>
        <v>0</v>
      </c>
      <c r="Y485" s="302"/>
      <c r="Z485" s="302"/>
      <c r="AA485" s="302"/>
      <c r="AB485" s="306" t="n">
        <f aca="false">SUM(H485+X485)</f>
        <v>0</v>
      </c>
      <c r="AC485" s="327"/>
      <c r="AD485" s="327"/>
      <c r="AE485" s="327"/>
      <c r="AF485" s="327"/>
      <c r="AG485" s="327"/>
      <c r="AH485" s="327"/>
      <c r="AI485" s="327"/>
      <c r="AJ485" s="327"/>
      <c r="AK485" s="327"/>
      <c r="AL485" s="327"/>
      <c r="AM485" s="327"/>
    </row>
    <row r="486" s="326" customFormat="true" ht="13.5" hidden="true" customHeight="false" outlineLevel="0" collapsed="false">
      <c r="A486" s="297"/>
      <c r="B486" s="369" t="s">
        <v>576</v>
      </c>
      <c r="C486" s="370" t="s">
        <v>577</v>
      </c>
      <c r="D486" s="300"/>
      <c r="E486" s="300"/>
      <c r="F486" s="301" t="n">
        <f aca="false">SUM(H486:S486)</f>
        <v>0</v>
      </c>
      <c r="G486" s="301"/>
      <c r="H486" s="302"/>
      <c r="I486" s="301" t="n">
        <f aca="false">SUM(H486:H486)</f>
        <v>0</v>
      </c>
      <c r="J486" s="302"/>
      <c r="K486" s="302"/>
      <c r="L486" s="302"/>
      <c r="M486" s="302"/>
      <c r="N486" s="302"/>
      <c r="O486" s="302"/>
      <c r="P486" s="302"/>
      <c r="Q486" s="302"/>
      <c r="R486" s="302"/>
      <c r="S486" s="302"/>
      <c r="T486" s="302"/>
      <c r="U486" s="304" t="n">
        <f aca="false">SUM(I486+T486)</f>
        <v>0</v>
      </c>
      <c r="V486" s="302"/>
      <c r="W486" s="304" t="n">
        <f aca="false">SUM(U486:V486)</f>
        <v>0</v>
      </c>
      <c r="X486" s="304" t="n">
        <f aca="false">SUM(N486:V486)</f>
        <v>0</v>
      </c>
      <c r="Y486" s="302"/>
      <c r="Z486" s="302"/>
      <c r="AA486" s="302"/>
      <c r="AB486" s="306" t="n">
        <f aca="false">SUM(H486+X486)</f>
        <v>0</v>
      </c>
      <c r="AC486" s="327"/>
      <c r="AD486" s="327"/>
      <c r="AE486" s="327"/>
      <c r="AF486" s="327"/>
      <c r="AG486" s="327"/>
      <c r="AH486" s="327"/>
      <c r="AI486" s="327"/>
      <c r="AJ486" s="327"/>
      <c r="AK486" s="327"/>
      <c r="AL486" s="327"/>
      <c r="AM486" s="327"/>
    </row>
    <row r="487" s="326" customFormat="true" ht="13.5" hidden="true" customHeight="false" outlineLevel="0" collapsed="false">
      <c r="A487" s="297"/>
      <c r="B487" s="369" t="s">
        <v>578</v>
      </c>
      <c r="C487" s="370" t="s">
        <v>579</v>
      </c>
      <c r="D487" s="300"/>
      <c r="E487" s="300"/>
      <c r="F487" s="301" t="n">
        <f aca="false">SUM(H487:S487)</f>
        <v>0</v>
      </c>
      <c r="G487" s="301"/>
      <c r="H487" s="302"/>
      <c r="I487" s="301" t="n">
        <f aca="false">SUM(H487:H487)</f>
        <v>0</v>
      </c>
      <c r="J487" s="302"/>
      <c r="K487" s="302"/>
      <c r="L487" s="302"/>
      <c r="M487" s="302"/>
      <c r="N487" s="302"/>
      <c r="O487" s="302"/>
      <c r="P487" s="302"/>
      <c r="Q487" s="302"/>
      <c r="R487" s="302"/>
      <c r="S487" s="302"/>
      <c r="T487" s="302"/>
      <c r="U487" s="304" t="n">
        <f aca="false">SUM(I487+T487)</f>
        <v>0</v>
      </c>
      <c r="V487" s="302"/>
      <c r="W487" s="304" t="n">
        <f aca="false">SUM(U487:V487)</f>
        <v>0</v>
      </c>
      <c r="X487" s="304" t="n">
        <f aca="false">SUM(N487:V487)</f>
        <v>0</v>
      </c>
      <c r="Y487" s="302"/>
      <c r="Z487" s="302"/>
      <c r="AA487" s="302"/>
      <c r="AB487" s="306" t="n">
        <f aca="false">SUM(H487+X487)</f>
        <v>0</v>
      </c>
      <c r="AC487" s="327"/>
      <c r="AD487" s="327"/>
      <c r="AE487" s="327"/>
      <c r="AF487" s="327"/>
      <c r="AG487" s="327"/>
      <c r="AH487" s="327"/>
      <c r="AI487" s="327"/>
      <c r="AJ487" s="327"/>
      <c r="AK487" s="327"/>
      <c r="AL487" s="327"/>
      <c r="AM487" s="327"/>
    </row>
    <row r="488" s="326" customFormat="true" ht="13.5" hidden="false" customHeight="false" outlineLevel="0" collapsed="false">
      <c r="A488" s="297"/>
      <c r="B488" s="369" t="n">
        <v>4225</v>
      </c>
      <c r="C488" s="370" t="s">
        <v>602</v>
      </c>
      <c r="D488" s="300"/>
      <c r="E488" s="300"/>
      <c r="F488" s="301"/>
      <c r="G488" s="301"/>
      <c r="H488" s="302" t="n">
        <v>3982.5</v>
      </c>
      <c r="I488" s="301"/>
      <c r="J488" s="302" t="n">
        <v>3000</v>
      </c>
      <c r="K488" s="302"/>
      <c r="L488" s="302"/>
      <c r="M488" s="302" t="n">
        <v>1017.5</v>
      </c>
      <c r="N488" s="302"/>
      <c r="O488" s="302"/>
      <c r="P488" s="302"/>
      <c r="Q488" s="302"/>
      <c r="R488" s="302"/>
      <c r="S488" s="302"/>
      <c r="T488" s="302" t="n">
        <v>2000</v>
      </c>
      <c r="U488" s="304"/>
      <c r="V488" s="302"/>
      <c r="W488" s="304"/>
      <c r="X488" s="304" t="n">
        <f aca="false">SUM(J488:T488)</f>
        <v>6017.5</v>
      </c>
      <c r="Y488" s="302"/>
      <c r="Z488" s="302"/>
      <c r="AA488" s="302"/>
      <c r="AB488" s="306" t="n">
        <f aca="false">SUM(H488+X488)</f>
        <v>10000</v>
      </c>
      <c r="AC488" s="327"/>
      <c r="AD488" s="327"/>
      <c r="AE488" s="327"/>
      <c r="AF488" s="327"/>
      <c r="AG488" s="327"/>
      <c r="AH488" s="327"/>
      <c r="AI488" s="327"/>
      <c r="AJ488" s="327"/>
      <c r="AK488" s="327"/>
      <c r="AL488" s="327"/>
      <c r="AM488" s="327"/>
    </row>
    <row r="489" s="326" customFormat="true" ht="13.5" hidden="false" customHeight="false" outlineLevel="0" collapsed="false">
      <c r="A489" s="297"/>
      <c r="B489" s="369"/>
      <c r="C489" s="370"/>
      <c r="D489" s="300"/>
      <c r="E489" s="300"/>
      <c r="F489" s="301"/>
      <c r="G489" s="301"/>
      <c r="H489" s="302"/>
      <c r="I489" s="301"/>
      <c r="J489" s="302"/>
      <c r="K489" s="302"/>
      <c r="L489" s="302"/>
      <c r="M489" s="302"/>
      <c r="N489" s="302"/>
      <c r="O489" s="302"/>
      <c r="P489" s="302"/>
      <c r="Q489" s="302"/>
      <c r="R489" s="302"/>
      <c r="S489" s="302"/>
      <c r="T489" s="302"/>
      <c r="U489" s="304"/>
      <c r="V489" s="302"/>
      <c r="W489" s="304"/>
      <c r="X489" s="304"/>
      <c r="Y489" s="302"/>
      <c r="Z489" s="302"/>
      <c r="AA489" s="302"/>
      <c r="AB489" s="306" t="n">
        <f aca="false">SUM(H489+X489)</f>
        <v>0</v>
      </c>
      <c r="AC489" s="327"/>
      <c r="AD489" s="327"/>
      <c r="AE489" s="327"/>
      <c r="AF489" s="327"/>
      <c r="AG489" s="327"/>
      <c r="AH489" s="327"/>
      <c r="AI489" s="327"/>
      <c r="AJ489" s="327"/>
      <c r="AK489" s="327"/>
      <c r="AL489" s="327"/>
      <c r="AM489" s="327"/>
    </row>
    <row r="490" s="326" customFormat="true" ht="13.5" hidden="false" customHeight="false" outlineLevel="0" collapsed="false">
      <c r="A490" s="297"/>
      <c r="B490" s="369" t="n">
        <v>4227</v>
      </c>
      <c r="C490" s="370" t="s">
        <v>603</v>
      </c>
      <c r="D490" s="300"/>
      <c r="E490" s="300"/>
      <c r="F490" s="301"/>
      <c r="G490" s="301"/>
      <c r="H490" s="302"/>
      <c r="I490" s="301"/>
      <c r="J490" s="302" t="n">
        <v>1500</v>
      </c>
      <c r="K490" s="302"/>
      <c r="L490" s="302"/>
      <c r="M490" s="302"/>
      <c r="N490" s="302"/>
      <c r="O490" s="302"/>
      <c r="P490" s="302"/>
      <c r="Q490" s="302"/>
      <c r="R490" s="302"/>
      <c r="S490" s="302"/>
      <c r="T490" s="302"/>
      <c r="U490" s="304"/>
      <c r="V490" s="302"/>
      <c r="W490" s="304"/>
      <c r="X490" s="304" t="n">
        <f aca="false">SUM(J490:T490)</f>
        <v>1500</v>
      </c>
      <c r="Y490" s="302"/>
      <c r="Z490" s="302"/>
      <c r="AA490" s="302"/>
      <c r="AB490" s="306" t="n">
        <f aca="false">SUM(H490+X490)</f>
        <v>1500</v>
      </c>
      <c r="AC490" s="327"/>
      <c r="AD490" s="327"/>
      <c r="AE490" s="327"/>
      <c r="AF490" s="327"/>
      <c r="AG490" s="327"/>
      <c r="AH490" s="327"/>
      <c r="AI490" s="327"/>
      <c r="AJ490" s="327"/>
      <c r="AK490" s="327"/>
      <c r="AL490" s="327"/>
      <c r="AM490" s="327"/>
    </row>
    <row r="491" s="333" customFormat="true" ht="13.5" hidden="false" customHeight="false" outlineLevel="0" collapsed="false">
      <c r="A491" s="353"/>
      <c r="B491" s="353" t="n">
        <v>423</v>
      </c>
      <c r="C491" s="371"/>
      <c r="D491" s="355" t="n">
        <f aca="false">SUM(D492+D493)</f>
        <v>0</v>
      </c>
      <c r="E491" s="355" t="n">
        <f aca="false">SUM(E492+E493)</f>
        <v>0</v>
      </c>
      <c r="F491" s="301" t="n">
        <f aca="false">SUM(H491:S491)</f>
        <v>30000</v>
      </c>
      <c r="G491" s="355"/>
      <c r="H491" s="356" t="n">
        <f aca="false">SUM(H492+H493)</f>
        <v>0</v>
      </c>
      <c r="I491" s="301" t="n">
        <f aca="false">SUM(H491:H491)</f>
        <v>0</v>
      </c>
      <c r="J491" s="356" t="n">
        <f aca="false">SUM(J492+J493)</f>
        <v>0</v>
      </c>
      <c r="K491" s="356" t="n">
        <f aca="false">SUM(K492+K493)</f>
        <v>0</v>
      </c>
      <c r="L491" s="356" t="n">
        <f aca="false">SUM(L492+L493)</f>
        <v>30000</v>
      </c>
      <c r="M491" s="356" t="n">
        <f aca="false">SUM(M492+M493)</f>
        <v>0</v>
      </c>
      <c r="N491" s="356" t="n">
        <f aca="false">SUM(N492+N493)</f>
        <v>0</v>
      </c>
      <c r="O491" s="356" t="n">
        <f aca="false">SUM(O492+O493)</f>
        <v>0</v>
      </c>
      <c r="P491" s="356" t="n">
        <f aca="false">SUM(P492+P493)</f>
        <v>0</v>
      </c>
      <c r="Q491" s="356" t="n">
        <f aca="false">SUM(Q492+Q493)</f>
        <v>0</v>
      </c>
      <c r="R491" s="356" t="n">
        <f aca="false">SUM(R492+R493)</f>
        <v>0</v>
      </c>
      <c r="S491" s="356" t="n">
        <f aca="false">SUM(S492+S493)</f>
        <v>0</v>
      </c>
      <c r="T491" s="356" t="n">
        <f aca="false">SUM(T492+T493)</f>
        <v>0</v>
      </c>
      <c r="U491" s="304" t="n">
        <f aca="false">SUM(I491+T491)</f>
        <v>0</v>
      </c>
      <c r="V491" s="356" t="n">
        <f aca="false">SUM(V492+V493)</f>
        <v>0</v>
      </c>
      <c r="W491" s="304" t="n">
        <f aca="false">SUM(U491:V491)</f>
        <v>0</v>
      </c>
      <c r="X491" s="304" t="n">
        <f aca="false">SUM(J491:T491)</f>
        <v>30000</v>
      </c>
      <c r="Y491" s="356" t="n">
        <f aca="false">SUM(Y492+Y493)</f>
        <v>0</v>
      </c>
      <c r="Z491" s="356" t="n">
        <f aca="false">SUM(Z492+Z493)</f>
        <v>0</v>
      </c>
      <c r="AA491" s="356"/>
      <c r="AB491" s="306" t="n">
        <f aca="false">SUM(H491+X491)</f>
        <v>30000</v>
      </c>
      <c r="AC491" s="330"/>
      <c r="AD491" s="330"/>
      <c r="AE491" s="330"/>
      <c r="AF491" s="330"/>
      <c r="AG491" s="330"/>
      <c r="AH491" s="330"/>
      <c r="AI491" s="330"/>
      <c r="AJ491" s="330"/>
      <c r="AK491" s="330"/>
      <c r="AL491" s="330"/>
      <c r="AM491" s="330"/>
    </row>
    <row r="492" s="326" customFormat="true" ht="13.5" hidden="false" customHeight="false" outlineLevel="0" collapsed="false">
      <c r="A492" s="297"/>
      <c r="B492" s="369" t="s">
        <v>580</v>
      </c>
      <c r="C492" s="370" t="s">
        <v>604</v>
      </c>
      <c r="D492" s="300"/>
      <c r="E492" s="300"/>
      <c r="F492" s="301" t="n">
        <f aca="false">SUM(H492:S492)</f>
        <v>30000</v>
      </c>
      <c r="G492" s="301"/>
      <c r="H492" s="302"/>
      <c r="I492" s="301" t="n">
        <f aca="false">SUM(H492:H492)</f>
        <v>0</v>
      </c>
      <c r="J492" s="302"/>
      <c r="K492" s="302"/>
      <c r="L492" s="302" t="n">
        <v>30000</v>
      </c>
      <c r="M492" s="302"/>
      <c r="N492" s="302"/>
      <c r="O492" s="302"/>
      <c r="P492" s="302"/>
      <c r="Q492" s="302"/>
      <c r="R492" s="302"/>
      <c r="S492" s="302"/>
      <c r="T492" s="302"/>
      <c r="U492" s="304" t="n">
        <f aca="false">SUM(I492+T492)</f>
        <v>0</v>
      </c>
      <c r="V492" s="302"/>
      <c r="W492" s="304" t="n">
        <f aca="false">SUM(U492:V492)</f>
        <v>0</v>
      </c>
      <c r="X492" s="304" t="n">
        <f aca="false">SUM(J492:T492)</f>
        <v>30000</v>
      </c>
      <c r="Y492" s="302"/>
      <c r="Z492" s="302"/>
      <c r="AA492" s="302"/>
      <c r="AB492" s="306" t="n">
        <f aca="false">SUM(H492+X492)</f>
        <v>30000</v>
      </c>
      <c r="AC492" s="327"/>
      <c r="AD492" s="327"/>
      <c r="AE492" s="327"/>
      <c r="AF492" s="327"/>
      <c r="AG492" s="327"/>
      <c r="AH492" s="327"/>
      <c r="AI492" s="327"/>
      <c r="AJ492" s="327"/>
      <c r="AK492" s="327"/>
      <c r="AL492" s="327"/>
      <c r="AM492" s="327"/>
    </row>
    <row r="493" s="326" customFormat="true" ht="13.5" hidden="true" customHeight="false" outlineLevel="0" collapsed="false">
      <c r="A493" s="297"/>
      <c r="B493" s="369" t="s">
        <v>582</v>
      </c>
      <c r="C493" s="370" t="s">
        <v>583</v>
      </c>
      <c r="D493" s="300"/>
      <c r="E493" s="300"/>
      <c r="F493" s="301" t="n">
        <f aca="false">SUM(H493:S493)</f>
        <v>0</v>
      </c>
      <c r="G493" s="301"/>
      <c r="H493" s="302"/>
      <c r="I493" s="301" t="n">
        <f aca="false">SUM(H493:H493)</f>
        <v>0</v>
      </c>
      <c r="J493" s="302"/>
      <c r="K493" s="302"/>
      <c r="L493" s="302"/>
      <c r="M493" s="302"/>
      <c r="N493" s="302"/>
      <c r="O493" s="302"/>
      <c r="P493" s="302"/>
      <c r="Q493" s="302"/>
      <c r="R493" s="302"/>
      <c r="S493" s="302"/>
      <c r="T493" s="302"/>
      <c r="U493" s="304" t="n">
        <f aca="false">SUM(I493+T493)</f>
        <v>0</v>
      </c>
      <c r="V493" s="302"/>
      <c r="W493" s="304" t="n">
        <f aca="false">SUM(U493:V493)</f>
        <v>0</v>
      </c>
      <c r="X493" s="304" t="n">
        <f aca="false">SUM(N493:V493)</f>
        <v>0</v>
      </c>
      <c r="Y493" s="302"/>
      <c r="Z493" s="302"/>
      <c r="AA493" s="302"/>
      <c r="AB493" s="306" t="n">
        <f aca="false">SUM(H493+X493)</f>
        <v>0</v>
      </c>
      <c r="AC493" s="327"/>
      <c r="AD493" s="327"/>
      <c r="AE493" s="327"/>
      <c r="AF493" s="327"/>
      <c r="AG493" s="327"/>
      <c r="AH493" s="327"/>
      <c r="AI493" s="327"/>
      <c r="AJ493" s="327"/>
      <c r="AK493" s="327"/>
      <c r="AL493" s="327"/>
      <c r="AM493" s="327"/>
    </row>
    <row r="494" s="333" customFormat="true" ht="13.5" hidden="true" customHeight="false" outlineLevel="0" collapsed="false">
      <c r="A494" s="353"/>
      <c r="B494" s="353" t="n">
        <v>424</v>
      </c>
      <c r="C494" s="371"/>
      <c r="D494" s="355" t="n">
        <f aca="false">SUM(D495+D496+D497+D498)</f>
        <v>0</v>
      </c>
      <c r="E494" s="355" t="n">
        <f aca="false">SUM(E495+E496+E497+E498)</f>
        <v>0</v>
      </c>
      <c r="F494" s="301" t="n">
        <f aca="false">SUM(H494:S494)</f>
        <v>0</v>
      </c>
      <c r="G494" s="355"/>
      <c r="H494" s="356" t="n">
        <f aca="false">SUM(H495+H496+H497+H498)</f>
        <v>0</v>
      </c>
      <c r="I494" s="301" t="n">
        <f aca="false">SUM(H494:H494)</f>
        <v>0</v>
      </c>
      <c r="J494" s="356" t="n">
        <f aca="false">SUM(J495+J496+J497+J498)</f>
        <v>0</v>
      </c>
      <c r="K494" s="356" t="n">
        <f aca="false">SUM(K495+K496+K497+K498)</f>
        <v>0</v>
      </c>
      <c r="L494" s="356" t="n">
        <f aca="false">SUM(L495+L496+L497+L498)</f>
        <v>0</v>
      </c>
      <c r="M494" s="356" t="n">
        <f aca="false">SUM(M495+M496+M497+M498)</f>
        <v>0</v>
      </c>
      <c r="N494" s="356" t="n">
        <f aca="false">SUM(N495+N496+N497+N498)</f>
        <v>0</v>
      </c>
      <c r="O494" s="356" t="n">
        <f aca="false">SUM(O495+O496+O497+O498)</f>
        <v>0</v>
      </c>
      <c r="P494" s="356" t="n">
        <f aca="false">SUM(P495+P496+P497+P498)</f>
        <v>0</v>
      </c>
      <c r="Q494" s="356" t="n">
        <f aca="false">SUM(Q495+Q496+Q497+Q498)</f>
        <v>0</v>
      </c>
      <c r="R494" s="356" t="n">
        <f aca="false">SUM(R495+R496+R497+R498)</f>
        <v>0</v>
      </c>
      <c r="S494" s="356" t="n">
        <f aca="false">SUM(S495+S496+S497+S498)</f>
        <v>0</v>
      </c>
      <c r="T494" s="356" t="n">
        <f aca="false">SUM(T495+T496+T497+T498)</f>
        <v>0</v>
      </c>
      <c r="U494" s="304" t="n">
        <f aca="false">SUM(I494+T494)</f>
        <v>0</v>
      </c>
      <c r="V494" s="356" t="n">
        <f aca="false">SUM(V495+V496+V497+V498)</f>
        <v>0</v>
      </c>
      <c r="W494" s="304" t="n">
        <f aca="false">SUM(U494:V494)</f>
        <v>0</v>
      </c>
      <c r="X494" s="304" t="n">
        <f aca="false">SUM(N494:V494)</f>
        <v>0</v>
      </c>
      <c r="Y494" s="356" t="n">
        <f aca="false">SUM(Y495+Y496+Y497+Y498)</f>
        <v>0</v>
      </c>
      <c r="Z494" s="356" t="n">
        <f aca="false">SUM(Z495+Z496+Z497+Z498)</f>
        <v>0</v>
      </c>
      <c r="AA494" s="356"/>
      <c r="AB494" s="306" t="n">
        <f aca="false">SUM(H494+X494)</f>
        <v>0</v>
      </c>
      <c r="AC494" s="330"/>
      <c r="AD494" s="330"/>
      <c r="AE494" s="330"/>
      <c r="AF494" s="330"/>
      <c r="AG494" s="330"/>
      <c r="AH494" s="330"/>
      <c r="AI494" s="330"/>
      <c r="AJ494" s="330"/>
      <c r="AK494" s="330"/>
      <c r="AL494" s="330"/>
      <c r="AM494" s="330"/>
    </row>
    <row r="495" s="326" customFormat="true" ht="13.5" hidden="true" customHeight="false" outlineLevel="0" collapsed="false">
      <c r="A495" s="297"/>
      <c r="B495" s="372" t="n">
        <v>4241</v>
      </c>
      <c r="C495" s="373" t="s">
        <v>584</v>
      </c>
      <c r="D495" s="300"/>
      <c r="E495" s="300"/>
      <c r="F495" s="301" t="n">
        <f aca="false">SUM(H495:S495)</f>
        <v>0</v>
      </c>
      <c r="G495" s="301"/>
      <c r="H495" s="302"/>
      <c r="I495" s="301" t="n">
        <f aca="false">SUM(H495:H495)</f>
        <v>0</v>
      </c>
      <c r="J495" s="302"/>
      <c r="K495" s="302"/>
      <c r="L495" s="302"/>
      <c r="M495" s="302"/>
      <c r="N495" s="302"/>
      <c r="O495" s="302"/>
      <c r="P495" s="302"/>
      <c r="Q495" s="302"/>
      <c r="R495" s="302"/>
      <c r="S495" s="302"/>
      <c r="T495" s="302"/>
      <c r="U495" s="304" t="n">
        <f aca="false">SUM(I495+T495)</f>
        <v>0</v>
      </c>
      <c r="V495" s="302"/>
      <c r="W495" s="304" t="n">
        <f aca="false">SUM(U495:V495)</f>
        <v>0</v>
      </c>
      <c r="X495" s="304" t="n">
        <f aca="false">SUM(N495:V495)</f>
        <v>0</v>
      </c>
      <c r="Y495" s="302"/>
      <c r="Z495" s="302"/>
      <c r="AA495" s="302"/>
      <c r="AB495" s="306" t="n">
        <f aca="false">SUM(H495+X495)</f>
        <v>0</v>
      </c>
      <c r="AC495" s="327"/>
      <c r="AD495" s="327"/>
      <c r="AE495" s="327"/>
      <c r="AF495" s="327"/>
      <c r="AG495" s="327"/>
      <c r="AH495" s="327"/>
      <c r="AI495" s="327"/>
      <c r="AJ495" s="327"/>
      <c r="AK495" s="327"/>
      <c r="AL495" s="327"/>
      <c r="AM495" s="327"/>
    </row>
    <row r="496" s="326" customFormat="true" ht="13.5" hidden="true" customHeight="false" outlineLevel="0" collapsed="false">
      <c r="A496" s="297"/>
      <c r="B496" s="372" t="n">
        <v>4242</v>
      </c>
      <c r="C496" s="374" t="s">
        <v>585</v>
      </c>
      <c r="D496" s="300"/>
      <c r="E496" s="300"/>
      <c r="F496" s="301" t="n">
        <f aca="false">SUM(H496:S496)</f>
        <v>0</v>
      </c>
      <c r="G496" s="301"/>
      <c r="H496" s="302"/>
      <c r="I496" s="301" t="n">
        <f aca="false">SUM(H496:H496)</f>
        <v>0</v>
      </c>
      <c r="J496" s="302"/>
      <c r="K496" s="302"/>
      <c r="L496" s="302"/>
      <c r="M496" s="302"/>
      <c r="N496" s="302"/>
      <c r="O496" s="302"/>
      <c r="P496" s="302"/>
      <c r="Q496" s="302"/>
      <c r="R496" s="302"/>
      <c r="S496" s="302"/>
      <c r="T496" s="302"/>
      <c r="U496" s="304" t="n">
        <f aca="false">SUM(I496+T496)</f>
        <v>0</v>
      </c>
      <c r="V496" s="302"/>
      <c r="W496" s="304" t="n">
        <f aca="false">SUM(U496:V496)</f>
        <v>0</v>
      </c>
      <c r="X496" s="304" t="n">
        <f aca="false">SUM(N496:V496)</f>
        <v>0</v>
      </c>
      <c r="Y496" s="302"/>
      <c r="Z496" s="302"/>
      <c r="AA496" s="302"/>
      <c r="AB496" s="306" t="n">
        <f aca="false">SUM(H496+X496)</f>
        <v>0</v>
      </c>
      <c r="AC496" s="327"/>
      <c r="AD496" s="327"/>
      <c r="AE496" s="327"/>
      <c r="AF496" s="327"/>
      <c r="AG496" s="327"/>
      <c r="AH496" s="327"/>
      <c r="AI496" s="327"/>
      <c r="AJ496" s="327"/>
      <c r="AK496" s="327"/>
      <c r="AL496" s="327"/>
      <c r="AM496" s="327"/>
    </row>
    <row r="497" s="326" customFormat="true" ht="13.5" hidden="true" customHeight="false" outlineLevel="0" collapsed="false">
      <c r="A497" s="297"/>
      <c r="B497" s="372" t="n">
        <v>4243</v>
      </c>
      <c r="C497" s="374" t="s">
        <v>586</v>
      </c>
      <c r="D497" s="300"/>
      <c r="E497" s="300"/>
      <c r="F497" s="301" t="n">
        <f aca="false">SUM(H497:S497)</f>
        <v>0</v>
      </c>
      <c r="G497" s="301"/>
      <c r="H497" s="302"/>
      <c r="I497" s="301" t="n">
        <f aca="false">SUM(H497:H497)</f>
        <v>0</v>
      </c>
      <c r="J497" s="302"/>
      <c r="K497" s="302"/>
      <c r="L497" s="302"/>
      <c r="M497" s="302"/>
      <c r="N497" s="302"/>
      <c r="O497" s="302"/>
      <c r="P497" s="302"/>
      <c r="Q497" s="302"/>
      <c r="R497" s="302"/>
      <c r="S497" s="302"/>
      <c r="T497" s="302"/>
      <c r="U497" s="304" t="n">
        <f aca="false">SUM(I497+T497)</f>
        <v>0</v>
      </c>
      <c r="V497" s="302"/>
      <c r="W497" s="304" t="n">
        <f aca="false">SUM(U497:V497)</f>
        <v>0</v>
      </c>
      <c r="X497" s="304" t="n">
        <f aca="false">SUM(N497:V497)</f>
        <v>0</v>
      </c>
      <c r="Y497" s="302"/>
      <c r="Z497" s="302"/>
      <c r="AA497" s="302"/>
      <c r="AB497" s="306" t="n">
        <f aca="false">SUM(H497+X497)</f>
        <v>0</v>
      </c>
      <c r="AC497" s="327"/>
      <c r="AD497" s="327"/>
      <c r="AE497" s="327"/>
      <c r="AF497" s="327"/>
      <c r="AG497" s="327"/>
      <c r="AH497" s="327"/>
      <c r="AI497" s="327"/>
      <c r="AJ497" s="327"/>
      <c r="AK497" s="327"/>
      <c r="AL497" s="327"/>
      <c r="AM497" s="327"/>
    </row>
    <row r="498" s="326" customFormat="true" ht="13.5" hidden="true" customHeight="false" outlineLevel="0" collapsed="false">
      <c r="A498" s="297"/>
      <c r="B498" s="372" t="n">
        <v>4244</v>
      </c>
      <c r="C498" s="374" t="s">
        <v>587</v>
      </c>
      <c r="D498" s="300"/>
      <c r="E498" s="300"/>
      <c r="F498" s="301" t="n">
        <f aca="false">SUM(H498:S498)</f>
        <v>0</v>
      </c>
      <c r="G498" s="301"/>
      <c r="H498" s="302"/>
      <c r="I498" s="301" t="n">
        <f aca="false">SUM(H498:H498)</f>
        <v>0</v>
      </c>
      <c r="J498" s="302"/>
      <c r="K498" s="302"/>
      <c r="L498" s="302"/>
      <c r="M498" s="302"/>
      <c r="N498" s="302"/>
      <c r="O498" s="302"/>
      <c r="P498" s="302"/>
      <c r="Q498" s="302"/>
      <c r="R498" s="302"/>
      <c r="S498" s="302"/>
      <c r="T498" s="302"/>
      <c r="U498" s="304" t="n">
        <f aca="false">SUM(I498+T498)</f>
        <v>0</v>
      </c>
      <c r="V498" s="302"/>
      <c r="W498" s="304" t="n">
        <f aca="false">SUM(U498:V498)</f>
        <v>0</v>
      </c>
      <c r="X498" s="304" t="n">
        <f aca="false">SUM(N498:V498)</f>
        <v>0</v>
      </c>
      <c r="Y498" s="302"/>
      <c r="Z498" s="302"/>
      <c r="AA498" s="302"/>
      <c r="AB498" s="306" t="n">
        <f aca="false">SUM(H498+X498)</f>
        <v>0</v>
      </c>
      <c r="AC498" s="327"/>
      <c r="AD498" s="327"/>
      <c r="AE498" s="327"/>
      <c r="AF498" s="327"/>
      <c r="AG498" s="327"/>
      <c r="AH498" s="327"/>
      <c r="AI498" s="327"/>
      <c r="AJ498" s="327"/>
      <c r="AK498" s="327"/>
      <c r="AL498" s="327"/>
      <c r="AM498" s="327"/>
    </row>
    <row r="499" s="333" customFormat="true" ht="13.5" hidden="true" customHeight="false" outlineLevel="0" collapsed="false">
      <c r="A499" s="353"/>
      <c r="B499" s="353" t="n">
        <v>426</v>
      </c>
      <c r="C499" s="375"/>
      <c r="D499" s="355" t="n">
        <f aca="false">SUM(D500+D501)</f>
        <v>0</v>
      </c>
      <c r="E499" s="355" t="n">
        <f aca="false">SUM(E500+E501)</f>
        <v>0</v>
      </c>
      <c r="F499" s="301" t="n">
        <f aca="false">SUM(H499:S499)</f>
        <v>0</v>
      </c>
      <c r="G499" s="355"/>
      <c r="H499" s="356" t="n">
        <f aca="false">SUM(H500+H501)</f>
        <v>0</v>
      </c>
      <c r="I499" s="301" t="n">
        <f aca="false">SUM(H499:H499)</f>
        <v>0</v>
      </c>
      <c r="J499" s="356" t="n">
        <f aca="false">SUM(J500+J501)</f>
        <v>0</v>
      </c>
      <c r="K499" s="356" t="n">
        <f aca="false">SUM(K500+K501)</f>
        <v>0</v>
      </c>
      <c r="L499" s="356" t="n">
        <f aca="false">SUM(L500+L501)</f>
        <v>0</v>
      </c>
      <c r="M499" s="356" t="n">
        <f aca="false">SUM(M500+M501)</f>
        <v>0</v>
      </c>
      <c r="N499" s="356" t="n">
        <f aca="false">SUM(N500+N501)</f>
        <v>0</v>
      </c>
      <c r="O499" s="356" t="n">
        <f aca="false">SUM(O500+O501)</f>
        <v>0</v>
      </c>
      <c r="P499" s="356" t="n">
        <f aca="false">SUM(P500+P501)</f>
        <v>0</v>
      </c>
      <c r="Q499" s="356" t="n">
        <f aca="false">SUM(Q500+Q501)</f>
        <v>0</v>
      </c>
      <c r="R499" s="356" t="n">
        <f aca="false">SUM(R500+R501)</f>
        <v>0</v>
      </c>
      <c r="S499" s="356" t="n">
        <f aca="false">SUM(S500+S501)</f>
        <v>0</v>
      </c>
      <c r="T499" s="356" t="n">
        <f aca="false">SUM(T500+T501)</f>
        <v>0</v>
      </c>
      <c r="U499" s="304" t="n">
        <f aca="false">SUM(I499+T499)</f>
        <v>0</v>
      </c>
      <c r="V499" s="356" t="n">
        <f aca="false">SUM(V500+V501)</f>
        <v>0</v>
      </c>
      <c r="W499" s="304" t="n">
        <f aca="false">SUM(U499:V499)</f>
        <v>0</v>
      </c>
      <c r="X499" s="304" t="n">
        <f aca="false">SUM(N499:V499)</f>
        <v>0</v>
      </c>
      <c r="Y499" s="356" t="n">
        <f aca="false">SUM(Y500+Y501)</f>
        <v>0</v>
      </c>
      <c r="Z499" s="356" t="n">
        <f aca="false">SUM(Z500+Z501)</f>
        <v>0</v>
      </c>
      <c r="AA499" s="356"/>
      <c r="AB499" s="306" t="n">
        <f aca="false">SUM(H499+X499)</f>
        <v>0</v>
      </c>
      <c r="AC499" s="330"/>
      <c r="AD499" s="330"/>
      <c r="AE499" s="330"/>
      <c r="AF499" s="330"/>
      <c r="AG499" s="330"/>
      <c r="AH499" s="330"/>
      <c r="AI499" s="330"/>
      <c r="AJ499" s="330"/>
      <c r="AK499" s="330"/>
      <c r="AL499" s="330"/>
      <c r="AM499" s="330"/>
    </row>
    <row r="500" s="326" customFormat="true" ht="13.5" hidden="true" customHeight="false" outlineLevel="0" collapsed="false">
      <c r="A500" s="297"/>
      <c r="B500" s="369" t="n">
        <v>4262</v>
      </c>
      <c r="C500" s="370" t="s">
        <v>588</v>
      </c>
      <c r="D500" s="300"/>
      <c r="E500" s="300"/>
      <c r="F500" s="301" t="n">
        <f aca="false">SUM(H500:S500)</f>
        <v>0</v>
      </c>
      <c r="G500" s="301"/>
      <c r="H500" s="302"/>
      <c r="I500" s="301" t="n">
        <f aca="false">SUM(H500:H500)</f>
        <v>0</v>
      </c>
      <c r="J500" s="302"/>
      <c r="K500" s="302"/>
      <c r="L500" s="302"/>
      <c r="M500" s="302"/>
      <c r="N500" s="302"/>
      <c r="O500" s="302"/>
      <c r="P500" s="302"/>
      <c r="Q500" s="302"/>
      <c r="R500" s="302"/>
      <c r="S500" s="302"/>
      <c r="T500" s="302"/>
      <c r="U500" s="304" t="n">
        <f aca="false">SUM(I500+T500)</f>
        <v>0</v>
      </c>
      <c r="V500" s="302"/>
      <c r="W500" s="304" t="n">
        <f aca="false">SUM(U500:V500)</f>
        <v>0</v>
      </c>
      <c r="X500" s="304" t="n">
        <f aca="false">SUM(N500:V500)</f>
        <v>0</v>
      </c>
      <c r="Y500" s="302"/>
      <c r="Z500" s="302"/>
      <c r="AA500" s="302"/>
      <c r="AB500" s="306" t="n">
        <f aca="false">SUM(H500+X500)</f>
        <v>0</v>
      </c>
      <c r="AC500" s="327"/>
      <c r="AD500" s="327"/>
      <c r="AE500" s="327"/>
      <c r="AF500" s="327"/>
      <c r="AG500" s="327"/>
      <c r="AH500" s="327"/>
      <c r="AI500" s="327"/>
      <c r="AJ500" s="327"/>
      <c r="AK500" s="327"/>
      <c r="AL500" s="327"/>
      <c r="AM500" s="327"/>
    </row>
    <row r="501" s="326" customFormat="true" ht="13.5" hidden="true" customHeight="false" outlineLevel="0" collapsed="false">
      <c r="A501" s="297"/>
      <c r="B501" s="369" t="n">
        <v>4263</v>
      </c>
      <c r="C501" s="370" t="s">
        <v>589</v>
      </c>
      <c r="D501" s="300"/>
      <c r="E501" s="300"/>
      <c r="F501" s="301" t="n">
        <f aca="false">SUM(H501:S501)</f>
        <v>0</v>
      </c>
      <c r="G501" s="301"/>
      <c r="H501" s="302"/>
      <c r="I501" s="301" t="n">
        <f aca="false">SUM(H501:H501)</f>
        <v>0</v>
      </c>
      <c r="J501" s="302"/>
      <c r="K501" s="302"/>
      <c r="L501" s="302"/>
      <c r="M501" s="302"/>
      <c r="N501" s="302"/>
      <c r="O501" s="302"/>
      <c r="P501" s="302"/>
      <c r="Q501" s="302"/>
      <c r="R501" s="302"/>
      <c r="S501" s="302"/>
      <c r="T501" s="302"/>
      <c r="U501" s="304" t="n">
        <f aca="false">SUM(I501+T501)</f>
        <v>0</v>
      </c>
      <c r="V501" s="302"/>
      <c r="W501" s="304" t="n">
        <f aca="false">SUM(U501:V501)</f>
        <v>0</v>
      </c>
      <c r="X501" s="377"/>
      <c r="Y501" s="302"/>
      <c r="Z501" s="302"/>
      <c r="AA501" s="302"/>
      <c r="AB501" s="306" t="n">
        <f aca="false">SUM(H501+X501)</f>
        <v>0</v>
      </c>
      <c r="AC501" s="327"/>
      <c r="AD501" s="327"/>
      <c r="AE501" s="327"/>
      <c r="AF501" s="327"/>
      <c r="AG501" s="327"/>
      <c r="AH501" s="327"/>
      <c r="AI501" s="327"/>
      <c r="AJ501" s="327"/>
      <c r="AK501" s="327"/>
      <c r="AL501" s="327"/>
      <c r="AM501" s="327"/>
    </row>
    <row r="502" s="326" customFormat="true" ht="13.5" hidden="false" customHeight="false" outlineLevel="0" collapsed="false">
      <c r="A502" s="297"/>
      <c r="B502" s="378" t="n">
        <v>426</v>
      </c>
      <c r="C502" s="370"/>
      <c r="D502" s="300"/>
      <c r="E502" s="300"/>
      <c r="F502" s="301"/>
      <c r="G502" s="301"/>
      <c r="H502" s="356" t="n">
        <f aca="false">SUM(H503+H504)</f>
        <v>0</v>
      </c>
      <c r="I502" s="301"/>
      <c r="J502" s="302"/>
      <c r="K502" s="302"/>
      <c r="L502" s="302"/>
      <c r="M502" s="356" t="n">
        <f aca="false">SUM(M503+M504)</f>
        <v>0</v>
      </c>
      <c r="N502" s="302"/>
      <c r="O502" s="302"/>
      <c r="P502" s="302"/>
      <c r="Q502" s="302"/>
      <c r="R502" s="302"/>
      <c r="S502" s="302"/>
      <c r="T502" s="302"/>
      <c r="U502" s="304"/>
      <c r="V502" s="302"/>
      <c r="W502" s="304"/>
      <c r="X502" s="304" t="n">
        <f aca="false">SUM(J502:T502)</f>
        <v>0</v>
      </c>
      <c r="Y502" s="302"/>
      <c r="Z502" s="302"/>
      <c r="AA502" s="302"/>
      <c r="AB502" s="306" t="n">
        <f aca="false">SUM(H502+X502)</f>
        <v>0</v>
      </c>
      <c r="AC502" s="327"/>
      <c r="AD502" s="327"/>
      <c r="AE502" s="327"/>
      <c r="AF502" s="327"/>
      <c r="AG502" s="327"/>
      <c r="AH502" s="327"/>
      <c r="AI502" s="327"/>
      <c r="AJ502" s="327"/>
      <c r="AK502" s="327"/>
      <c r="AL502" s="327"/>
      <c r="AM502" s="327"/>
    </row>
    <row r="503" s="305" customFormat="true" ht="13.5" hidden="false" customHeight="false" outlineLevel="0" collapsed="false">
      <c r="A503" s="297"/>
      <c r="B503" s="369" t="n">
        <v>4262</v>
      </c>
      <c r="C503" s="370" t="s">
        <v>588</v>
      </c>
      <c r="D503" s="300"/>
      <c r="E503" s="300"/>
      <c r="F503" s="301"/>
      <c r="G503" s="301"/>
      <c r="H503" s="302"/>
      <c r="I503" s="301"/>
      <c r="J503" s="302"/>
      <c r="K503" s="302"/>
      <c r="L503" s="302"/>
      <c r="M503" s="302"/>
      <c r="N503" s="302"/>
      <c r="O503" s="302"/>
      <c r="P503" s="302"/>
      <c r="Q503" s="302"/>
      <c r="R503" s="302"/>
      <c r="S503" s="302"/>
      <c r="T503" s="302"/>
      <c r="U503" s="304"/>
      <c r="V503" s="302"/>
      <c r="W503" s="304"/>
      <c r="X503" s="304" t="n">
        <f aca="false">SUM(J503:T503)</f>
        <v>0</v>
      </c>
      <c r="Y503" s="302"/>
      <c r="Z503" s="302"/>
      <c r="AA503" s="302"/>
      <c r="AB503" s="306" t="n">
        <f aca="false">SUM(H503+X503)</f>
        <v>0</v>
      </c>
      <c r="AC503" s="300"/>
      <c r="AD503" s="300"/>
      <c r="AE503" s="300"/>
      <c r="AF503" s="300"/>
      <c r="AG503" s="300"/>
      <c r="AH503" s="300"/>
      <c r="AI503" s="300"/>
      <c r="AJ503" s="300"/>
      <c r="AK503" s="300"/>
      <c r="AL503" s="300"/>
      <c r="AM503" s="300"/>
    </row>
    <row r="504" customFormat="false" ht="13.5" hidden="false" customHeight="false" outlineLevel="0" collapsed="false">
      <c r="A504" s="379"/>
      <c r="B504" s="379"/>
      <c r="C504" s="379"/>
      <c r="D504" s="380"/>
      <c r="E504" s="380"/>
      <c r="F504" s="380"/>
      <c r="G504" s="380"/>
      <c r="H504" s="377"/>
      <c r="I504" s="380"/>
      <c r="J504" s="377"/>
      <c r="K504" s="377"/>
      <c r="L504" s="377"/>
      <c r="M504" s="377"/>
      <c r="N504" s="377"/>
      <c r="O504" s="377"/>
      <c r="P504" s="377"/>
      <c r="Q504" s="377"/>
      <c r="R504" s="377"/>
      <c r="S504" s="377"/>
      <c r="T504" s="377"/>
      <c r="U504" s="377"/>
      <c r="V504" s="377"/>
      <c r="W504" s="377"/>
      <c r="X504" s="304" t="n">
        <f aca="false">SUM(N504:V504)</f>
        <v>0</v>
      </c>
      <c r="Y504" s="377"/>
      <c r="Z504" s="377"/>
      <c r="AA504" s="377"/>
      <c r="AB504" s="306" t="n">
        <f aca="false">SUM(H504+X504)</f>
        <v>0</v>
      </c>
      <c r="AC504" s="268"/>
      <c r="AD504" s="268"/>
      <c r="AE504" s="268"/>
      <c r="AF504" s="268"/>
      <c r="AG504" s="268"/>
      <c r="AH504" s="268"/>
      <c r="AI504" s="268"/>
      <c r="AJ504" s="268"/>
      <c r="AK504" s="268"/>
      <c r="AL504" s="268"/>
      <c r="AM504" s="268"/>
    </row>
    <row r="505" s="291" customFormat="true" ht="13.5" hidden="false" customHeight="false" outlineLevel="0" collapsed="false">
      <c r="A505" s="364"/>
      <c r="B505" s="363"/>
      <c r="C505" s="381" t="s">
        <v>605</v>
      </c>
      <c r="D505" s="366" t="n">
        <f aca="false">SUM(D506+D565)</f>
        <v>0</v>
      </c>
      <c r="E505" s="366" t="n">
        <f aca="false">SUM(E506+E565)</f>
        <v>0</v>
      </c>
      <c r="F505" s="301" t="n">
        <f aca="false">SUM(H505:S505)</f>
        <v>26544</v>
      </c>
      <c r="G505" s="366"/>
      <c r="H505" s="367" t="n">
        <f aca="false">SUM(H506+H565)</f>
        <v>13272</v>
      </c>
      <c r="I505" s="301" t="n">
        <f aca="false">SUM(H505:H505)</f>
        <v>13272</v>
      </c>
      <c r="J505" s="367" t="n">
        <f aca="false">SUM(J506+J565)</f>
        <v>0</v>
      </c>
      <c r="K505" s="367" t="n">
        <f aca="false">SUM(K506+K565)</f>
        <v>0</v>
      </c>
      <c r="L505" s="367" t="n">
        <f aca="false">SUM(L506+L565)</f>
        <v>0</v>
      </c>
      <c r="M505" s="367" t="n">
        <f aca="false">SUM(M506+M565)</f>
        <v>0</v>
      </c>
      <c r="N505" s="367" t="n">
        <f aca="false">SUM(N506+N565)</f>
        <v>0</v>
      </c>
      <c r="O505" s="367" t="n">
        <f aca="false">SUM(O506+O565)</f>
        <v>0</v>
      </c>
      <c r="P505" s="367" t="n">
        <f aca="false">SUM(P506+P565)</f>
        <v>0</v>
      </c>
      <c r="Q505" s="367" t="n">
        <f aca="false">SUM(Q506+Q565)</f>
        <v>0</v>
      </c>
      <c r="R505" s="367" t="n">
        <f aca="false">SUM(R506+R565)</f>
        <v>0</v>
      </c>
      <c r="S505" s="367" t="n">
        <f aca="false">SUM(S506+S565)</f>
        <v>0</v>
      </c>
      <c r="T505" s="367" t="n">
        <f aca="false">SUM(T506+T565)</f>
        <v>0</v>
      </c>
      <c r="U505" s="304" t="n">
        <f aca="false">SUM(I505+T505)</f>
        <v>13272</v>
      </c>
      <c r="V505" s="367" t="n">
        <f aca="false">SUM(V506+V565)</f>
        <v>0</v>
      </c>
      <c r="W505" s="304" t="n">
        <f aca="false">SUM(U505:V505)</f>
        <v>13272</v>
      </c>
      <c r="X505" s="304" t="n">
        <f aca="false">SUM(N505:T505)</f>
        <v>0</v>
      </c>
      <c r="Y505" s="367" t="n">
        <f aca="false">SUM(Y506+Y565)</f>
        <v>13272</v>
      </c>
      <c r="Z505" s="367" t="n">
        <f aca="false">SUM(Z506+Z565)</f>
        <v>13272</v>
      </c>
      <c r="AA505" s="367"/>
      <c r="AB505" s="306" t="n">
        <f aca="false">SUM(H505+X505)</f>
        <v>13272</v>
      </c>
      <c r="AC505" s="294"/>
      <c r="AD505" s="294"/>
      <c r="AE505" s="294"/>
      <c r="AF505" s="294"/>
      <c r="AG505" s="294"/>
      <c r="AH505" s="294"/>
      <c r="AI505" s="294"/>
      <c r="AJ505" s="294"/>
      <c r="AK505" s="294"/>
      <c r="AL505" s="294"/>
      <c r="AM505" s="294"/>
    </row>
    <row r="506" s="291" customFormat="true" ht="13.5" hidden="false" customHeight="false" outlineLevel="0" collapsed="false">
      <c r="A506" s="364"/>
      <c r="B506" s="363" t="n">
        <v>3</v>
      </c>
      <c r="C506" s="364" t="s">
        <v>484</v>
      </c>
      <c r="D506" s="366" t="n">
        <f aca="false">SUM(D507+D519+D554)</f>
        <v>0</v>
      </c>
      <c r="E506" s="366" t="n">
        <f aca="false">SUM(E507+E519+E554)</f>
        <v>0</v>
      </c>
      <c r="F506" s="301" t="n">
        <f aca="false">SUM(H506:S506)</f>
        <v>10618</v>
      </c>
      <c r="G506" s="366"/>
      <c r="H506" s="367" t="n">
        <f aca="false">SUM(H507+H519+H554)</f>
        <v>5309</v>
      </c>
      <c r="I506" s="301" t="n">
        <f aca="false">SUM(H506:H506)</f>
        <v>5309</v>
      </c>
      <c r="J506" s="367" t="n">
        <f aca="false">SUM(J507+J519+J554)</f>
        <v>0</v>
      </c>
      <c r="K506" s="367" t="n">
        <f aca="false">SUM(K507+K519+K554)</f>
        <v>0</v>
      </c>
      <c r="L506" s="367" t="n">
        <f aca="false">SUM(L507+L519+L554)</f>
        <v>0</v>
      </c>
      <c r="M506" s="367" t="n">
        <f aca="false">SUM(M507+M519+M554)</f>
        <v>0</v>
      </c>
      <c r="N506" s="367" t="n">
        <f aca="false">SUM(N507+N519+N554)</f>
        <v>0</v>
      </c>
      <c r="O506" s="367" t="n">
        <f aca="false">SUM(O507+O519+O554)</f>
        <v>0</v>
      </c>
      <c r="P506" s="367" t="n">
        <f aca="false">SUM(P507+P519+P554)</f>
        <v>0</v>
      </c>
      <c r="Q506" s="367" t="n">
        <f aca="false">SUM(Q507+Q519+Q554)</f>
        <v>0</v>
      </c>
      <c r="R506" s="367" t="n">
        <f aca="false">SUM(R507+R519+R554)</f>
        <v>0</v>
      </c>
      <c r="S506" s="367" t="n">
        <f aca="false">SUM(S507+S519+S554)</f>
        <v>0</v>
      </c>
      <c r="T506" s="367" t="n">
        <f aca="false">SUM(T507+T519+T554)</f>
        <v>0</v>
      </c>
      <c r="U506" s="304" t="n">
        <f aca="false">SUM(I506+T506)</f>
        <v>5309</v>
      </c>
      <c r="V506" s="367" t="n">
        <f aca="false">SUM(V507+V519+V554)</f>
        <v>0</v>
      </c>
      <c r="W506" s="304" t="n">
        <f aca="false">SUM(U506:V506)</f>
        <v>5309</v>
      </c>
      <c r="X506" s="304"/>
      <c r="Y506" s="367" t="n">
        <f aca="false">SUM(Y507+Y519+Y554)</f>
        <v>5309</v>
      </c>
      <c r="Z506" s="367" t="n">
        <f aca="false">SUM(Z507+Z519+Z554)</f>
        <v>5309</v>
      </c>
      <c r="AA506" s="367"/>
      <c r="AB506" s="306" t="n">
        <f aca="false">SUM(H506+X506)</f>
        <v>5309</v>
      </c>
      <c r="AC506" s="294"/>
      <c r="AD506" s="294"/>
      <c r="AE506" s="294"/>
      <c r="AF506" s="294"/>
      <c r="AG506" s="294"/>
      <c r="AH506" s="294"/>
      <c r="AI506" s="294"/>
      <c r="AJ506" s="294"/>
      <c r="AK506" s="294"/>
      <c r="AL506" s="294"/>
      <c r="AM506" s="294"/>
    </row>
    <row r="507" s="291" customFormat="true" ht="13.5" hidden="true" customHeight="false" outlineLevel="0" collapsed="false">
      <c r="A507" s="364"/>
      <c r="B507" s="363" t="n">
        <v>31</v>
      </c>
      <c r="C507" s="364"/>
      <c r="D507" s="366" t="n">
        <f aca="false">SUM(D508+D513+D515)</f>
        <v>0</v>
      </c>
      <c r="E507" s="366" t="n">
        <f aca="false">SUM(E508+E513+E515)</f>
        <v>0</v>
      </c>
      <c r="F507" s="301" t="n">
        <f aca="false">SUM(H507:S507)</f>
        <v>0</v>
      </c>
      <c r="G507" s="366"/>
      <c r="H507" s="367" t="n">
        <f aca="false">SUM(H508+H513+H515)</f>
        <v>0</v>
      </c>
      <c r="I507" s="301" t="n">
        <f aca="false">SUM(H507:H507)</f>
        <v>0</v>
      </c>
      <c r="J507" s="367" t="n">
        <f aca="false">SUM(J508+J513+J515)</f>
        <v>0</v>
      </c>
      <c r="K507" s="367" t="n">
        <f aca="false">SUM(K508+K513+K515)</f>
        <v>0</v>
      </c>
      <c r="L507" s="367" t="n">
        <f aca="false">SUM(L508+L513+L515)</f>
        <v>0</v>
      </c>
      <c r="M507" s="367" t="n">
        <f aca="false">SUM(M508+M513+M515)</f>
        <v>0</v>
      </c>
      <c r="N507" s="367" t="n">
        <f aca="false">SUM(N508+N513+N515)</f>
        <v>0</v>
      </c>
      <c r="O507" s="367" t="n">
        <f aca="false">SUM(O508+O513+O515)</f>
        <v>0</v>
      </c>
      <c r="P507" s="367" t="n">
        <f aca="false">SUM(P508+P513+P515)</f>
        <v>0</v>
      </c>
      <c r="Q507" s="367" t="n">
        <f aca="false">SUM(Q508+Q513+Q515)</f>
        <v>0</v>
      </c>
      <c r="R507" s="367" t="n">
        <f aca="false">SUM(R508+R513+R515)</f>
        <v>0</v>
      </c>
      <c r="S507" s="367" t="n">
        <f aca="false">SUM(S508+S513+S515)</f>
        <v>0</v>
      </c>
      <c r="T507" s="367" t="n">
        <f aca="false">SUM(T508+T513+T515)</f>
        <v>0</v>
      </c>
      <c r="U507" s="304" t="n">
        <f aca="false">SUM(I507+T507)</f>
        <v>0</v>
      </c>
      <c r="V507" s="367" t="n">
        <f aca="false">SUM(V508+V513+V515)</f>
        <v>0</v>
      </c>
      <c r="W507" s="304" t="n">
        <f aca="false">SUM(U507:V507)</f>
        <v>0</v>
      </c>
      <c r="X507" s="304" t="n">
        <f aca="false">SUM(N507:V507)</f>
        <v>0</v>
      </c>
      <c r="Y507" s="367" t="n">
        <f aca="false">SUM(Y508+Y513+Y515)</f>
        <v>0</v>
      </c>
      <c r="Z507" s="367" t="n">
        <f aca="false">SUM(Z508+Z513+Z515)</f>
        <v>0</v>
      </c>
      <c r="AA507" s="367"/>
      <c r="AB507" s="306" t="n">
        <f aca="false">SUM(H507+X507)</f>
        <v>0</v>
      </c>
      <c r="AC507" s="294"/>
      <c r="AD507" s="294"/>
      <c r="AE507" s="294"/>
      <c r="AF507" s="294"/>
      <c r="AG507" s="294"/>
      <c r="AH507" s="294"/>
      <c r="AI507" s="294"/>
      <c r="AJ507" s="294"/>
      <c r="AK507" s="294"/>
      <c r="AL507" s="294"/>
      <c r="AM507" s="294"/>
    </row>
    <row r="508" s="291" customFormat="true" ht="13.5" hidden="true" customHeight="false" outlineLevel="0" collapsed="false">
      <c r="A508" s="364"/>
      <c r="B508" s="363" t="n">
        <v>311</v>
      </c>
      <c r="C508" s="364"/>
      <c r="D508" s="366" t="n">
        <f aca="false">SUM(D509+D510+D511+D512)</f>
        <v>0</v>
      </c>
      <c r="E508" s="366" t="n">
        <f aca="false">SUM(E509+E510+E511+E512)</f>
        <v>0</v>
      </c>
      <c r="F508" s="301" t="n">
        <f aca="false">SUM(H508:S508)</f>
        <v>0</v>
      </c>
      <c r="G508" s="366"/>
      <c r="H508" s="367" t="n">
        <f aca="false">SUM(H509+H510+H511+H512)</f>
        <v>0</v>
      </c>
      <c r="I508" s="301" t="n">
        <f aca="false">SUM(H508:H508)</f>
        <v>0</v>
      </c>
      <c r="J508" s="367" t="n">
        <f aca="false">SUM(J509+J510+J511+J512)</f>
        <v>0</v>
      </c>
      <c r="K508" s="367" t="n">
        <f aca="false">SUM(K509+K510+K511+K512)</f>
        <v>0</v>
      </c>
      <c r="L508" s="367" t="n">
        <f aca="false">SUM(L509+L510+L511+L512)</f>
        <v>0</v>
      </c>
      <c r="M508" s="367" t="n">
        <f aca="false">SUM(M509+M510+M511+M512)</f>
        <v>0</v>
      </c>
      <c r="N508" s="367" t="n">
        <f aca="false">SUM(N509+N510+N511+N512)</f>
        <v>0</v>
      </c>
      <c r="O508" s="367" t="n">
        <f aca="false">SUM(O509+O510+O511+O512)</f>
        <v>0</v>
      </c>
      <c r="P508" s="367" t="n">
        <f aca="false">SUM(P509+P510+P511+P512)</f>
        <v>0</v>
      </c>
      <c r="Q508" s="367" t="n">
        <f aca="false">SUM(Q509+Q510+Q511+Q512)</f>
        <v>0</v>
      </c>
      <c r="R508" s="367" t="n">
        <f aca="false">SUM(R509+R510+R511+R512)</f>
        <v>0</v>
      </c>
      <c r="S508" s="367" t="n">
        <f aca="false">SUM(S509+S510+S511+S512)</f>
        <v>0</v>
      </c>
      <c r="T508" s="367" t="n">
        <f aca="false">SUM(T509+T510+T511+T512)</f>
        <v>0</v>
      </c>
      <c r="U508" s="304" t="n">
        <f aca="false">SUM(I508+T508)</f>
        <v>0</v>
      </c>
      <c r="V508" s="367" t="n">
        <f aca="false">SUM(V509+V510+V511+V512)</f>
        <v>0</v>
      </c>
      <c r="W508" s="304" t="n">
        <f aca="false">SUM(U508:V508)</f>
        <v>0</v>
      </c>
      <c r="X508" s="304" t="n">
        <f aca="false">SUM(N508:V508)</f>
        <v>0</v>
      </c>
      <c r="Y508" s="367" t="n">
        <f aca="false">SUM(Y509+Y510+Y511+Y512)</f>
        <v>0</v>
      </c>
      <c r="Z508" s="367" t="n">
        <f aca="false">SUM(Z509+Z510+Z511+Z512)</f>
        <v>0</v>
      </c>
      <c r="AA508" s="367"/>
      <c r="AB508" s="306" t="n">
        <f aca="false">SUM(H508+X508)</f>
        <v>0</v>
      </c>
      <c r="AC508" s="294"/>
      <c r="AD508" s="294"/>
      <c r="AE508" s="294"/>
      <c r="AF508" s="294"/>
      <c r="AG508" s="294"/>
      <c r="AH508" s="294"/>
      <c r="AI508" s="294"/>
      <c r="AJ508" s="294"/>
      <c r="AK508" s="294"/>
      <c r="AL508" s="294"/>
      <c r="AM508" s="294"/>
    </row>
    <row r="509" s="312" customFormat="true" ht="13.5" hidden="true" customHeight="false" outlineLevel="0" collapsed="false">
      <c r="A509" s="297"/>
      <c r="B509" s="298" t="s">
        <v>485</v>
      </c>
      <c r="C509" s="299" t="s">
        <v>486</v>
      </c>
      <c r="D509" s="300"/>
      <c r="E509" s="300"/>
      <c r="F509" s="301" t="n">
        <f aca="false">SUM(H509:S509)</f>
        <v>0</v>
      </c>
      <c r="G509" s="301"/>
      <c r="H509" s="302"/>
      <c r="I509" s="301" t="n">
        <f aca="false">SUM(H509:H509)</f>
        <v>0</v>
      </c>
      <c r="J509" s="302"/>
      <c r="K509" s="302"/>
      <c r="L509" s="302"/>
      <c r="M509" s="302"/>
      <c r="N509" s="302"/>
      <c r="O509" s="302"/>
      <c r="P509" s="302"/>
      <c r="Q509" s="302"/>
      <c r="R509" s="302"/>
      <c r="S509" s="302"/>
      <c r="T509" s="302"/>
      <c r="U509" s="304" t="n">
        <f aca="false">SUM(I509+T509)</f>
        <v>0</v>
      </c>
      <c r="V509" s="302"/>
      <c r="W509" s="304" t="n">
        <f aca="false">SUM(U509:V509)</f>
        <v>0</v>
      </c>
      <c r="X509" s="304" t="n">
        <f aca="false">SUM(N509:V509)</f>
        <v>0</v>
      </c>
      <c r="Y509" s="302"/>
      <c r="Z509" s="302"/>
      <c r="AA509" s="302"/>
      <c r="AB509" s="306" t="n">
        <f aca="false">SUM(H509+X509)</f>
        <v>0</v>
      </c>
      <c r="AC509" s="310"/>
      <c r="AD509" s="310"/>
      <c r="AE509" s="310"/>
      <c r="AF509" s="310"/>
      <c r="AG509" s="310"/>
      <c r="AH509" s="310"/>
      <c r="AI509" s="310"/>
      <c r="AJ509" s="310"/>
      <c r="AK509" s="310"/>
      <c r="AL509" s="310"/>
      <c r="AM509" s="310"/>
    </row>
    <row r="510" s="312" customFormat="true" ht="13.5" hidden="true" customHeight="false" outlineLevel="0" collapsed="false">
      <c r="A510" s="297"/>
      <c r="B510" s="298" t="s">
        <v>487</v>
      </c>
      <c r="C510" s="299" t="s">
        <v>488</v>
      </c>
      <c r="D510" s="300"/>
      <c r="E510" s="300"/>
      <c r="F510" s="301" t="n">
        <f aca="false">SUM(H510:S510)</f>
        <v>0</v>
      </c>
      <c r="G510" s="301"/>
      <c r="H510" s="302"/>
      <c r="I510" s="301" t="n">
        <f aca="false">SUM(H510:H510)</f>
        <v>0</v>
      </c>
      <c r="J510" s="302"/>
      <c r="K510" s="302"/>
      <c r="L510" s="302"/>
      <c r="M510" s="302"/>
      <c r="N510" s="302"/>
      <c r="O510" s="302"/>
      <c r="P510" s="302"/>
      <c r="Q510" s="302"/>
      <c r="R510" s="302"/>
      <c r="S510" s="302"/>
      <c r="T510" s="302"/>
      <c r="U510" s="304" t="n">
        <f aca="false">SUM(I510+T510)</f>
        <v>0</v>
      </c>
      <c r="V510" s="302"/>
      <c r="W510" s="304" t="n">
        <f aca="false">SUM(U510:V510)</f>
        <v>0</v>
      </c>
      <c r="X510" s="304" t="n">
        <f aca="false">SUM(N510:V510)</f>
        <v>0</v>
      </c>
      <c r="Y510" s="302"/>
      <c r="Z510" s="302"/>
      <c r="AA510" s="302"/>
      <c r="AB510" s="306" t="n">
        <f aca="false">SUM(H510+X510)</f>
        <v>0</v>
      </c>
      <c r="AC510" s="310"/>
      <c r="AD510" s="310"/>
      <c r="AE510" s="310"/>
      <c r="AF510" s="310"/>
      <c r="AG510" s="310"/>
      <c r="AH510" s="310"/>
      <c r="AI510" s="310"/>
      <c r="AJ510" s="310"/>
      <c r="AK510" s="310"/>
      <c r="AL510" s="310"/>
      <c r="AM510" s="310"/>
    </row>
    <row r="511" s="312" customFormat="true" ht="13.5" hidden="true" customHeight="false" outlineLevel="0" collapsed="false">
      <c r="A511" s="297"/>
      <c r="B511" s="298" t="s">
        <v>489</v>
      </c>
      <c r="C511" s="299" t="s">
        <v>490</v>
      </c>
      <c r="D511" s="300"/>
      <c r="E511" s="300"/>
      <c r="F511" s="301" t="n">
        <f aca="false">SUM(H511:S511)</f>
        <v>0</v>
      </c>
      <c r="G511" s="301"/>
      <c r="H511" s="302"/>
      <c r="I511" s="301" t="n">
        <f aca="false">SUM(H511:H511)</f>
        <v>0</v>
      </c>
      <c r="J511" s="302"/>
      <c r="K511" s="302"/>
      <c r="L511" s="302"/>
      <c r="M511" s="302"/>
      <c r="N511" s="302"/>
      <c r="O511" s="302"/>
      <c r="P511" s="302"/>
      <c r="Q511" s="302"/>
      <c r="R511" s="302"/>
      <c r="S511" s="302"/>
      <c r="T511" s="302"/>
      <c r="U511" s="304" t="n">
        <f aca="false">SUM(I511+T511)</f>
        <v>0</v>
      </c>
      <c r="V511" s="302"/>
      <c r="W511" s="304" t="n">
        <f aca="false">SUM(U511:V511)</f>
        <v>0</v>
      </c>
      <c r="X511" s="304" t="n">
        <f aca="false">SUM(N511:V511)</f>
        <v>0</v>
      </c>
      <c r="Y511" s="302"/>
      <c r="Z511" s="302"/>
      <c r="AA511" s="302"/>
      <c r="AB511" s="306" t="n">
        <f aca="false">SUM(H511+X511)</f>
        <v>0</v>
      </c>
      <c r="AC511" s="310"/>
      <c r="AD511" s="310"/>
      <c r="AE511" s="310"/>
      <c r="AF511" s="310"/>
      <c r="AG511" s="310"/>
      <c r="AH511" s="310"/>
      <c r="AI511" s="310"/>
      <c r="AJ511" s="310"/>
      <c r="AK511" s="310"/>
      <c r="AL511" s="310"/>
      <c r="AM511" s="310"/>
    </row>
    <row r="512" s="312" customFormat="true" ht="13.5" hidden="true" customHeight="false" outlineLevel="0" collapsed="false">
      <c r="A512" s="297"/>
      <c r="B512" s="298" t="s">
        <v>491</v>
      </c>
      <c r="C512" s="299" t="s">
        <v>492</v>
      </c>
      <c r="D512" s="300"/>
      <c r="E512" s="300"/>
      <c r="F512" s="301" t="n">
        <f aca="false">SUM(H512:S512)</f>
        <v>0</v>
      </c>
      <c r="G512" s="301"/>
      <c r="H512" s="302"/>
      <c r="I512" s="301" t="n">
        <f aca="false">SUM(H512:H512)</f>
        <v>0</v>
      </c>
      <c r="J512" s="302"/>
      <c r="K512" s="302"/>
      <c r="L512" s="302"/>
      <c r="M512" s="302"/>
      <c r="N512" s="302"/>
      <c r="O512" s="302"/>
      <c r="P512" s="302"/>
      <c r="Q512" s="302"/>
      <c r="R512" s="302"/>
      <c r="S512" s="302"/>
      <c r="T512" s="302"/>
      <c r="U512" s="304" t="n">
        <f aca="false">SUM(I512+T512)</f>
        <v>0</v>
      </c>
      <c r="V512" s="302"/>
      <c r="W512" s="304" t="n">
        <f aca="false">SUM(U512:V512)</f>
        <v>0</v>
      </c>
      <c r="X512" s="304" t="n">
        <f aca="false">SUM(N512:V512)</f>
        <v>0</v>
      </c>
      <c r="Y512" s="302"/>
      <c r="Z512" s="302"/>
      <c r="AA512" s="302"/>
      <c r="AB512" s="306" t="n">
        <f aca="false">SUM(H512+X512)</f>
        <v>0</v>
      </c>
      <c r="AC512" s="310"/>
      <c r="AD512" s="310"/>
      <c r="AE512" s="310"/>
      <c r="AF512" s="310"/>
      <c r="AG512" s="310"/>
      <c r="AH512" s="310"/>
      <c r="AI512" s="310"/>
      <c r="AJ512" s="310"/>
      <c r="AK512" s="310"/>
      <c r="AL512" s="310"/>
      <c r="AM512" s="310"/>
    </row>
    <row r="513" s="318" customFormat="true" ht="13.5" hidden="true" customHeight="false" outlineLevel="0" collapsed="false">
      <c r="A513" s="353"/>
      <c r="B513" s="353" t="n">
        <v>312</v>
      </c>
      <c r="C513" s="354"/>
      <c r="D513" s="355" t="n">
        <f aca="false">SUM(D514)</f>
        <v>0</v>
      </c>
      <c r="E513" s="355" t="n">
        <f aca="false">SUM(E514)</f>
        <v>0</v>
      </c>
      <c r="F513" s="301" t="n">
        <f aca="false">SUM(H513:S513)</f>
        <v>0</v>
      </c>
      <c r="G513" s="355"/>
      <c r="H513" s="356" t="n">
        <f aca="false">SUM(H514)</f>
        <v>0</v>
      </c>
      <c r="I513" s="301" t="n">
        <f aca="false">SUM(H513:H513)</f>
        <v>0</v>
      </c>
      <c r="J513" s="356" t="n">
        <f aca="false">SUM(J514)</f>
        <v>0</v>
      </c>
      <c r="K513" s="356" t="n">
        <f aca="false">SUM(K514)</f>
        <v>0</v>
      </c>
      <c r="L513" s="356" t="n">
        <f aca="false">SUM(L514)</f>
        <v>0</v>
      </c>
      <c r="M513" s="356" t="n">
        <f aca="false">SUM(M514)</f>
        <v>0</v>
      </c>
      <c r="N513" s="356" t="n">
        <f aca="false">SUM(N514)</f>
        <v>0</v>
      </c>
      <c r="O513" s="356" t="n">
        <f aca="false">SUM(O514)</f>
        <v>0</v>
      </c>
      <c r="P513" s="356" t="n">
        <f aca="false">SUM(P514)</f>
        <v>0</v>
      </c>
      <c r="Q513" s="356" t="n">
        <f aca="false">SUM(Q514)</f>
        <v>0</v>
      </c>
      <c r="R513" s="356" t="n">
        <f aca="false">SUM(R514)</f>
        <v>0</v>
      </c>
      <c r="S513" s="356" t="n">
        <f aca="false">SUM(S514)</f>
        <v>0</v>
      </c>
      <c r="T513" s="356" t="n">
        <f aca="false">SUM(T514)</f>
        <v>0</v>
      </c>
      <c r="U513" s="304" t="n">
        <f aca="false">SUM(I513+T513)</f>
        <v>0</v>
      </c>
      <c r="V513" s="356" t="n">
        <f aca="false">SUM(V514)</f>
        <v>0</v>
      </c>
      <c r="W513" s="304" t="n">
        <f aca="false">SUM(U513:V513)</f>
        <v>0</v>
      </c>
      <c r="X513" s="304" t="n">
        <f aca="false">SUM(N513:V513)</f>
        <v>0</v>
      </c>
      <c r="Y513" s="356" t="n">
        <f aca="false">SUM(Y514)</f>
        <v>0</v>
      </c>
      <c r="Z513" s="356" t="n">
        <f aca="false">SUM(Z514)</f>
        <v>0</v>
      </c>
      <c r="AA513" s="356"/>
      <c r="AB513" s="306" t="n">
        <f aca="false">SUM(H513+X513)</f>
        <v>0</v>
      </c>
      <c r="AC513" s="315"/>
      <c r="AD513" s="315"/>
      <c r="AE513" s="315"/>
      <c r="AF513" s="315"/>
      <c r="AG513" s="315"/>
      <c r="AH513" s="315"/>
      <c r="AI513" s="315"/>
      <c r="AJ513" s="315"/>
      <c r="AK513" s="315"/>
      <c r="AL513" s="315"/>
      <c r="AM513" s="315"/>
    </row>
    <row r="514" s="312" customFormat="true" ht="13.5" hidden="true" customHeight="false" outlineLevel="0" collapsed="false">
      <c r="A514" s="297"/>
      <c r="B514" s="298" t="s">
        <v>493</v>
      </c>
      <c r="C514" s="299" t="s">
        <v>494</v>
      </c>
      <c r="D514" s="300"/>
      <c r="E514" s="300"/>
      <c r="F514" s="301" t="n">
        <f aca="false">SUM(H514:S514)</f>
        <v>0</v>
      </c>
      <c r="G514" s="301"/>
      <c r="H514" s="302"/>
      <c r="I514" s="301" t="n">
        <f aca="false">SUM(H514:H514)</f>
        <v>0</v>
      </c>
      <c r="J514" s="302"/>
      <c r="K514" s="302"/>
      <c r="L514" s="302"/>
      <c r="M514" s="302"/>
      <c r="N514" s="302"/>
      <c r="O514" s="302"/>
      <c r="P514" s="302"/>
      <c r="Q514" s="302"/>
      <c r="R514" s="302"/>
      <c r="S514" s="302"/>
      <c r="T514" s="302"/>
      <c r="U514" s="304" t="n">
        <f aca="false">SUM(I514+T514)</f>
        <v>0</v>
      </c>
      <c r="V514" s="302"/>
      <c r="W514" s="304" t="n">
        <f aca="false">SUM(U514:V514)</f>
        <v>0</v>
      </c>
      <c r="X514" s="304" t="n">
        <f aca="false">SUM(N514:V514)</f>
        <v>0</v>
      </c>
      <c r="Y514" s="302"/>
      <c r="Z514" s="302"/>
      <c r="AA514" s="302"/>
      <c r="AB514" s="306" t="n">
        <f aca="false">SUM(H514+X514)</f>
        <v>0</v>
      </c>
      <c r="AC514" s="310"/>
      <c r="AD514" s="310"/>
      <c r="AE514" s="310"/>
      <c r="AF514" s="310"/>
      <c r="AG514" s="310"/>
      <c r="AH514" s="310"/>
      <c r="AI514" s="310"/>
      <c r="AJ514" s="310"/>
      <c r="AK514" s="310"/>
      <c r="AL514" s="310"/>
      <c r="AM514" s="310"/>
    </row>
    <row r="515" s="318" customFormat="true" ht="13.5" hidden="true" customHeight="false" outlineLevel="0" collapsed="false">
      <c r="A515" s="353"/>
      <c r="B515" s="353" t="n">
        <v>313</v>
      </c>
      <c r="C515" s="354"/>
      <c r="D515" s="355" t="n">
        <f aca="false">SUM(D516+D517+D518)</f>
        <v>0</v>
      </c>
      <c r="E515" s="355" t="n">
        <f aca="false">SUM(E516+E517+E518)</f>
        <v>0</v>
      </c>
      <c r="F515" s="301" t="n">
        <f aca="false">SUM(H515:S515)</f>
        <v>0</v>
      </c>
      <c r="G515" s="355"/>
      <c r="H515" s="356" t="n">
        <f aca="false">SUM(H516+H517+H518)</f>
        <v>0</v>
      </c>
      <c r="I515" s="301" t="n">
        <f aca="false">SUM(H515:H515)</f>
        <v>0</v>
      </c>
      <c r="J515" s="356" t="n">
        <f aca="false">SUM(J516+J517+J518)</f>
        <v>0</v>
      </c>
      <c r="K515" s="356" t="n">
        <f aca="false">SUM(K516+K517+K518)</f>
        <v>0</v>
      </c>
      <c r="L515" s="356" t="n">
        <f aca="false">SUM(L516+L517+L518)</f>
        <v>0</v>
      </c>
      <c r="M515" s="356" t="n">
        <f aca="false">SUM(M516+M517+M518)</f>
        <v>0</v>
      </c>
      <c r="N515" s="356" t="n">
        <f aca="false">SUM(N516+N517+N518)</f>
        <v>0</v>
      </c>
      <c r="O515" s="356" t="n">
        <f aca="false">SUM(O516+O517+O518)</f>
        <v>0</v>
      </c>
      <c r="P515" s="356" t="n">
        <f aca="false">SUM(P516+P517+P518)</f>
        <v>0</v>
      </c>
      <c r="Q515" s="356" t="n">
        <f aca="false">SUM(Q516+Q517+Q518)</f>
        <v>0</v>
      </c>
      <c r="R515" s="356" t="n">
        <f aca="false">SUM(R516+R517+R518)</f>
        <v>0</v>
      </c>
      <c r="S515" s="356" t="n">
        <f aca="false">SUM(S516+S517+S518)</f>
        <v>0</v>
      </c>
      <c r="T515" s="356" t="n">
        <f aca="false">SUM(T516+T517+T518)</f>
        <v>0</v>
      </c>
      <c r="U515" s="304" t="n">
        <f aca="false">SUM(I515+T515)</f>
        <v>0</v>
      </c>
      <c r="V515" s="356" t="n">
        <f aca="false">SUM(V516+V517+V518)</f>
        <v>0</v>
      </c>
      <c r="W515" s="304" t="n">
        <f aca="false">SUM(U515:V515)</f>
        <v>0</v>
      </c>
      <c r="X515" s="304" t="n">
        <f aca="false">SUM(N515:V515)</f>
        <v>0</v>
      </c>
      <c r="Y515" s="356" t="n">
        <f aca="false">SUM(Y516+Y517+Y518)</f>
        <v>0</v>
      </c>
      <c r="Z515" s="356" t="n">
        <f aca="false">SUM(Z516+Z517+Z518)</f>
        <v>0</v>
      </c>
      <c r="AA515" s="356"/>
      <c r="AB515" s="306" t="n">
        <f aca="false">SUM(H515+X515)</f>
        <v>0</v>
      </c>
      <c r="AC515" s="315"/>
      <c r="AD515" s="315"/>
      <c r="AE515" s="315"/>
      <c r="AF515" s="315"/>
      <c r="AG515" s="315"/>
      <c r="AH515" s="315"/>
      <c r="AI515" s="315"/>
      <c r="AJ515" s="315"/>
      <c r="AK515" s="315"/>
      <c r="AL515" s="315"/>
      <c r="AM515" s="315"/>
    </row>
    <row r="516" s="312" customFormat="true" ht="13.5" hidden="true" customHeight="false" outlineLevel="0" collapsed="false">
      <c r="A516" s="297"/>
      <c r="B516" s="298" t="s">
        <v>495</v>
      </c>
      <c r="C516" s="299" t="s">
        <v>596</v>
      </c>
      <c r="D516" s="300"/>
      <c r="E516" s="300"/>
      <c r="F516" s="301" t="n">
        <f aca="false">SUM(H516:S516)</f>
        <v>0</v>
      </c>
      <c r="G516" s="301"/>
      <c r="H516" s="302"/>
      <c r="I516" s="301" t="n">
        <f aca="false">SUM(H516:H516)</f>
        <v>0</v>
      </c>
      <c r="J516" s="302"/>
      <c r="K516" s="302"/>
      <c r="L516" s="302"/>
      <c r="M516" s="302"/>
      <c r="N516" s="302"/>
      <c r="O516" s="302"/>
      <c r="P516" s="302"/>
      <c r="Q516" s="302"/>
      <c r="R516" s="302"/>
      <c r="S516" s="302"/>
      <c r="T516" s="302"/>
      <c r="U516" s="304" t="n">
        <f aca="false">SUM(I516+T516)</f>
        <v>0</v>
      </c>
      <c r="V516" s="302"/>
      <c r="W516" s="304" t="n">
        <f aca="false">SUM(U516:V516)</f>
        <v>0</v>
      </c>
      <c r="X516" s="304" t="n">
        <f aca="false">SUM(N516:V516)</f>
        <v>0</v>
      </c>
      <c r="Y516" s="302"/>
      <c r="Z516" s="302"/>
      <c r="AA516" s="302"/>
      <c r="AB516" s="306" t="n">
        <f aca="false">SUM(H516+X516)</f>
        <v>0</v>
      </c>
      <c r="AC516" s="310"/>
      <c r="AD516" s="310"/>
      <c r="AE516" s="310"/>
      <c r="AF516" s="310"/>
      <c r="AG516" s="310"/>
      <c r="AH516" s="310"/>
      <c r="AI516" s="310"/>
      <c r="AJ516" s="310"/>
      <c r="AK516" s="310"/>
      <c r="AL516" s="310"/>
      <c r="AM516" s="310"/>
    </row>
    <row r="517" s="312" customFormat="true" ht="13.5" hidden="true" customHeight="false" outlineLevel="0" collapsed="false">
      <c r="A517" s="297"/>
      <c r="B517" s="298" t="s">
        <v>497</v>
      </c>
      <c r="C517" s="299" t="s">
        <v>498</v>
      </c>
      <c r="D517" s="300"/>
      <c r="E517" s="300"/>
      <c r="F517" s="301" t="n">
        <f aca="false">SUM(H517:S517)</f>
        <v>0</v>
      </c>
      <c r="G517" s="301"/>
      <c r="H517" s="302"/>
      <c r="I517" s="301" t="n">
        <f aca="false">SUM(H517:H517)</f>
        <v>0</v>
      </c>
      <c r="J517" s="302"/>
      <c r="K517" s="302"/>
      <c r="L517" s="302"/>
      <c r="M517" s="302"/>
      <c r="N517" s="302"/>
      <c r="O517" s="302"/>
      <c r="P517" s="302"/>
      <c r="Q517" s="302"/>
      <c r="R517" s="302"/>
      <c r="S517" s="302"/>
      <c r="T517" s="302"/>
      <c r="U517" s="304" t="n">
        <f aca="false">SUM(I517+T517)</f>
        <v>0</v>
      </c>
      <c r="V517" s="302"/>
      <c r="W517" s="304" t="n">
        <f aca="false">SUM(U517:V517)</f>
        <v>0</v>
      </c>
      <c r="X517" s="304" t="n">
        <f aca="false">SUM(N517:V517)</f>
        <v>0</v>
      </c>
      <c r="Y517" s="302"/>
      <c r="Z517" s="302"/>
      <c r="AA517" s="302"/>
      <c r="AB517" s="306" t="n">
        <f aca="false">SUM(H517+X517)</f>
        <v>0</v>
      </c>
      <c r="AC517" s="310"/>
      <c r="AD517" s="310"/>
      <c r="AE517" s="310"/>
      <c r="AF517" s="310"/>
      <c r="AG517" s="310"/>
      <c r="AH517" s="310"/>
      <c r="AI517" s="310"/>
      <c r="AJ517" s="310"/>
      <c r="AK517" s="310"/>
      <c r="AL517" s="310"/>
      <c r="AM517" s="310"/>
    </row>
    <row r="518" s="312" customFormat="true" ht="12.75" hidden="true" customHeight="true" outlineLevel="0" collapsed="false">
      <c r="A518" s="297"/>
      <c r="B518" s="298" t="s">
        <v>593</v>
      </c>
      <c r="C518" s="299" t="s">
        <v>594</v>
      </c>
      <c r="D518" s="300"/>
      <c r="E518" s="300"/>
      <c r="F518" s="301" t="n">
        <f aca="false">SUM(H518:S518)</f>
        <v>0</v>
      </c>
      <c r="G518" s="301"/>
      <c r="H518" s="302"/>
      <c r="I518" s="301" t="n">
        <f aca="false">SUM(H518:H518)</f>
        <v>0</v>
      </c>
      <c r="J518" s="302"/>
      <c r="K518" s="302"/>
      <c r="L518" s="302"/>
      <c r="M518" s="302"/>
      <c r="N518" s="302"/>
      <c r="O518" s="302"/>
      <c r="P518" s="302"/>
      <c r="Q518" s="302"/>
      <c r="R518" s="302"/>
      <c r="S518" s="302"/>
      <c r="T518" s="302"/>
      <c r="U518" s="304" t="n">
        <f aca="false">SUM(I518+T518)</f>
        <v>0</v>
      </c>
      <c r="V518" s="302"/>
      <c r="W518" s="304" t="n">
        <f aca="false">SUM(U518:V518)</f>
        <v>0</v>
      </c>
      <c r="X518" s="304" t="n">
        <f aca="false">SUM(N518:V518)</f>
        <v>0</v>
      </c>
      <c r="Y518" s="302"/>
      <c r="Z518" s="302"/>
      <c r="AA518" s="302"/>
      <c r="AB518" s="306" t="n">
        <f aca="false">SUM(H518+X518)</f>
        <v>0</v>
      </c>
      <c r="AC518" s="310"/>
      <c r="AD518" s="310"/>
      <c r="AE518" s="310"/>
      <c r="AF518" s="310"/>
      <c r="AG518" s="310"/>
      <c r="AH518" s="310"/>
      <c r="AI518" s="310"/>
      <c r="AJ518" s="310"/>
      <c r="AK518" s="310"/>
      <c r="AL518" s="310"/>
      <c r="AM518" s="310"/>
    </row>
    <row r="519" s="318" customFormat="true" ht="12.75" hidden="false" customHeight="true" outlineLevel="0" collapsed="false">
      <c r="A519" s="353"/>
      <c r="B519" s="353" t="n">
        <v>32</v>
      </c>
      <c r="C519" s="354"/>
      <c r="D519" s="355" t="n">
        <f aca="false">SUM(D520+D525+D534+D544+D546)</f>
        <v>0</v>
      </c>
      <c r="E519" s="355" t="n">
        <f aca="false">SUM(E520+E525+E534+E544+E546)</f>
        <v>0</v>
      </c>
      <c r="F519" s="301" t="n">
        <f aca="false">SUM(H519:S519)</f>
        <v>10618</v>
      </c>
      <c r="G519" s="355"/>
      <c r="H519" s="356" t="n">
        <f aca="false">SUM(H520+H525+H534+H544+H546+H532)</f>
        <v>5309</v>
      </c>
      <c r="I519" s="301" t="n">
        <f aca="false">SUM(H519:H519)</f>
        <v>5309</v>
      </c>
      <c r="J519" s="356" t="n">
        <f aca="false">SUM(J520+J525+J534+J544+J546)</f>
        <v>0</v>
      </c>
      <c r="K519" s="356" t="n">
        <f aca="false">SUM(K520+K525+K534+K544+K546)</f>
        <v>0</v>
      </c>
      <c r="L519" s="356" t="n">
        <f aca="false">SUM(L520+L525+L534+L544+L546)</f>
        <v>0</v>
      </c>
      <c r="M519" s="356" t="n">
        <f aca="false">SUM(M520+M525+M534+M544+M546)</f>
        <v>0</v>
      </c>
      <c r="N519" s="356" t="n">
        <f aca="false">SUM(N520+N525+N534+N544+N546)</f>
        <v>0</v>
      </c>
      <c r="O519" s="356" t="n">
        <f aca="false">SUM(O520+O525+O534+O544+O546)</f>
        <v>0</v>
      </c>
      <c r="P519" s="356" t="n">
        <f aca="false">SUM(P520+P525+P534+P544+P546)</f>
        <v>0</v>
      </c>
      <c r="Q519" s="356" t="n">
        <f aca="false">SUM(Q520+Q525+Q534+Q544+Q546)</f>
        <v>0</v>
      </c>
      <c r="R519" s="356" t="n">
        <f aca="false">SUM(R520+R525+R534+R544+R546)</f>
        <v>0</v>
      </c>
      <c r="S519" s="356" t="n">
        <f aca="false">SUM(S520+S525+S534+S544+S546)</f>
        <v>0</v>
      </c>
      <c r="T519" s="356" t="n">
        <f aca="false">SUM(T520+T525+T534+T544+T546)</f>
        <v>0</v>
      </c>
      <c r="U519" s="304" t="n">
        <f aca="false">SUM(I519+T519)</f>
        <v>5309</v>
      </c>
      <c r="V519" s="356" t="n">
        <f aca="false">SUM(V520+V525+V534+V544+V546)</f>
        <v>0</v>
      </c>
      <c r="W519" s="304" t="n">
        <f aca="false">SUM(U519:V519)</f>
        <v>5309</v>
      </c>
      <c r="X519" s="304"/>
      <c r="Y519" s="356" t="n">
        <v>5309</v>
      </c>
      <c r="Z519" s="356" t="n">
        <v>5309</v>
      </c>
      <c r="AA519" s="356"/>
      <c r="AB519" s="306" t="n">
        <f aca="false">SUM(H519+X519)</f>
        <v>5309</v>
      </c>
      <c r="AC519" s="315"/>
      <c r="AD519" s="315"/>
      <c r="AE519" s="315"/>
      <c r="AF519" s="315"/>
      <c r="AG519" s="315"/>
      <c r="AH519" s="315"/>
      <c r="AI519" s="315"/>
      <c r="AJ519" s="315"/>
      <c r="AK519" s="315"/>
      <c r="AL519" s="315"/>
      <c r="AM519" s="315"/>
    </row>
    <row r="520" s="318" customFormat="true" ht="12.75" hidden="true" customHeight="true" outlineLevel="0" collapsed="false">
      <c r="A520" s="353"/>
      <c r="B520" s="353" t="n">
        <v>321</v>
      </c>
      <c r="C520" s="354"/>
      <c r="D520" s="355" t="n">
        <f aca="false">SUM(D521+D522+D523+D524)</f>
        <v>0</v>
      </c>
      <c r="E520" s="355" t="n">
        <f aca="false">SUM(E521+E522+E523+E524)</f>
        <v>0</v>
      </c>
      <c r="F520" s="301" t="n">
        <f aca="false">SUM(H520:S520)</f>
        <v>0</v>
      </c>
      <c r="G520" s="355"/>
      <c r="H520" s="356" t="n">
        <f aca="false">SUM(H521+H522+H523+H524)</f>
        <v>0</v>
      </c>
      <c r="I520" s="301" t="n">
        <f aca="false">SUM(H520:H520)</f>
        <v>0</v>
      </c>
      <c r="J520" s="356" t="n">
        <f aca="false">SUM(J521+J522+J523+J524)</f>
        <v>0</v>
      </c>
      <c r="K520" s="356" t="n">
        <f aca="false">SUM(K521+K522+K523+K524)</f>
        <v>0</v>
      </c>
      <c r="L520" s="356" t="n">
        <f aca="false">SUM(L521+L522+L523+L524)</f>
        <v>0</v>
      </c>
      <c r="M520" s="356" t="n">
        <f aca="false">SUM(M521+M522+M523+M524)</f>
        <v>0</v>
      </c>
      <c r="N520" s="356" t="n">
        <f aca="false">SUM(N521+N522+N523+N524)</f>
        <v>0</v>
      </c>
      <c r="O520" s="356" t="n">
        <f aca="false">SUM(O521+O522+O523+O524)</f>
        <v>0</v>
      </c>
      <c r="P520" s="356" t="n">
        <f aca="false">SUM(P521+P522+P523+P524)</f>
        <v>0</v>
      </c>
      <c r="Q520" s="356" t="n">
        <f aca="false">SUM(Q521+Q522+Q523+Q524)</f>
        <v>0</v>
      </c>
      <c r="R520" s="356" t="n">
        <f aca="false">SUM(R521+R522+R523+R524)</f>
        <v>0</v>
      </c>
      <c r="S520" s="356" t="n">
        <f aca="false">SUM(S521+S522+S523+S524)</f>
        <v>0</v>
      </c>
      <c r="T520" s="356" t="n">
        <f aca="false">SUM(T521+T522+T523+T524)</f>
        <v>0</v>
      </c>
      <c r="U520" s="304" t="n">
        <f aca="false">SUM(I520+T520)</f>
        <v>0</v>
      </c>
      <c r="V520" s="356" t="n">
        <f aca="false">SUM(V521+V522+V523+V524)</f>
        <v>0</v>
      </c>
      <c r="W520" s="304" t="n">
        <f aca="false">SUM(U520:V520)</f>
        <v>0</v>
      </c>
      <c r="X520" s="304" t="n">
        <f aca="false">SUM(N520:V520)</f>
        <v>0</v>
      </c>
      <c r="Y520" s="356" t="n">
        <f aca="false">SUM(Y521+Y522+Y523+Y524)</f>
        <v>0</v>
      </c>
      <c r="Z520" s="356" t="n">
        <f aca="false">SUM(Z521+Z522+Z523+Z524)</f>
        <v>0</v>
      </c>
      <c r="AA520" s="356"/>
      <c r="AB520" s="306" t="n">
        <f aca="false">SUM(H520+X520)</f>
        <v>0</v>
      </c>
      <c r="AC520" s="315"/>
      <c r="AD520" s="315"/>
      <c r="AE520" s="315"/>
      <c r="AF520" s="315"/>
      <c r="AG520" s="315"/>
      <c r="AH520" s="315"/>
      <c r="AI520" s="315"/>
      <c r="AJ520" s="315"/>
      <c r="AK520" s="315"/>
      <c r="AL520" s="315"/>
      <c r="AM520" s="315"/>
    </row>
    <row r="521" s="312" customFormat="true" ht="13.5" hidden="true" customHeight="false" outlineLevel="0" collapsed="false">
      <c r="A521" s="297"/>
      <c r="B521" s="298" t="s">
        <v>499</v>
      </c>
      <c r="C521" s="299" t="s">
        <v>500</v>
      </c>
      <c r="D521" s="300"/>
      <c r="E521" s="300"/>
      <c r="F521" s="301" t="n">
        <f aca="false">SUM(H521:S521)</f>
        <v>0</v>
      </c>
      <c r="G521" s="301"/>
      <c r="H521" s="302"/>
      <c r="I521" s="301" t="n">
        <f aca="false">SUM(H521:H521)</f>
        <v>0</v>
      </c>
      <c r="J521" s="302"/>
      <c r="K521" s="302"/>
      <c r="L521" s="302"/>
      <c r="M521" s="302"/>
      <c r="N521" s="302"/>
      <c r="O521" s="302"/>
      <c r="P521" s="302"/>
      <c r="Q521" s="302"/>
      <c r="R521" s="302"/>
      <c r="S521" s="302"/>
      <c r="T521" s="302"/>
      <c r="U521" s="304" t="n">
        <f aca="false">SUM(I521+T521)</f>
        <v>0</v>
      </c>
      <c r="V521" s="302"/>
      <c r="W521" s="304" t="n">
        <f aca="false">SUM(U521:V521)</f>
        <v>0</v>
      </c>
      <c r="X521" s="304" t="n">
        <f aca="false">SUM(N521:V521)</f>
        <v>0</v>
      </c>
      <c r="Y521" s="302"/>
      <c r="Z521" s="302"/>
      <c r="AA521" s="302"/>
      <c r="AB521" s="306" t="n">
        <f aca="false">SUM(H521+X521)</f>
        <v>0</v>
      </c>
      <c r="AC521" s="310"/>
      <c r="AD521" s="310"/>
      <c r="AE521" s="310"/>
      <c r="AF521" s="310"/>
      <c r="AG521" s="310"/>
      <c r="AH521" s="310"/>
      <c r="AI521" s="310"/>
      <c r="AJ521" s="310"/>
      <c r="AK521" s="310"/>
      <c r="AL521" s="310"/>
      <c r="AM521" s="310"/>
    </row>
    <row r="522" s="312" customFormat="true" ht="13.5" hidden="true" customHeight="false" outlineLevel="0" collapsed="false">
      <c r="A522" s="297"/>
      <c r="B522" s="298" t="s">
        <v>501</v>
      </c>
      <c r="C522" s="299" t="s">
        <v>502</v>
      </c>
      <c r="D522" s="300"/>
      <c r="E522" s="300"/>
      <c r="F522" s="301" t="n">
        <f aca="false">SUM(H522:S522)</f>
        <v>0</v>
      </c>
      <c r="G522" s="301"/>
      <c r="H522" s="302"/>
      <c r="I522" s="301" t="n">
        <f aca="false">SUM(H522:H522)</f>
        <v>0</v>
      </c>
      <c r="J522" s="302"/>
      <c r="K522" s="302"/>
      <c r="L522" s="302"/>
      <c r="M522" s="302"/>
      <c r="N522" s="302"/>
      <c r="O522" s="302"/>
      <c r="P522" s="302"/>
      <c r="Q522" s="302"/>
      <c r="R522" s="302"/>
      <c r="S522" s="302"/>
      <c r="T522" s="302"/>
      <c r="U522" s="304" t="n">
        <f aca="false">SUM(I522+T522)</f>
        <v>0</v>
      </c>
      <c r="V522" s="302"/>
      <c r="W522" s="304" t="n">
        <f aca="false">SUM(U522:V522)</f>
        <v>0</v>
      </c>
      <c r="X522" s="304" t="n">
        <f aca="false">SUM(N522:V522)</f>
        <v>0</v>
      </c>
      <c r="Y522" s="302"/>
      <c r="Z522" s="302"/>
      <c r="AA522" s="302"/>
      <c r="AB522" s="306" t="n">
        <f aca="false">SUM(H522+X522)</f>
        <v>0</v>
      </c>
      <c r="AC522" s="310"/>
      <c r="AD522" s="310"/>
      <c r="AE522" s="310"/>
      <c r="AF522" s="310"/>
      <c r="AG522" s="310"/>
      <c r="AH522" s="310"/>
      <c r="AI522" s="310"/>
      <c r="AJ522" s="310"/>
      <c r="AK522" s="310"/>
      <c r="AL522" s="310"/>
      <c r="AM522" s="310"/>
    </row>
    <row r="523" s="312" customFormat="true" ht="13.5" hidden="true" customHeight="false" outlineLevel="0" collapsed="false">
      <c r="A523" s="297"/>
      <c r="B523" s="298" t="s">
        <v>503</v>
      </c>
      <c r="C523" s="299" t="s">
        <v>504</v>
      </c>
      <c r="D523" s="300"/>
      <c r="E523" s="300"/>
      <c r="F523" s="301" t="n">
        <f aca="false">SUM(H523:S523)</f>
        <v>0</v>
      </c>
      <c r="G523" s="301"/>
      <c r="H523" s="302"/>
      <c r="I523" s="301" t="n">
        <f aca="false">SUM(H523:H523)</f>
        <v>0</v>
      </c>
      <c r="J523" s="302"/>
      <c r="K523" s="302"/>
      <c r="L523" s="302"/>
      <c r="M523" s="302"/>
      <c r="N523" s="302"/>
      <c r="O523" s="302"/>
      <c r="P523" s="302"/>
      <c r="Q523" s="302"/>
      <c r="R523" s="302"/>
      <c r="S523" s="302"/>
      <c r="T523" s="302"/>
      <c r="U523" s="304" t="n">
        <f aca="false">SUM(I523+T523)</f>
        <v>0</v>
      </c>
      <c r="V523" s="302"/>
      <c r="W523" s="304" t="n">
        <f aca="false">SUM(U523:V523)</f>
        <v>0</v>
      </c>
      <c r="X523" s="304" t="n">
        <f aca="false">SUM(N523:V523)</f>
        <v>0</v>
      </c>
      <c r="Y523" s="302"/>
      <c r="Z523" s="302"/>
      <c r="AA523" s="302"/>
      <c r="AB523" s="306" t="n">
        <f aca="false">SUM(H523+X523)</f>
        <v>0</v>
      </c>
      <c r="AC523" s="310"/>
      <c r="AD523" s="310"/>
      <c r="AE523" s="310"/>
      <c r="AF523" s="310"/>
      <c r="AG523" s="310"/>
      <c r="AH523" s="310"/>
      <c r="AI523" s="310"/>
      <c r="AJ523" s="310"/>
      <c r="AK523" s="310"/>
      <c r="AL523" s="310"/>
      <c r="AM523" s="310"/>
    </row>
    <row r="524" s="312" customFormat="true" ht="13.5" hidden="true" customHeight="false" outlineLevel="0" collapsed="false">
      <c r="A524" s="297"/>
      <c r="B524" s="297" t="n">
        <v>3214</v>
      </c>
      <c r="C524" s="299" t="s">
        <v>505</v>
      </c>
      <c r="D524" s="300"/>
      <c r="E524" s="300"/>
      <c r="F524" s="301" t="n">
        <f aca="false">SUM(H524:S524)</f>
        <v>0</v>
      </c>
      <c r="G524" s="301"/>
      <c r="H524" s="302"/>
      <c r="I524" s="301" t="n">
        <f aca="false">SUM(H524:H524)</f>
        <v>0</v>
      </c>
      <c r="J524" s="302"/>
      <c r="K524" s="302"/>
      <c r="L524" s="302"/>
      <c r="M524" s="302"/>
      <c r="N524" s="302"/>
      <c r="O524" s="302"/>
      <c r="P524" s="302"/>
      <c r="Q524" s="302"/>
      <c r="R524" s="302"/>
      <c r="S524" s="302"/>
      <c r="T524" s="302"/>
      <c r="U524" s="304" t="n">
        <f aca="false">SUM(I524+T524)</f>
        <v>0</v>
      </c>
      <c r="V524" s="302"/>
      <c r="W524" s="304" t="n">
        <f aca="false">SUM(U524:V524)</f>
        <v>0</v>
      </c>
      <c r="X524" s="304" t="n">
        <f aca="false">SUM(N524:V524)</f>
        <v>0</v>
      </c>
      <c r="Y524" s="302"/>
      <c r="Z524" s="302"/>
      <c r="AA524" s="302"/>
      <c r="AB524" s="306" t="n">
        <f aca="false">SUM(H524+X524)</f>
        <v>0</v>
      </c>
      <c r="AC524" s="310"/>
      <c r="AD524" s="310"/>
      <c r="AE524" s="310"/>
      <c r="AF524" s="310"/>
      <c r="AG524" s="310"/>
      <c r="AH524" s="310"/>
      <c r="AI524" s="310"/>
      <c r="AJ524" s="310"/>
      <c r="AK524" s="310"/>
      <c r="AL524" s="310"/>
      <c r="AM524" s="310"/>
    </row>
    <row r="525" s="318" customFormat="true" ht="13.5" hidden="true" customHeight="false" outlineLevel="0" collapsed="false">
      <c r="A525" s="353"/>
      <c r="B525" s="353" t="n">
        <v>322</v>
      </c>
      <c r="C525" s="354"/>
      <c r="D525" s="355" t="n">
        <f aca="false">SUM(D526+D527+D528+D529+D530+D531)</f>
        <v>0</v>
      </c>
      <c r="E525" s="355" t="n">
        <f aca="false">SUM(E526+E527+E528+E529+E530+E531)</f>
        <v>0</v>
      </c>
      <c r="F525" s="301" t="n">
        <f aca="false">SUM(H525:S525)</f>
        <v>0</v>
      </c>
      <c r="G525" s="355"/>
      <c r="H525" s="356" t="n">
        <f aca="false">SUM(H526+H527+H528+H529+H530+H531)</f>
        <v>0</v>
      </c>
      <c r="I525" s="301" t="n">
        <f aca="false">SUM(H525:H525)</f>
        <v>0</v>
      </c>
      <c r="J525" s="356" t="n">
        <f aca="false">SUM(J526+J527+J528+J529+J530+J531)</f>
        <v>0</v>
      </c>
      <c r="K525" s="356" t="n">
        <f aca="false">SUM(K526+K527+K528+K529+K530+K531)</f>
        <v>0</v>
      </c>
      <c r="L525" s="356" t="n">
        <f aca="false">SUM(L526+L527+L528+L529+L530+L531)</f>
        <v>0</v>
      </c>
      <c r="M525" s="356" t="n">
        <f aca="false">SUM(M526+M527+M528+M529+M530+M531)</f>
        <v>0</v>
      </c>
      <c r="N525" s="356" t="n">
        <f aca="false">SUM(N526+N527+N528+N529+N530+N531)</f>
        <v>0</v>
      </c>
      <c r="O525" s="356" t="n">
        <f aca="false">SUM(O526+O527+O528+O529+O530+O531)</f>
        <v>0</v>
      </c>
      <c r="P525" s="356" t="n">
        <f aca="false">SUM(P526+P527+P528+P529+P530+P531)</f>
        <v>0</v>
      </c>
      <c r="Q525" s="356" t="n">
        <f aca="false">SUM(Q526+Q527+Q528+Q529+Q530+Q531)</f>
        <v>0</v>
      </c>
      <c r="R525" s="356" t="n">
        <f aca="false">SUM(R526+R527+R528+R529+R530+R531)</f>
        <v>0</v>
      </c>
      <c r="S525" s="356" t="n">
        <f aca="false">SUM(S526+S527+S528+S529+S530+S531)</f>
        <v>0</v>
      </c>
      <c r="T525" s="356" t="n">
        <f aca="false">SUM(T526+T527+T528+T529+T530+T531)</f>
        <v>0</v>
      </c>
      <c r="U525" s="304" t="n">
        <f aca="false">SUM(I525+T525)</f>
        <v>0</v>
      </c>
      <c r="V525" s="356" t="n">
        <f aca="false">SUM(V526+V527+V528+V529+V530+V531)</f>
        <v>0</v>
      </c>
      <c r="W525" s="304" t="n">
        <f aca="false">SUM(U525:V525)</f>
        <v>0</v>
      </c>
      <c r="X525" s="304" t="n">
        <f aca="false">SUM(N525:V525)</f>
        <v>0</v>
      </c>
      <c r="Y525" s="356" t="n">
        <f aca="false">SUM(Y526+Y527+Y528+Y529+Y530+Y531)</f>
        <v>0</v>
      </c>
      <c r="Z525" s="356" t="n">
        <f aca="false">SUM(Z526+Z527+Z528+Z529+Z530+Z531)</f>
        <v>0</v>
      </c>
      <c r="AA525" s="356"/>
      <c r="AB525" s="306" t="n">
        <f aca="false">SUM(H525+X525)</f>
        <v>0</v>
      </c>
      <c r="AC525" s="315"/>
      <c r="AD525" s="315"/>
      <c r="AE525" s="315"/>
      <c r="AF525" s="315"/>
      <c r="AG525" s="315"/>
      <c r="AH525" s="315"/>
      <c r="AI525" s="315"/>
      <c r="AJ525" s="315"/>
      <c r="AK525" s="315"/>
      <c r="AL525" s="315"/>
      <c r="AM525" s="315"/>
    </row>
    <row r="526" s="312" customFormat="true" ht="13.5" hidden="true" customHeight="false" outlineLevel="0" collapsed="false">
      <c r="A526" s="297"/>
      <c r="B526" s="298" t="s">
        <v>506</v>
      </c>
      <c r="C526" s="299" t="s">
        <v>507</v>
      </c>
      <c r="D526" s="300"/>
      <c r="E526" s="300"/>
      <c r="F526" s="301" t="n">
        <f aca="false">SUM(H526:S526)</f>
        <v>0</v>
      </c>
      <c r="G526" s="301"/>
      <c r="H526" s="302"/>
      <c r="I526" s="301" t="n">
        <f aca="false">SUM(H526:H526)</f>
        <v>0</v>
      </c>
      <c r="J526" s="302"/>
      <c r="K526" s="302"/>
      <c r="L526" s="302"/>
      <c r="M526" s="302"/>
      <c r="N526" s="302"/>
      <c r="O526" s="302"/>
      <c r="P526" s="302"/>
      <c r="Q526" s="302"/>
      <c r="R526" s="302"/>
      <c r="S526" s="302"/>
      <c r="T526" s="302"/>
      <c r="U526" s="304" t="n">
        <f aca="false">SUM(I526+T526)</f>
        <v>0</v>
      </c>
      <c r="V526" s="302"/>
      <c r="W526" s="304" t="n">
        <f aca="false">SUM(U526:V526)</f>
        <v>0</v>
      </c>
      <c r="X526" s="304" t="n">
        <f aca="false">SUM(N526:V526)</f>
        <v>0</v>
      </c>
      <c r="Y526" s="302"/>
      <c r="Z526" s="302"/>
      <c r="AA526" s="302"/>
      <c r="AB526" s="306" t="n">
        <f aca="false">SUM(H526+X526)</f>
        <v>0</v>
      </c>
      <c r="AC526" s="310"/>
      <c r="AD526" s="310"/>
      <c r="AE526" s="310"/>
      <c r="AF526" s="310"/>
      <c r="AG526" s="310"/>
      <c r="AH526" s="310"/>
      <c r="AI526" s="310"/>
      <c r="AJ526" s="310"/>
      <c r="AK526" s="310"/>
      <c r="AL526" s="310"/>
      <c r="AM526" s="310"/>
    </row>
    <row r="527" s="312" customFormat="true" ht="13.5" hidden="true" customHeight="false" outlineLevel="0" collapsed="false">
      <c r="A527" s="297"/>
      <c r="B527" s="298" t="s">
        <v>508</v>
      </c>
      <c r="C527" s="299" t="s">
        <v>509</v>
      </c>
      <c r="D527" s="300"/>
      <c r="E527" s="300"/>
      <c r="F527" s="301" t="n">
        <f aca="false">SUM(H527:S527)</f>
        <v>0</v>
      </c>
      <c r="G527" s="301"/>
      <c r="H527" s="302"/>
      <c r="I527" s="301" t="n">
        <f aca="false">SUM(H527:H527)</f>
        <v>0</v>
      </c>
      <c r="J527" s="302"/>
      <c r="K527" s="302"/>
      <c r="L527" s="302"/>
      <c r="M527" s="302"/>
      <c r="N527" s="302"/>
      <c r="O527" s="302"/>
      <c r="P527" s="302"/>
      <c r="Q527" s="302"/>
      <c r="R527" s="302"/>
      <c r="S527" s="302"/>
      <c r="T527" s="302"/>
      <c r="U527" s="304" t="n">
        <f aca="false">SUM(I527+T527)</f>
        <v>0</v>
      </c>
      <c r="V527" s="302"/>
      <c r="W527" s="304" t="n">
        <f aca="false">SUM(U527:V527)</f>
        <v>0</v>
      </c>
      <c r="X527" s="304" t="n">
        <f aca="false">SUM(N527:V527)</f>
        <v>0</v>
      </c>
      <c r="Y527" s="302"/>
      <c r="Z527" s="302"/>
      <c r="AA527" s="302"/>
      <c r="AB527" s="306" t="n">
        <f aca="false">SUM(H527+X527)</f>
        <v>0</v>
      </c>
      <c r="AC527" s="310"/>
      <c r="AD527" s="310"/>
      <c r="AE527" s="310"/>
      <c r="AF527" s="310"/>
      <c r="AG527" s="310"/>
      <c r="AH527" s="310"/>
      <c r="AI527" s="310"/>
      <c r="AJ527" s="310"/>
      <c r="AK527" s="310"/>
      <c r="AL527" s="310"/>
      <c r="AM527" s="310"/>
    </row>
    <row r="528" s="312" customFormat="true" ht="13.5" hidden="true" customHeight="false" outlineLevel="0" collapsed="false">
      <c r="A528" s="297"/>
      <c r="B528" s="298" t="s">
        <v>510</v>
      </c>
      <c r="C528" s="299" t="s">
        <v>511</v>
      </c>
      <c r="D528" s="300"/>
      <c r="E528" s="300"/>
      <c r="F528" s="301" t="n">
        <f aca="false">SUM(H528:S528)</f>
        <v>0</v>
      </c>
      <c r="G528" s="301"/>
      <c r="H528" s="302"/>
      <c r="I528" s="301" t="n">
        <f aca="false">SUM(H528:H528)</f>
        <v>0</v>
      </c>
      <c r="J528" s="302"/>
      <c r="K528" s="302"/>
      <c r="L528" s="302"/>
      <c r="M528" s="302"/>
      <c r="N528" s="302"/>
      <c r="O528" s="302"/>
      <c r="P528" s="302"/>
      <c r="Q528" s="302"/>
      <c r="R528" s="302"/>
      <c r="S528" s="302"/>
      <c r="T528" s="302"/>
      <c r="U528" s="304" t="n">
        <f aca="false">SUM(I528+T528)</f>
        <v>0</v>
      </c>
      <c r="V528" s="302"/>
      <c r="W528" s="304" t="n">
        <f aca="false">SUM(U528:V528)</f>
        <v>0</v>
      </c>
      <c r="X528" s="304" t="n">
        <f aca="false">SUM(N528:V528)</f>
        <v>0</v>
      </c>
      <c r="Y528" s="302"/>
      <c r="Z528" s="302"/>
      <c r="AA528" s="302"/>
      <c r="AB528" s="306" t="n">
        <f aca="false">SUM(H528+X528)</f>
        <v>0</v>
      </c>
      <c r="AC528" s="310"/>
      <c r="AD528" s="310"/>
      <c r="AE528" s="310"/>
      <c r="AF528" s="310"/>
      <c r="AG528" s="310"/>
      <c r="AH528" s="310"/>
      <c r="AI528" s="310"/>
      <c r="AJ528" s="310"/>
      <c r="AK528" s="310"/>
      <c r="AL528" s="310"/>
      <c r="AM528" s="310"/>
    </row>
    <row r="529" s="312" customFormat="true" ht="13.5" hidden="true" customHeight="false" outlineLevel="0" collapsed="false">
      <c r="A529" s="297"/>
      <c r="B529" s="298" t="s">
        <v>512</v>
      </c>
      <c r="C529" s="299" t="s">
        <v>513</v>
      </c>
      <c r="D529" s="300"/>
      <c r="E529" s="300"/>
      <c r="F529" s="301" t="n">
        <f aca="false">SUM(H529:S529)</f>
        <v>0</v>
      </c>
      <c r="G529" s="301"/>
      <c r="H529" s="302"/>
      <c r="I529" s="301" t="n">
        <f aca="false">SUM(H529:H529)</f>
        <v>0</v>
      </c>
      <c r="J529" s="302"/>
      <c r="K529" s="302"/>
      <c r="L529" s="302"/>
      <c r="M529" s="302"/>
      <c r="N529" s="302"/>
      <c r="O529" s="302"/>
      <c r="P529" s="302"/>
      <c r="Q529" s="302"/>
      <c r="R529" s="302"/>
      <c r="S529" s="302"/>
      <c r="T529" s="302"/>
      <c r="U529" s="304" t="n">
        <f aca="false">SUM(I529+T529)</f>
        <v>0</v>
      </c>
      <c r="V529" s="302"/>
      <c r="W529" s="304" t="n">
        <f aca="false">SUM(U529:V529)</f>
        <v>0</v>
      </c>
      <c r="X529" s="304" t="n">
        <f aca="false">SUM(N529:V529)</f>
        <v>0</v>
      </c>
      <c r="Y529" s="302"/>
      <c r="Z529" s="302"/>
      <c r="AA529" s="302"/>
      <c r="AB529" s="306" t="n">
        <f aca="false">SUM(H529+X529)</f>
        <v>0</v>
      </c>
      <c r="AC529" s="310"/>
      <c r="AD529" s="310"/>
      <c r="AE529" s="310"/>
      <c r="AF529" s="310"/>
      <c r="AG529" s="310"/>
      <c r="AH529" s="310"/>
      <c r="AI529" s="310"/>
      <c r="AJ529" s="310"/>
      <c r="AK529" s="310"/>
      <c r="AL529" s="310"/>
      <c r="AM529" s="310"/>
    </row>
    <row r="530" s="312" customFormat="true" ht="13.5" hidden="true" customHeight="false" outlineLevel="0" collapsed="false">
      <c r="A530" s="297"/>
      <c r="B530" s="298" t="s">
        <v>514</v>
      </c>
      <c r="C530" s="299" t="s">
        <v>515</v>
      </c>
      <c r="D530" s="300"/>
      <c r="E530" s="300"/>
      <c r="F530" s="301" t="n">
        <f aca="false">SUM(H530:S530)</f>
        <v>0</v>
      </c>
      <c r="G530" s="301"/>
      <c r="H530" s="302"/>
      <c r="I530" s="301" t="n">
        <f aca="false">SUM(H530:H530)</f>
        <v>0</v>
      </c>
      <c r="J530" s="302"/>
      <c r="K530" s="302"/>
      <c r="L530" s="302"/>
      <c r="M530" s="302"/>
      <c r="N530" s="302"/>
      <c r="O530" s="302"/>
      <c r="P530" s="302"/>
      <c r="Q530" s="302"/>
      <c r="R530" s="302"/>
      <c r="S530" s="302"/>
      <c r="T530" s="302"/>
      <c r="U530" s="304" t="n">
        <f aca="false">SUM(I530+T530)</f>
        <v>0</v>
      </c>
      <c r="V530" s="302"/>
      <c r="W530" s="304" t="n">
        <f aca="false">SUM(U530:V530)</f>
        <v>0</v>
      </c>
      <c r="X530" s="304" t="n">
        <f aca="false">SUM(N530:V530)</f>
        <v>0</v>
      </c>
      <c r="Y530" s="302"/>
      <c r="Z530" s="302"/>
      <c r="AA530" s="302"/>
      <c r="AB530" s="306" t="n">
        <f aca="false">SUM(H530+X530)</f>
        <v>0</v>
      </c>
      <c r="AC530" s="310"/>
      <c r="AD530" s="310"/>
      <c r="AE530" s="310"/>
      <c r="AF530" s="310"/>
      <c r="AG530" s="310"/>
      <c r="AH530" s="310"/>
      <c r="AI530" s="310"/>
      <c r="AJ530" s="310"/>
      <c r="AK530" s="310"/>
      <c r="AL530" s="310"/>
      <c r="AM530" s="310"/>
    </row>
    <row r="531" s="312" customFormat="true" ht="13.5" hidden="true" customHeight="false" outlineLevel="0" collapsed="false">
      <c r="A531" s="297"/>
      <c r="B531" s="297" t="s">
        <v>516</v>
      </c>
      <c r="C531" s="299" t="s">
        <v>517</v>
      </c>
      <c r="D531" s="300"/>
      <c r="E531" s="300"/>
      <c r="F531" s="301" t="n">
        <f aca="false">SUM(H531:S531)</f>
        <v>0</v>
      </c>
      <c r="G531" s="301"/>
      <c r="H531" s="302"/>
      <c r="I531" s="301" t="n">
        <f aca="false">SUM(H531:H531)</f>
        <v>0</v>
      </c>
      <c r="J531" s="302"/>
      <c r="K531" s="302"/>
      <c r="L531" s="302"/>
      <c r="M531" s="302"/>
      <c r="N531" s="302"/>
      <c r="O531" s="302"/>
      <c r="P531" s="302"/>
      <c r="Q531" s="302"/>
      <c r="R531" s="302"/>
      <c r="S531" s="302"/>
      <c r="T531" s="302"/>
      <c r="U531" s="304" t="n">
        <f aca="false">SUM(I531+T531)</f>
        <v>0</v>
      </c>
      <c r="V531" s="302"/>
      <c r="W531" s="304" t="n">
        <f aca="false">SUM(U531:V531)</f>
        <v>0</v>
      </c>
      <c r="X531" s="304" t="n">
        <f aca="false">SUM(N531:V531)</f>
        <v>0</v>
      </c>
      <c r="Y531" s="302"/>
      <c r="Z531" s="302"/>
      <c r="AA531" s="302"/>
      <c r="AB531" s="306" t="n">
        <f aca="false">SUM(H531+X531)</f>
        <v>0</v>
      </c>
      <c r="AC531" s="310"/>
      <c r="AD531" s="310"/>
      <c r="AE531" s="310"/>
      <c r="AF531" s="310"/>
      <c r="AG531" s="310"/>
      <c r="AH531" s="310"/>
      <c r="AI531" s="310"/>
      <c r="AJ531" s="310"/>
      <c r="AK531" s="310"/>
      <c r="AL531" s="310"/>
      <c r="AM531" s="310"/>
    </row>
    <row r="532" s="312" customFormat="true" ht="13.5" hidden="false" customHeight="false" outlineLevel="0" collapsed="false">
      <c r="A532" s="297"/>
      <c r="B532" s="353" t="n">
        <v>327</v>
      </c>
      <c r="C532" s="299"/>
      <c r="D532" s="300"/>
      <c r="E532" s="300"/>
      <c r="F532" s="301"/>
      <c r="G532" s="301"/>
      <c r="H532" s="302" t="n">
        <f aca="false">SUM(H533)</f>
        <v>0</v>
      </c>
      <c r="I532" s="301" t="n">
        <f aca="false">SUM(H532:H532)</f>
        <v>0</v>
      </c>
      <c r="J532" s="302"/>
      <c r="K532" s="302"/>
      <c r="L532" s="302"/>
      <c r="M532" s="302"/>
      <c r="N532" s="302"/>
      <c r="O532" s="302"/>
      <c r="P532" s="302"/>
      <c r="Q532" s="302"/>
      <c r="R532" s="302"/>
      <c r="S532" s="302"/>
      <c r="T532" s="302"/>
      <c r="U532" s="304"/>
      <c r="V532" s="302"/>
      <c r="W532" s="304"/>
      <c r="X532" s="304"/>
      <c r="Y532" s="302"/>
      <c r="Z532" s="302"/>
      <c r="AA532" s="302"/>
      <c r="AB532" s="306" t="n">
        <f aca="false">SUM(H532+X532)</f>
        <v>0</v>
      </c>
      <c r="AC532" s="310"/>
      <c r="AD532" s="310"/>
      <c r="AE532" s="310"/>
      <c r="AF532" s="310"/>
      <c r="AG532" s="310"/>
      <c r="AH532" s="310"/>
      <c r="AI532" s="310"/>
      <c r="AJ532" s="310"/>
      <c r="AK532" s="310"/>
      <c r="AL532" s="310"/>
      <c r="AM532" s="310"/>
    </row>
    <row r="533" s="312" customFormat="true" ht="13.5" hidden="false" customHeight="false" outlineLevel="0" collapsed="false">
      <c r="A533" s="307"/>
      <c r="B533" s="307"/>
      <c r="C533" s="309"/>
      <c r="D533" s="310"/>
      <c r="E533" s="310"/>
      <c r="F533" s="287"/>
      <c r="G533" s="287"/>
      <c r="H533" s="264"/>
      <c r="I533" s="287" t="n">
        <f aca="false">SUM(H533:H533)</f>
        <v>0</v>
      </c>
      <c r="J533" s="264"/>
      <c r="K533" s="264"/>
      <c r="L533" s="264"/>
      <c r="M533" s="264"/>
      <c r="N533" s="264"/>
      <c r="O533" s="264"/>
      <c r="P533" s="264"/>
      <c r="Q533" s="264"/>
      <c r="R533" s="264"/>
      <c r="S533" s="264"/>
      <c r="T533" s="264"/>
      <c r="U533" s="170"/>
      <c r="V533" s="264"/>
      <c r="W533" s="170"/>
      <c r="X533" s="170"/>
      <c r="Y533" s="264"/>
      <c r="Z533" s="264"/>
      <c r="AA533" s="264"/>
      <c r="AB533" s="172" t="n">
        <f aca="false">SUM(H533+X533)</f>
        <v>0</v>
      </c>
      <c r="AC533" s="310"/>
      <c r="AD533" s="310"/>
      <c r="AE533" s="310"/>
      <c r="AF533" s="310"/>
      <c r="AG533" s="310"/>
      <c r="AH533" s="310"/>
      <c r="AI533" s="310"/>
      <c r="AJ533" s="310"/>
      <c r="AK533" s="310"/>
      <c r="AL533" s="310"/>
      <c r="AM533" s="310"/>
    </row>
    <row r="534" s="318" customFormat="true" ht="13.5" hidden="false" customHeight="false" outlineLevel="0" collapsed="false">
      <c r="A534" s="313"/>
      <c r="B534" s="313" t="n">
        <v>323</v>
      </c>
      <c r="C534" s="314"/>
      <c r="D534" s="315" t="n">
        <f aca="false">SUM(D535+D536+D537+D538+D539+D540+D541+D542+D543)</f>
        <v>0</v>
      </c>
      <c r="E534" s="315" t="n">
        <f aca="false">SUM(E535+E536+E537+E538+E539+E540+E541+E542+E543)</f>
        <v>0</v>
      </c>
      <c r="F534" s="287" t="n">
        <f aca="false">SUM(H534:S534)</f>
        <v>10618</v>
      </c>
      <c r="G534" s="315"/>
      <c r="H534" s="316" t="n">
        <f aca="false">SUM(H535+H536+H537+H538+H539+H540+H541+H542+H543)</f>
        <v>5309</v>
      </c>
      <c r="I534" s="287" t="n">
        <f aca="false">SUM(H534:H534)</f>
        <v>5309</v>
      </c>
      <c r="J534" s="316" t="n">
        <f aca="false">SUM(J535+J536+J537+J538+J539+J540+J541+J542+J543)</f>
        <v>0</v>
      </c>
      <c r="K534" s="316" t="n">
        <f aca="false">SUM(K535+K536+K537+K538+K539+K540+K541+K542+K543)</f>
        <v>0</v>
      </c>
      <c r="L534" s="316" t="n">
        <f aca="false">SUM(L535+L536+L537+L538+L539+L540+L541+L542+L543)</f>
        <v>0</v>
      </c>
      <c r="M534" s="316" t="n">
        <f aca="false">SUM(M535+M536+M537+M538+M539+M540+M541+M542+M543)</f>
        <v>0</v>
      </c>
      <c r="N534" s="316" t="n">
        <f aca="false">SUM(N535+N536+N537+N538+N539+N540+N541+N542+N543)</f>
        <v>0</v>
      </c>
      <c r="O534" s="316" t="n">
        <f aca="false">SUM(O535+O536+O537+O538+O539+O540+O541+O542+O543)</f>
        <v>0</v>
      </c>
      <c r="P534" s="316" t="n">
        <f aca="false">SUM(P535+P536+P537+P538+P539+P540+P541+P542+P543)</f>
        <v>0</v>
      </c>
      <c r="Q534" s="316" t="n">
        <f aca="false">SUM(Q535+Q536+Q537+Q538+Q539+Q540+Q541+Q542+Q543)</f>
        <v>0</v>
      </c>
      <c r="R534" s="316" t="n">
        <f aca="false">SUM(R535+R536+R537+R538+R539+R540+R541+R542+R543)</f>
        <v>0</v>
      </c>
      <c r="S534" s="316" t="n">
        <f aca="false">SUM(S535+S536+S537+S538+S539+S540+S541+S542+S543)</f>
        <v>0</v>
      </c>
      <c r="T534" s="316" t="n">
        <f aca="false">SUM(T535+T536+T537+T538+T539+T540+T541+T542+T543)</f>
        <v>0</v>
      </c>
      <c r="U534" s="170" t="n">
        <f aca="false">SUM(I534+T534)</f>
        <v>5309</v>
      </c>
      <c r="V534" s="316" t="n">
        <f aca="false">SUM(V535+V536+V537+V538+V539+V540+V541+V542+V543)</f>
        <v>0</v>
      </c>
      <c r="W534" s="170" t="n">
        <f aca="false">SUM(U534:V534)</f>
        <v>5309</v>
      </c>
      <c r="X534" s="170"/>
      <c r="Y534" s="316" t="n">
        <f aca="false">SUM(Y535+Y536+Y537+Y538+Y539+Y540+Y541+Y542+Y543)</f>
        <v>0</v>
      </c>
      <c r="Z534" s="316" t="n">
        <f aca="false">SUM(Z535+Z536+Z537+Z538+Z539+Z540+Z541+Z542+Z543)</f>
        <v>0</v>
      </c>
      <c r="AA534" s="316"/>
      <c r="AB534" s="172" t="n">
        <f aca="false">SUM(H534+X534)</f>
        <v>5309</v>
      </c>
      <c r="AC534" s="315"/>
      <c r="AD534" s="315"/>
      <c r="AE534" s="315"/>
      <c r="AF534" s="315"/>
      <c r="AG534" s="315"/>
      <c r="AH534" s="315"/>
      <c r="AI534" s="315"/>
      <c r="AJ534" s="315"/>
      <c r="AK534" s="315"/>
      <c r="AL534" s="315"/>
      <c r="AM534" s="315"/>
    </row>
    <row r="535" s="312" customFormat="true" ht="13.5" hidden="true" customHeight="false" outlineLevel="0" collapsed="false">
      <c r="A535" s="307"/>
      <c r="B535" s="308" t="s">
        <v>518</v>
      </c>
      <c r="C535" s="309" t="s">
        <v>519</v>
      </c>
      <c r="D535" s="310"/>
      <c r="E535" s="310"/>
      <c r="F535" s="287" t="n">
        <f aca="false">SUM(H535:S535)</f>
        <v>0</v>
      </c>
      <c r="G535" s="287"/>
      <c r="H535" s="264"/>
      <c r="I535" s="287" t="n">
        <f aca="false">SUM(H535:H535)</f>
        <v>0</v>
      </c>
      <c r="J535" s="264"/>
      <c r="K535" s="264"/>
      <c r="L535" s="264"/>
      <c r="M535" s="264"/>
      <c r="N535" s="264"/>
      <c r="O535" s="264"/>
      <c r="P535" s="264"/>
      <c r="Q535" s="264"/>
      <c r="R535" s="264"/>
      <c r="S535" s="264"/>
      <c r="T535" s="264"/>
      <c r="U535" s="170" t="n">
        <f aca="false">SUM(I535+T535)</f>
        <v>0</v>
      </c>
      <c r="V535" s="264"/>
      <c r="W535" s="170" t="n">
        <f aca="false">SUM(U535:V535)</f>
        <v>0</v>
      </c>
      <c r="X535" s="170" t="n">
        <f aca="false">SUM(N535:V535)</f>
        <v>0</v>
      </c>
      <c r="Y535" s="264"/>
      <c r="Z535" s="264"/>
      <c r="AA535" s="264"/>
      <c r="AB535" s="172" t="n">
        <f aca="false">SUM(H535+X535)</f>
        <v>0</v>
      </c>
      <c r="AC535" s="310"/>
      <c r="AD535" s="310"/>
      <c r="AE535" s="310"/>
      <c r="AF535" s="310"/>
      <c r="AG535" s="310"/>
      <c r="AH535" s="310"/>
      <c r="AI535" s="310"/>
      <c r="AJ535" s="310"/>
      <c r="AK535" s="310"/>
      <c r="AL535" s="310"/>
      <c r="AM535" s="310"/>
    </row>
    <row r="536" s="312" customFormat="true" ht="13.5" hidden="false" customHeight="false" outlineLevel="0" collapsed="false">
      <c r="A536" s="307"/>
      <c r="B536" s="308" t="s">
        <v>520</v>
      </c>
      <c r="C536" s="309" t="s">
        <v>521</v>
      </c>
      <c r="D536" s="310"/>
      <c r="E536" s="310"/>
      <c r="F536" s="287" t="n">
        <f aca="false">SUM(H536:S536)</f>
        <v>10618</v>
      </c>
      <c r="G536" s="287"/>
      <c r="H536" s="264" t="n">
        <v>5309</v>
      </c>
      <c r="I536" s="287" t="n">
        <f aca="false">SUM(H536:H536)</f>
        <v>5309</v>
      </c>
      <c r="J536" s="264"/>
      <c r="K536" s="264"/>
      <c r="L536" s="264"/>
      <c r="M536" s="264"/>
      <c r="N536" s="264"/>
      <c r="O536" s="264"/>
      <c r="P536" s="264"/>
      <c r="Q536" s="264"/>
      <c r="R536" s="264"/>
      <c r="S536" s="264"/>
      <c r="T536" s="264"/>
      <c r="U536" s="170" t="n">
        <f aca="false">SUM(I536+T536)</f>
        <v>5309</v>
      </c>
      <c r="V536" s="264"/>
      <c r="W536" s="170" t="n">
        <f aca="false">SUM(U536:V536)</f>
        <v>5309</v>
      </c>
      <c r="X536" s="170"/>
      <c r="Y536" s="264"/>
      <c r="Z536" s="264"/>
      <c r="AA536" s="264"/>
      <c r="AB536" s="172" t="n">
        <f aca="false">SUM(H536+X536)</f>
        <v>5309</v>
      </c>
      <c r="AC536" s="310"/>
      <c r="AD536" s="310"/>
      <c r="AE536" s="310"/>
      <c r="AF536" s="310"/>
      <c r="AG536" s="310"/>
      <c r="AH536" s="310"/>
      <c r="AI536" s="310"/>
      <c r="AJ536" s="310"/>
      <c r="AK536" s="310"/>
      <c r="AL536" s="310"/>
      <c r="AM536" s="310"/>
    </row>
    <row r="537" s="312" customFormat="true" ht="13.5" hidden="true" customHeight="false" outlineLevel="0" collapsed="false">
      <c r="A537" s="307"/>
      <c r="B537" s="308" t="s">
        <v>522</v>
      </c>
      <c r="C537" s="309" t="s">
        <v>523</v>
      </c>
      <c r="D537" s="310"/>
      <c r="E537" s="310"/>
      <c r="F537" s="287" t="n">
        <f aca="false">SUM(H537:S537)</f>
        <v>0</v>
      </c>
      <c r="G537" s="287"/>
      <c r="H537" s="264"/>
      <c r="I537" s="287" t="n">
        <f aca="false">SUM(H537:H537)</f>
        <v>0</v>
      </c>
      <c r="J537" s="264"/>
      <c r="K537" s="264"/>
      <c r="L537" s="264"/>
      <c r="M537" s="264"/>
      <c r="N537" s="264"/>
      <c r="O537" s="264"/>
      <c r="P537" s="264"/>
      <c r="Q537" s="264"/>
      <c r="R537" s="264"/>
      <c r="S537" s="264"/>
      <c r="T537" s="264"/>
      <c r="U537" s="170" t="n">
        <f aca="false">SUM(I537+T537)</f>
        <v>0</v>
      </c>
      <c r="V537" s="264"/>
      <c r="W537" s="170" t="n">
        <f aca="false">SUM(U537:V537)</f>
        <v>0</v>
      </c>
      <c r="X537" s="170" t="n">
        <f aca="false">SUM(N537:V537)</f>
        <v>0</v>
      </c>
      <c r="Y537" s="264"/>
      <c r="Z537" s="264"/>
      <c r="AA537" s="264"/>
      <c r="AB537" s="172" t="n">
        <f aca="false">SUM(H537+X537)</f>
        <v>0</v>
      </c>
      <c r="AC537" s="310"/>
      <c r="AD537" s="310"/>
      <c r="AE537" s="310"/>
      <c r="AF537" s="310"/>
      <c r="AG537" s="310"/>
      <c r="AH537" s="310"/>
      <c r="AI537" s="310"/>
      <c r="AJ537" s="310"/>
      <c r="AK537" s="310"/>
      <c r="AL537" s="310"/>
      <c r="AM537" s="310"/>
    </row>
    <row r="538" s="312" customFormat="true" ht="13.5" hidden="true" customHeight="false" outlineLevel="0" collapsed="false">
      <c r="A538" s="307"/>
      <c r="B538" s="308" t="s">
        <v>524</v>
      </c>
      <c r="C538" s="309" t="s">
        <v>525</v>
      </c>
      <c r="D538" s="310"/>
      <c r="E538" s="310"/>
      <c r="F538" s="287" t="n">
        <f aca="false">SUM(H538:S538)</f>
        <v>0</v>
      </c>
      <c r="G538" s="287"/>
      <c r="H538" s="264"/>
      <c r="I538" s="287" t="n">
        <f aca="false">SUM(H538:H538)</f>
        <v>0</v>
      </c>
      <c r="J538" s="264"/>
      <c r="K538" s="264"/>
      <c r="L538" s="264"/>
      <c r="M538" s="264"/>
      <c r="N538" s="264"/>
      <c r="O538" s="264"/>
      <c r="P538" s="264"/>
      <c r="Q538" s="264"/>
      <c r="R538" s="264"/>
      <c r="S538" s="264"/>
      <c r="T538" s="264"/>
      <c r="U538" s="170" t="n">
        <f aca="false">SUM(I538+T538)</f>
        <v>0</v>
      </c>
      <c r="V538" s="264"/>
      <c r="W538" s="170" t="n">
        <f aca="false">SUM(U538:V538)</f>
        <v>0</v>
      </c>
      <c r="X538" s="170" t="n">
        <f aca="false">SUM(N538:V538)</f>
        <v>0</v>
      </c>
      <c r="Y538" s="264"/>
      <c r="Z538" s="264"/>
      <c r="AA538" s="264"/>
      <c r="AB538" s="172" t="n">
        <f aca="false">SUM(H538+X538)</f>
        <v>0</v>
      </c>
      <c r="AC538" s="310"/>
      <c r="AD538" s="310"/>
      <c r="AE538" s="310"/>
      <c r="AF538" s="310"/>
      <c r="AG538" s="310"/>
      <c r="AH538" s="310"/>
      <c r="AI538" s="310"/>
      <c r="AJ538" s="310"/>
      <c r="AK538" s="310"/>
      <c r="AL538" s="310"/>
      <c r="AM538" s="310"/>
    </row>
    <row r="539" s="312" customFormat="true" ht="13.5" hidden="true" customHeight="false" outlineLevel="0" collapsed="false">
      <c r="A539" s="307"/>
      <c r="B539" s="308" t="s">
        <v>526</v>
      </c>
      <c r="C539" s="309" t="s">
        <v>527</v>
      </c>
      <c r="D539" s="310"/>
      <c r="E539" s="310"/>
      <c r="F539" s="287" t="n">
        <f aca="false">SUM(H539:S539)</f>
        <v>0</v>
      </c>
      <c r="G539" s="287"/>
      <c r="H539" s="264"/>
      <c r="I539" s="287" t="n">
        <f aca="false">SUM(H539:H539)</f>
        <v>0</v>
      </c>
      <c r="J539" s="264"/>
      <c r="K539" s="264"/>
      <c r="L539" s="264"/>
      <c r="M539" s="264"/>
      <c r="N539" s="264"/>
      <c r="O539" s="264"/>
      <c r="P539" s="264"/>
      <c r="Q539" s="264"/>
      <c r="R539" s="264"/>
      <c r="S539" s="264"/>
      <c r="T539" s="264"/>
      <c r="U539" s="170" t="n">
        <f aca="false">SUM(I539+T539)</f>
        <v>0</v>
      </c>
      <c r="V539" s="264"/>
      <c r="W539" s="170" t="n">
        <f aca="false">SUM(U539:V539)</f>
        <v>0</v>
      </c>
      <c r="X539" s="170" t="n">
        <f aca="false">SUM(N539:V539)</f>
        <v>0</v>
      </c>
      <c r="Y539" s="264"/>
      <c r="Z539" s="264"/>
      <c r="AA539" s="264"/>
      <c r="AB539" s="172" t="n">
        <f aca="false">SUM(H539+X539)</f>
        <v>0</v>
      </c>
      <c r="AC539" s="310"/>
      <c r="AD539" s="310"/>
      <c r="AE539" s="310"/>
      <c r="AF539" s="310"/>
      <c r="AG539" s="310"/>
      <c r="AH539" s="310"/>
      <c r="AI539" s="310"/>
      <c r="AJ539" s="310"/>
      <c r="AK539" s="310"/>
      <c r="AL539" s="310"/>
      <c r="AM539" s="310"/>
    </row>
    <row r="540" s="312" customFormat="true" ht="13.5" hidden="true" customHeight="false" outlineLevel="0" collapsed="false">
      <c r="A540" s="307"/>
      <c r="B540" s="308" t="s">
        <v>528</v>
      </c>
      <c r="C540" s="309" t="s">
        <v>529</v>
      </c>
      <c r="D540" s="310"/>
      <c r="E540" s="310"/>
      <c r="F540" s="287" t="n">
        <f aca="false">SUM(H540:S540)</f>
        <v>0</v>
      </c>
      <c r="G540" s="287"/>
      <c r="H540" s="264"/>
      <c r="I540" s="287" t="n">
        <f aca="false">SUM(H540:H540)</f>
        <v>0</v>
      </c>
      <c r="J540" s="264"/>
      <c r="K540" s="264"/>
      <c r="L540" s="264"/>
      <c r="M540" s="264"/>
      <c r="N540" s="264"/>
      <c r="O540" s="264"/>
      <c r="P540" s="264"/>
      <c r="Q540" s="264"/>
      <c r="R540" s="264"/>
      <c r="S540" s="264"/>
      <c r="T540" s="264"/>
      <c r="U540" s="170" t="n">
        <f aca="false">SUM(I540+T540)</f>
        <v>0</v>
      </c>
      <c r="V540" s="264"/>
      <c r="W540" s="170" t="n">
        <f aca="false">SUM(U540:V540)</f>
        <v>0</v>
      </c>
      <c r="X540" s="170" t="n">
        <f aca="false">SUM(N540:V540)</f>
        <v>0</v>
      </c>
      <c r="Y540" s="264"/>
      <c r="Z540" s="264"/>
      <c r="AA540" s="264"/>
      <c r="AB540" s="172" t="n">
        <f aca="false">SUM(H540+X540)</f>
        <v>0</v>
      </c>
      <c r="AC540" s="310"/>
      <c r="AD540" s="310"/>
      <c r="AE540" s="310"/>
      <c r="AF540" s="310"/>
      <c r="AG540" s="310"/>
      <c r="AH540" s="310"/>
      <c r="AI540" s="310"/>
      <c r="AJ540" s="310"/>
      <c r="AK540" s="310"/>
      <c r="AL540" s="310"/>
      <c r="AM540" s="310"/>
    </row>
    <row r="541" s="312" customFormat="true" ht="13.5" hidden="true" customHeight="false" outlineLevel="0" collapsed="false">
      <c r="A541" s="307"/>
      <c r="B541" s="308" t="s">
        <v>530</v>
      </c>
      <c r="C541" s="309" t="s">
        <v>531</v>
      </c>
      <c r="D541" s="310"/>
      <c r="E541" s="310"/>
      <c r="F541" s="287" t="n">
        <f aca="false">SUM(H541:S541)</f>
        <v>0</v>
      </c>
      <c r="G541" s="287"/>
      <c r="H541" s="264"/>
      <c r="I541" s="287" t="n">
        <f aca="false">SUM(H541:H541)</f>
        <v>0</v>
      </c>
      <c r="J541" s="264"/>
      <c r="K541" s="264"/>
      <c r="L541" s="264"/>
      <c r="M541" s="264"/>
      <c r="N541" s="264"/>
      <c r="O541" s="264"/>
      <c r="P541" s="264"/>
      <c r="Q541" s="264"/>
      <c r="R541" s="264"/>
      <c r="S541" s="264"/>
      <c r="T541" s="264"/>
      <c r="U541" s="170" t="n">
        <f aca="false">SUM(I541+T541)</f>
        <v>0</v>
      </c>
      <c r="V541" s="264"/>
      <c r="W541" s="170" t="n">
        <f aca="false">SUM(U541:V541)</f>
        <v>0</v>
      </c>
      <c r="X541" s="170" t="n">
        <f aca="false">SUM(N541:V541)</f>
        <v>0</v>
      </c>
      <c r="Y541" s="264"/>
      <c r="Z541" s="264"/>
      <c r="AA541" s="264"/>
      <c r="AB541" s="172" t="n">
        <f aca="false">SUM(H541+X541)</f>
        <v>0</v>
      </c>
      <c r="AC541" s="310"/>
      <c r="AD541" s="310"/>
      <c r="AE541" s="310"/>
      <c r="AF541" s="310"/>
      <c r="AG541" s="310"/>
      <c r="AH541" s="310"/>
      <c r="AI541" s="310"/>
      <c r="AJ541" s="310"/>
      <c r="AK541" s="310"/>
      <c r="AL541" s="310"/>
      <c r="AM541" s="310"/>
    </row>
    <row r="542" s="312" customFormat="true" ht="13.5" hidden="true" customHeight="false" outlineLevel="0" collapsed="false">
      <c r="A542" s="307"/>
      <c r="B542" s="308" t="s">
        <v>532</v>
      </c>
      <c r="C542" s="309" t="s">
        <v>533</v>
      </c>
      <c r="D542" s="310"/>
      <c r="E542" s="310"/>
      <c r="F542" s="287" t="n">
        <f aca="false">SUM(H542:S542)</f>
        <v>0</v>
      </c>
      <c r="G542" s="287"/>
      <c r="H542" s="264"/>
      <c r="I542" s="287" t="n">
        <f aca="false">SUM(H542:H542)</f>
        <v>0</v>
      </c>
      <c r="J542" s="264"/>
      <c r="K542" s="264"/>
      <c r="L542" s="264"/>
      <c r="M542" s="264"/>
      <c r="N542" s="264"/>
      <c r="O542" s="264"/>
      <c r="P542" s="264"/>
      <c r="Q542" s="264"/>
      <c r="R542" s="264"/>
      <c r="S542" s="264"/>
      <c r="T542" s="264"/>
      <c r="U542" s="170" t="n">
        <f aca="false">SUM(I542+T542)</f>
        <v>0</v>
      </c>
      <c r="V542" s="264"/>
      <c r="W542" s="170" t="n">
        <f aca="false">SUM(U542:V542)</f>
        <v>0</v>
      </c>
      <c r="X542" s="170" t="n">
        <f aca="false">SUM(N542:V542)</f>
        <v>0</v>
      </c>
      <c r="Y542" s="264"/>
      <c r="Z542" s="264"/>
      <c r="AA542" s="264"/>
      <c r="AB542" s="172" t="n">
        <f aca="false">SUM(H542+X542)</f>
        <v>0</v>
      </c>
      <c r="AC542" s="310"/>
      <c r="AD542" s="310"/>
      <c r="AE542" s="310"/>
      <c r="AF542" s="310"/>
      <c r="AG542" s="310"/>
      <c r="AH542" s="310"/>
      <c r="AI542" s="310"/>
      <c r="AJ542" s="310"/>
      <c r="AK542" s="310"/>
      <c r="AL542" s="310"/>
      <c r="AM542" s="310"/>
    </row>
    <row r="543" s="312" customFormat="true" ht="13.5" hidden="true" customHeight="false" outlineLevel="0" collapsed="false">
      <c r="A543" s="307"/>
      <c r="B543" s="308" t="s">
        <v>534</v>
      </c>
      <c r="C543" s="309" t="s">
        <v>535</v>
      </c>
      <c r="D543" s="310"/>
      <c r="E543" s="310"/>
      <c r="F543" s="287" t="n">
        <f aca="false">SUM(H543:S543)</f>
        <v>0</v>
      </c>
      <c r="G543" s="287"/>
      <c r="H543" s="264"/>
      <c r="I543" s="287" t="n">
        <f aca="false">SUM(H543:H543)</f>
        <v>0</v>
      </c>
      <c r="J543" s="264"/>
      <c r="K543" s="264"/>
      <c r="L543" s="264"/>
      <c r="M543" s="264"/>
      <c r="N543" s="264"/>
      <c r="O543" s="264"/>
      <c r="P543" s="264"/>
      <c r="Q543" s="264"/>
      <c r="R543" s="264"/>
      <c r="S543" s="264"/>
      <c r="T543" s="264"/>
      <c r="U543" s="170" t="n">
        <f aca="false">SUM(I543+T543)</f>
        <v>0</v>
      </c>
      <c r="V543" s="264"/>
      <c r="W543" s="170" t="n">
        <f aca="false">SUM(U543:V543)</f>
        <v>0</v>
      </c>
      <c r="X543" s="170" t="n">
        <f aca="false">SUM(N543:V543)</f>
        <v>0</v>
      </c>
      <c r="Y543" s="264"/>
      <c r="Z543" s="264"/>
      <c r="AA543" s="264"/>
      <c r="AB543" s="172" t="n">
        <f aca="false">SUM(H543+X543)</f>
        <v>0</v>
      </c>
      <c r="AC543" s="310"/>
      <c r="AD543" s="310"/>
      <c r="AE543" s="310"/>
      <c r="AF543" s="310"/>
      <c r="AG543" s="310"/>
      <c r="AH543" s="310"/>
      <c r="AI543" s="310"/>
      <c r="AJ543" s="310"/>
      <c r="AK543" s="310"/>
      <c r="AL543" s="310"/>
      <c r="AM543" s="310"/>
    </row>
    <row r="544" s="318" customFormat="true" ht="13.5" hidden="true" customHeight="false" outlineLevel="0" collapsed="false">
      <c r="A544" s="313"/>
      <c r="B544" s="313" t="n">
        <v>324</v>
      </c>
      <c r="C544" s="314"/>
      <c r="D544" s="315" t="n">
        <f aca="false">SUM(D545)</f>
        <v>0</v>
      </c>
      <c r="E544" s="315" t="n">
        <f aca="false">SUM(E545)</f>
        <v>0</v>
      </c>
      <c r="F544" s="287" t="n">
        <f aca="false">SUM(H544:S544)</f>
        <v>0</v>
      </c>
      <c r="G544" s="315"/>
      <c r="H544" s="316" t="n">
        <f aca="false">SUM(H545)</f>
        <v>0</v>
      </c>
      <c r="I544" s="287" t="n">
        <f aca="false">SUM(H544:H544)</f>
        <v>0</v>
      </c>
      <c r="J544" s="316" t="n">
        <f aca="false">SUM(J545)</f>
        <v>0</v>
      </c>
      <c r="K544" s="316" t="n">
        <f aca="false">SUM(K545)</f>
        <v>0</v>
      </c>
      <c r="L544" s="316" t="n">
        <f aca="false">SUM(L545)</f>
        <v>0</v>
      </c>
      <c r="M544" s="316" t="n">
        <f aca="false">SUM(M545)</f>
        <v>0</v>
      </c>
      <c r="N544" s="316" t="n">
        <f aca="false">SUM(N545)</f>
        <v>0</v>
      </c>
      <c r="O544" s="316" t="n">
        <f aca="false">SUM(O545)</f>
        <v>0</v>
      </c>
      <c r="P544" s="316" t="n">
        <f aca="false">SUM(P545)</f>
        <v>0</v>
      </c>
      <c r="Q544" s="316" t="n">
        <f aca="false">SUM(Q545)</f>
        <v>0</v>
      </c>
      <c r="R544" s="316" t="n">
        <f aca="false">SUM(R545)</f>
        <v>0</v>
      </c>
      <c r="S544" s="316" t="n">
        <f aca="false">SUM(S545)</f>
        <v>0</v>
      </c>
      <c r="T544" s="316" t="n">
        <f aca="false">SUM(T545)</f>
        <v>0</v>
      </c>
      <c r="U544" s="170" t="n">
        <f aca="false">SUM(I544+T544)</f>
        <v>0</v>
      </c>
      <c r="V544" s="316" t="n">
        <f aca="false">SUM(V545)</f>
        <v>0</v>
      </c>
      <c r="W544" s="170" t="n">
        <f aca="false">SUM(U544:V544)</f>
        <v>0</v>
      </c>
      <c r="X544" s="170" t="n">
        <f aca="false">SUM(N544:V544)</f>
        <v>0</v>
      </c>
      <c r="Y544" s="316" t="n">
        <f aca="false">SUM(Y545)</f>
        <v>0</v>
      </c>
      <c r="Z544" s="316" t="n">
        <f aca="false">SUM(Z545)</f>
        <v>0</v>
      </c>
      <c r="AA544" s="316"/>
      <c r="AB544" s="172" t="n">
        <f aca="false">SUM(H544+X544)</f>
        <v>0</v>
      </c>
      <c r="AC544" s="315"/>
      <c r="AD544" s="315"/>
      <c r="AE544" s="315"/>
      <c r="AF544" s="315"/>
      <c r="AG544" s="315"/>
      <c r="AH544" s="315"/>
      <c r="AI544" s="315"/>
      <c r="AJ544" s="315"/>
      <c r="AK544" s="315"/>
      <c r="AL544" s="315"/>
      <c r="AM544" s="315"/>
    </row>
    <row r="545" s="312" customFormat="true" ht="13.5" hidden="true" customHeight="false" outlineLevel="0" collapsed="false">
      <c r="A545" s="307"/>
      <c r="B545" s="319" t="s">
        <v>536</v>
      </c>
      <c r="C545" s="309" t="s">
        <v>537</v>
      </c>
      <c r="D545" s="310"/>
      <c r="E545" s="310"/>
      <c r="F545" s="287" t="n">
        <f aca="false">SUM(H545:S545)</f>
        <v>0</v>
      </c>
      <c r="G545" s="287"/>
      <c r="H545" s="264"/>
      <c r="I545" s="287" t="n">
        <f aca="false">SUM(H545:H545)</f>
        <v>0</v>
      </c>
      <c r="J545" s="264"/>
      <c r="K545" s="264"/>
      <c r="L545" s="264"/>
      <c r="M545" s="264"/>
      <c r="N545" s="264"/>
      <c r="O545" s="264"/>
      <c r="P545" s="264"/>
      <c r="Q545" s="264"/>
      <c r="R545" s="264"/>
      <c r="S545" s="264"/>
      <c r="T545" s="264"/>
      <c r="U545" s="170" t="n">
        <f aca="false">SUM(I545+T545)</f>
        <v>0</v>
      </c>
      <c r="V545" s="264"/>
      <c r="W545" s="170" t="n">
        <f aca="false">SUM(U545:V545)</f>
        <v>0</v>
      </c>
      <c r="X545" s="170" t="n">
        <f aca="false">SUM(N545:V545)</f>
        <v>0</v>
      </c>
      <c r="Y545" s="264"/>
      <c r="Z545" s="264"/>
      <c r="AA545" s="264"/>
      <c r="AB545" s="172" t="n">
        <f aca="false">SUM(H545+X545)</f>
        <v>0</v>
      </c>
      <c r="AC545" s="310"/>
      <c r="AD545" s="310"/>
      <c r="AE545" s="310"/>
      <c r="AF545" s="310"/>
      <c r="AG545" s="310"/>
      <c r="AH545" s="310"/>
      <c r="AI545" s="310"/>
      <c r="AJ545" s="310"/>
      <c r="AK545" s="310"/>
      <c r="AL545" s="310"/>
      <c r="AM545" s="310"/>
    </row>
    <row r="546" s="318" customFormat="true" ht="13.5" hidden="true" customHeight="false" outlineLevel="0" collapsed="false">
      <c r="A546" s="313"/>
      <c r="B546" s="320" t="s">
        <v>538</v>
      </c>
      <c r="C546" s="314"/>
      <c r="D546" s="315" t="n">
        <f aca="false">SUM(D547+D548+D549+D550+D551+D552+D553)</f>
        <v>0</v>
      </c>
      <c r="E546" s="315" t="n">
        <f aca="false">SUM(E547+E548+E549+E550+E551+E552+E553)</f>
        <v>0</v>
      </c>
      <c r="F546" s="287" t="n">
        <f aca="false">SUM(H546:S546)</f>
        <v>0</v>
      </c>
      <c r="G546" s="315"/>
      <c r="H546" s="316" t="n">
        <f aca="false">SUM(H547+H548+H549+H550+H551+H552+H553)</f>
        <v>0</v>
      </c>
      <c r="I546" s="287" t="n">
        <f aca="false">SUM(H546:H546)</f>
        <v>0</v>
      </c>
      <c r="J546" s="316" t="n">
        <f aca="false">SUM(J547+J548+J549+J550+J551+J552+J553)</f>
        <v>0</v>
      </c>
      <c r="K546" s="316" t="n">
        <f aca="false">SUM(K547+K548+K549+K550+K551+K552+K553)</f>
        <v>0</v>
      </c>
      <c r="L546" s="316" t="n">
        <f aca="false">SUM(L547+L548+L549+L550+L551+L552+L553)</f>
        <v>0</v>
      </c>
      <c r="M546" s="316" t="n">
        <f aca="false">SUM(M547+M548+M549+M550+M551+M552+M553)</f>
        <v>0</v>
      </c>
      <c r="N546" s="316" t="n">
        <f aca="false">SUM(N547+N548+N549+N550+N551+N552+N553)</f>
        <v>0</v>
      </c>
      <c r="O546" s="316" t="n">
        <f aca="false">SUM(O547+O548+O549+O550+O551+O552+O553)</f>
        <v>0</v>
      </c>
      <c r="P546" s="316" t="n">
        <f aca="false">SUM(P547+P548+P549+P550+P551+P552+P553)</f>
        <v>0</v>
      </c>
      <c r="Q546" s="316" t="n">
        <f aca="false">SUM(Q547+Q548+Q549+Q550+Q551+Q552+Q553)</f>
        <v>0</v>
      </c>
      <c r="R546" s="316" t="n">
        <f aca="false">SUM(R547+R548+R549+R550+R551+R552+R553)</f>
        <v>0</v>
      </c>
      <c r="S546" s="316" t="n">
        <f aca="false">SUM(S547+S548+S549+S550+S551+S552+S553)</f>
        <v>0</v>
      </c>
      <c r="T546" s="316" t="n">
        <f aca="false">SUM(T547+T548+T549+T550+T551+T552+T553)</f>
        <v>0</v>
      </c>
      <c r="U546" s="170" t="n">
        <f aca="false">SUM(I546+T546)</f>
        <v>0</v>
      </c>
      <c r="V546" s="316" t="n">
        <f aca="false">SUM(V547+V548+V549+V550+V551+V552+V553)</f>
        <v>0</v>
      </c>
      <c r="W546" s="170" t="n">
        <f aca="false">SUM(U546:V546)</f>
        <v>0</v>
      </c>
      <c r="X546" s="170" t="n">
        <f aca="false">SUM(N546:V546)</f>
        <v>0</v>
      </c>
      <c r="Y546" s="316" t="n">
        <f aca="false">SUM(Y547+Y548+Y549+Y550+Y551+Y552+Y553)</f>
        <v>0</v>
      </c>
      <c r="Z546" s="316" t="n">
        <f aca="false">SUM(Z547+Z548+Z549+Z550+Z551+Z552+Z553)</f>
        <v>0</v>
      </c>
      <c r="AA546" s="316"/>
      <c r="AB546" s="172" t="n">
        <f aca="false">SUM(H546+X546)</f>
        <v>0</v>
      </c>
      <c r="AC546" s="315"/>
      <c r="AD546" s="315"/>
      <c r="AE546" s="315"/>
      <c r="AF546" s="315"/>
      <c r="AG546" s="315"/>
      <c r="AH546" s="315"/>
      <c r="AI546" s="315"/>
      <c r="AJ546" s="315"/>
      <c r="AK546" s="315"/>
      <c r="AL546" s="315"/>
      <c r="AM546" s="315"/>
    </row>
    <row r="547" s="312" customFormat="true" ht="12.75" hidden="true" customHeight="true" outlineLevel="0" collapsed="false">
      <c r="A547" s="307"/>
      <c r="B547" s="308" t="s">
        <v>539</v>
      </c>
      <c r="C547" s="309" t="s">
        <v>540</v>
      </c>
      <c r="D547" s="310"/>
      <c r="E547" s="310"/>
      <c r="F547" s="287" t="n">
        <f aca="false">SUM(H547:S547)</f>
        <v>0</v>
      </c>
      <c r="G547" s="287"/>
      <c r="H547" s="264"/>
      <c r="I547" s="287" t="n">
        <f aca="false">SUM(H547:H547)</f>
        <v>0</v>
      </c>
      <c r="J547" s="264"/>
      <c r="K547" s="264"/>
      <c r="L547" s="264"/>
      <c r="M547" s="264"/>
      <c r="N547" s="264"/>
      <c r="O547" s="264"/>
      <c r="P547" s="264"/>
      <c r="Q547" s="264"/>
      <c r="R547" s="264"/>
      <c r="S547" s="264"/>
      <c r="T547" s="264"/>
      <c r="U547" s="170" t="n">
        <f aca="false">SUM(I547+T547)</f>
        <v>0</v>
      </c>
      <c r="V547" s="264"/>
      <c r="W547" s="170" t="n">
        <f aca="false">SUM(U547:V547)</f>
        <v>0</v>
      </c>
      <c r="X547" s="170" t="n">
        <f aca="false">SUM(N547:V547)</f>
        <v>0</v>
      </c>
      <c r="Y547" s="264"/>
      <c r="Z547" s="264"/>
      <c r="AA547" s="264"/>
      <c r="AB547" s="172" t="n">
        <f aca="false">SUM(H547+X547)</f>
        <v>0</v>
      </c>
      <c r="AC547" s="310"/>
      <c r="AD547" s="310"/>
      <c r="AE547" s="310"/>
      <c r="AF547" s="310"/>
      <c r="AG547" s="310"/>
      <c r="AH547" s="310"/>
      <c r="AI547" s="310"/>
      <c r="AJ547" s="310"/>
      <c r="AK547" s="310"/>
      <c r="AL547" s="310"/>
      <c r="AM547" s="310"/>
    </row>
    <row r="548" s="312" customFormat="true" ht="13.5" hidden="true" customHeight="false" outlineLevel="0" collapsed="false">
      <c r="A548" s="307"/>
      <c r="B548" s="308" t="s">
        <v>541</v>
      </c>
      <c r="C548" s="309" t="s">
        <v>542</v>
      </c>
      <c r="D548" s="310"/>
      <c r="E548" s="310"/>
      <c r="F548" s="287" t="n">
        <f aca="false">SUM(H548:S548)</f>
        <v>0</v>
      </c>
      <c r="G548" s="287"/>
      <c r="H548" s="264"/>
      <c r="I548" s="287" t="n">
        <f aca="false">SUM(H548:H548)</f>
        <v>0</v>
      </c>
      <c r="J548" s="264"/>
      <c r="K548" s="264"/>
      <c r="L548" s="264"/>
      <c r="M548" s="264"/>
      <c r="N548" s="264"/>
      <c r="O548" s="264"/>
      <c r="P548" s="264"/>
      <c r="Q548" s="264"/>
      <c r="R548" s="264"/>
      <c r="S548" s="264"/>
      <c r="T548" s="264"/>
      <c r="U548" s="170" t="n">
        <f aca="false">SUM(I548+T548)</f>
        <v>0</v>
      </c>
      <c r="V548" s="264"/>
      <c r="W548" s="170" t="n">
        <f aca="false">SUM(U548:V548)</f>
        <v>0</v>
      </c>
      <c r="X548" s="170" t="n">
        <f aca="false">SUM(N548:V548)</f>
        <v>0</v>
      </c>
      <c r="Y548" s="264"/>
      <c r="Z548" s="264"/>
      <c r="AA548" s="264"/>
      <c r="AB548" s="172" t="n">
        <f aca="false">SUM(H548+X548)</f>
        <v>0</v>
      </c>
      <c r="AC548" s="310"/>
      <c r="AD548" s="310"/>
      <c r="AE548" s="310"/>
      <c r="AF548" s="310"/>
      <c r="AG548" s="310"/>
      <c r="AH548" s="310"/>
      <c r="AI548" s="310"/>
      <c r="AJ548" s="310"/>
      <c r="AK548" s="310"/>
      <c r="AL548" s="310"/>
      <c r="AM548" s="310"/>
    </row>
    <row r="549" s="312" customFormat="true" ht="13.5" hidden="true" customHeight="false" outlineLevel="0" collapsed="false">
      <c r="A549" s="307"/>
      <c r="B549" s="308" t="s">
        <v>543</v>
      </c>
      <c r="C549" s="309" t="s">
        <v>544</v>
      </c>
      <c r="D549" s="310"/>
      <c r="E549" s="310"/>
      <c r="F549" s="287" t="n">
        <f aca="false">SUM(H549:S549)</f>
        <v>0</v>
      </c>
      <c r="G549" s="287"/>
      <c r="H549" s="264"/>
      <c r="I549" s="287" t="n">
        <f aca="false">SUM(H549:H549)</f>
        <v>0</v>
      </c>
      <c r="J549" s="264"/>
      <c r="K549" s="264"/>
      <c r="L549" s="264"/>
      <c r="M549" s="264"/>
      <c r="N549" s="264"/>
      <c r="O549" s="264"/>
      <c r="P549" s="264"/>
      <c r="Q549" s="264"/>
      <c r="R549" s="264"/>
      <c r="S549" s="264"/>
      <c r="T549" s="264"/>
      <c r="U549" s="170" t="n">
        <f aca="false">SUM(I549+T549)</f>
        <v>0</v>
      </c>
      <c r="V549" s="264"/>
      <c r="W549" s="170" t="n">
        <f aca="false">SUM(U549:V549)</f>
        <v>0</v>
      </c>
      <c r="X549" s="170" t="n">
        <f aca="false">SUM(N549:V549)</f>
        <v>0</v>
      </c>
      <c r="Y549" s="264"/>
      <c r="Z549" s="264"/>
      <c r="AA549" s="264"/>
      <c r="AB549" s="172" t="n">
        <f aca="false">SUM(H549+X549)</f>
        <v>0</v>
      </c>
      <c r="AC549" s="310"/>
      <c r="AD549" s="310"/>
      <c r="AE549" s="310"/>
      <c r="AF549" s="310"/>
      <c r="AG549" s="310"/>
      <c r="AH549" s="310"/>
      <c r="AI549" s="310"/>
      <c r="AJ549" s="310"/>
      <c r="AK549" s="310"/>
      <c r="AL549" s="310"/>
      <c r="AM549" s="310"/>
    </row>
    <row r="550" s="312" customFormat="true" ht="13.5" hidden="true" customHeight="false" outlineLevel="0" collapsed="false">
      <c r="A550" s="307"/>
      <c r="B550" s="308" t="s">
        <v>545</v>
      </c>
      <c r="C550" s="309" t="s">
        <v>546</v>
      </c>
      <c r="D550" s="310"/>
      <c r="E550" s="310"/>
      <c r="F550" s="287" t="n">
        <f aca="false">SUM(H550:S550)</f>
        <v>0</v>
      </c>
      <c r="G550" s="287"/>
      <c r="H550" s="264"/>
      <c r="I550" s="287" t="n">
        <f aca="false">SUM(H550:H550)</f>
        <v>0</v>
      </c>
      <c r="J550" s="264"/>
      <c r="K550" s="264"/>
      <c r="L550" s="264"/>
      <c r="M550" s="264"/>
      <c r="N550" s="264"/>
      <c r="O550" s="264"/>
      <c r="P550" s="264"/>
      <c r="Q550" s="264"/>
      <c r="R550" s="264"/>
      <c r="S550" s="264"/>
      <c r="T550" s="264"/>
      <c r="U550" s="170" t="n">
        <f aca="false">SUM(I550+T550)</f>
        <v>0</v>
      </c>
      <c r="V550" s="264"/>
      <c r="W550" s="170" t="n">
        <f aca="false">SUM(U550:V550)</f>
        <v>0</v>
      </c>
      <c r="X550" s="170" t="n">
        <f aca="false">SUM(N550:V550)</f>
        <v>0</v>
      </c>
      <c r="Y550" s="264"/>
      <c r="Z550" s="264"/>
      <c r="AA550" s="264"/>
      <c r="AB550" s="172" t="n">
        <f aca="false">SUM(H550+X550)</f>
        <v>0</v>
      </c>
      <c r="AC550" s="310"/>
      <c r="AD550" s="310"/>
      <c r="AE550" s="310"/>
      <c r="AF550" s="310"/>
      <c r="AG550" s="310"/>
      <c r="AH550" s="310"/>
      <c r="AI550" s="310"/>
      <c r="AJ550" s="310"/>
      <c r="AK550" s="310"/>
      <c r="AL550" s="310"/>
      <c r="AM550" s="310"/>
    </row>
    <row r="551" s="312" customFormat="true" ht="13.5" hidden="true" customHeight="false" outlineLevel="0" collapsed="false">
      <c r="A551" s="307"/>
      <c r="B551" s="307" t="n">
        <v>3295</v>
      </c>
      <c r="C551" s="309" t="s">
        <v>547</v>
      </c>
      <c r="D551" s="310"/>
      <c r="E551" s="310"/>
      <c r="F551" s="287" t="n">
        <f aca="false">SUM(H551:S551)</f>
        <v>0</v>
      </c>
      <c r="G551" s="287"/>
      <c r="H551" s="264"/>
      <c r="I551" s="287" t="n">
        <f aca="false">SUM(H551:H551)</f>
        <v>0</v>
      </c>
      <c r="J551" s="264"/>
      <c r="K551" s="264"/>
      <c r="L551" s="264"/>
      <c r="M551" s="264"/>
      <c r="N551" s="264"/>
      <c r="O551" s="264"/>
      <c r="P551" s="264"/>
      <c r="Q551" s="264"/>
      <c r="R551" s="264"/>
      <c r="S551" s="264"/>
      <c r="T551" s="264"/>
      <c r="U551" s="170" t="n">
        <f aca="false">SUM(I551+T551)</f>
        <v>0</v>
      </c>
      <c r="V551" s="264"/>
      <c r="W551" s="170" t="n">
        <f aca="false">SUM(U551:V551)</f>
        <v>0</v>
      </c>
      <c r="X551" s="170" t="n">
        <f aca="false">SUM(N551:V551)</f>
        <v>0</v>
      </c>
      <c r="Y551" s="264"/>
      <c r="Z551" s="264"/>
      <c r="AA551" s="264"/>
      <c r="AB551" s="172" t="n">
        <f aca="false">SUM(H551+X551)</f>
        <v>0</v>
      </c>
      <c r="AC551" s="310"/>
      <c r="AD551" s="310"/>
      <c r="AE551" s="310"/>
      <c r="AF551" s="310"/>
      <c r="AG551" s="310"/>
      <c r="AH551" s="310"/>
      <c r="AI551" s="310"/>
      <c r="AJ551" s="310"/>
      <c r="AK551" s="310"/>
      <c r="AL551" s="310"/>
      <c r="AM551" s="310"/>
    </row>
    <row r="552" s="312" customFormat="true" ht="13.5" hidden="true" customHeight="false" outlineLevel="0" collapsed="false">
      <c r="A552" s="307"/>
      <c r="B552" s="307" t="n">
        <v>3296</v>
      </c>
      <c r="C552" s="321" t="s">
        <v>548</v>
      </c>
      <c r="D552" s="310"/>
      <c r="E552" s="310"/>
      <c r="F552" s="287" t="n">
        <f aca="false">SUM(H552:S552)</f>
        <v>0</v>
      </c>
      <c r="G552" s="287"/>
      <c r="H552" s="264"/>
      <c r="I552" s="287" t="n">
        <f aca="false">SUM(H552:H552)</f>
        <v>0</v>
      </c>
      <c r="J552" s="264"/>
      <c r="K552" s="264"/>
      <c r="L552" s="264"/>
      <c r="M552" s="264"/>
      <c r="N552" s="264"/>
      <c r="O552" s="264"/>
      <c r="P552" s="264"/>
      <c r="Q552" s="264"/>
      <c r="R552" s="264"/>
      <c r="S552" s="264"/>
      <c r="T552" s="264"/>
      <c r="U552" s="170" t="n">
        <f aca="false">SUM(I552+T552)</f>
        <v>0</v>
      </c>
      <c r="V552" s="264"/>
      <c r="W552" s="170" t="n">
        <f aca="false">SUM(U552:V552)</f>
        <v>0</v>
      </c>
      <c r="X552" s="170" t="n">
        <f aca="false">SUM(N552:V552)</f>
        <v>0</v>
      </c>
      <c r="Y552" s="264"/>
      <c r="Z552" s="264"/>
      <c r="AA552" s="264"/>
      <c r="AB552" s="172" t="n">
        <f aca="false">SUM(H552+X552)</f>
        <v>0</v>
      </c>
      <c r="AC552" s="310"/>
      <c r="AD552" s="310"/>
      <c r="AE552" s="310"/>
      <c r="AF552" s="310"/>
      <c r="AG552" s="310"/>
      <c r="AH552" s="310"/>
      <c r="AI552" s="310"/>
      <c r="AJ552" s="310"/>
      <c r="AK552" s="310"/>
      <c r="AL552" s="310"/>
      <c r="AM552" s="310"/>
    </row>
    <row r="553" s="312" customFormat="true" ht="13.5" hidden="true" customHeight="false" outlineLevel="0" collapsed="false">
      <c r="A553" s="307"/>
      <c r="B553" s="308" t="s">
        <v>549</v>
      </c>
      <c r="C553" s="309" t="s">
        <v>550</v>
      </c>
      <c r="D553" s="310"/>
      <c r="E553" s="310"/>
      <c r="F553" s="287" t="n">
        <f aca="false">SUM(H553:S553)</f>
        <v>0</v>
      </c>
      <c r="G553" s="287"/>
      <c r="H553" s="264"/>
      <c r="I553" s="287" t="n">
        <f aca="false">SUM(H553:H553)</f>
        <v>0</v>
      </c>
      <c r="J553" s="264"/>
      <c r="K553" s="264"/>
      <c r="L553" s="264"/>
      <c r="M553" s="264"/>
      <c r="N553" s="264"/>
      <c r="O553" s="264"/>
      <c r="P553" s="264"/>
      <c r="Q553" s="264"/>
      <c r="R553" s="264"/>
      <c r="S553" s="264"/>
      <c r="T553" s="264"/>
      <c r="U553" s="170" t="n">
        <f aca="false">SUM(I553+T553)</f>
        <v>0</v>
      </c>
      <c r="V553" s="264"/>
      <c r="W553" s="170" t="n">
        <f aca="false">SUM(U553:V553)</f>
        <v>0</v>
      </c>
      <c r="X553" s="170" t="n">
        <f aca="false">SUM(N553:V553)</f>
        <v>0</v>
      </c>
      <c r="Y553" s="264"/>
      <c r="Z553" s="264"/>
      <c r="AA553" s="264"/>
      <c r="AB553" s="172" t="n">
        <f aca="false">SUM(H553+X553)</f>
        <v>0</v>
      </c>
      <c r="AC553" s="310"/>
      <c r="AD553" s="310"/>
      <c r="AE553" s="310"/>
      <c r="AF553" s="310"/>
      <c r="AG553" s="310"/>
      <c r="AH553" s="310"/>
      <c r="AI553" s="310"/>
      <c r="AJ553" s="310"/>
      <c r="AK553" s="310"/>
      <c r="AL553" s="310"/>
      <c r="AM553" s="310"/>
    </row>
    <row r="554" s="318" customFormat="true" ht="13.5" hidden="true" customHeight="false" outlineLevel="0" collapsed="false">
      <c r="A554" s="292"/>
      <c r="B554" s="313" t="n">
        <v>34</v>
      </c>
      <c r="C554" s="314" t="s">
        <v>551</v>
      </c>
      <c r="D554" s="315" t="n">
        <f aca="false">SUM(D555+D560)</f>
        <v>0</v>
      </c>
      <c r="E554" s="315" t="n">
        <f aca="false">SUM(E555+E560)</f>
        <v>0</v>
      </c>
      <c r="F554" s="287" t="n">
        <f aca="false">SUM(H554:S554)</f>
        <v>0</v>
      </c>
      <c r="G554" s="315"/>
      <c r="H554" s="316" t="n">
        <f aca="false">SUM(H555+H560)</f>
        <v>0</v>
      </c>
      <c r="I554" s="287" t="n">
        <f aca="false">SUM(H554:H554)</f>
        <v>0</v>
      </c>
      <c r="J554" s="316" t="n">
        <f aca="false">SUM(J555+J560)</f>
        <v>0</v>
      </c>
      <c r="K554" s="316" t="n">
        <f aca="false">SUM(K555+K560)</f>
        <v>0</v>
      </c>
      <c r="L554" s="316" t="n">
        <f aca="false">SUM(L555+L560)</f>
        <v>0</v>
      </c>
      <c r="M554" s="316" t="n">
        <f aca="false">SUM(M555+M560)</f>
        <v>0</v>
      </c>
      <c r="N554" s="316" t="n">
        <f aca="false">SUM(N555+N560)</f>
        <v>0</v>
      </c>
      <c r="O554" s="316" t="n">
        <f aca="false">SUM(O555+O560)</f>
        <v>0</v>
      </c>
      <c r="P554" s="316" t="n">
        <f aca="false">SUM(P555+P560)</f>
        <v>0</v>
      </c>
      <c r="Q554" s="316" t="n">
        <f aca="false">SUM(Q555+Q560)</f>
        <v>0</v>
      </c>
      <c r="R554" s="316" t="n">
        <f aca="false">SUM(R555+R560)</f>
        <v>0</v>
      </c>
      <c r="S554" s="316" t="n">
        <f aca="false">SUM(S555+S560)</f>
        <v>0</v>
      </c>
      <c r="T554" s="316" t="n">
        <f aca="false">SUM(T555+T560)</f>
        <v>0</v>
      </c>
      <c r="U554" s="170" t="n">
        <f aca="false">SUM(I554+T554)</f>
        <v>0</v>
      </c>
      <c r="V554" s="316" t="n">
        <f aca="false">SUM(V555+V560)</f>
        <v>0</v>
      </c>
      <c r="W554" s="170" t="n">
        <f aca="false">SUM(U554:V554)</f>
        <v>0</v>
      </c>
      <c r="X554" s="170" t="n">
        <f aca="false">SUM(N554:V554)</f>
        <v>0</v>
      </c>
      <c r="Y554" s="316" t="n">
        <f aca="false">SUM(Y555+Y560)</f>
        <v>0</v>
      </c>
      <c r="Z554" s="316" t="n">
        <f aca="false">SUM(Z555+Z560)</f>
        <v>0</v>
      </c>
      <c r="AA554" s="316"/>
      <c r="AB554" s="172" t="n">
        <f aca="false">SUM(H554+X554)</f>
        <v>0</v>
      </c>
      <c r="AC554" s="315"/>
      <c r="AD554" s="315"/>
      <c r="AE554" s="315"/>
      <c r="AF554" s="315"/>
      <c r="AG554" s="315"/>
      <c r="AH554" s="315"/>
      <c r="AI554" s="315"/>
      <c r="AJ554" s="315"/>
      <c r="AK554" s="315"/>
      <c r="AL554" s="315"/>
      <c r="AM554" s="315"/>
    </row>
    <row r="555" s="318" customFormat="true" ht="13.5" hidden="true" customHeight="false" outlineLevel="0" collapsed="false">
      <c r="A555" s="313"/>
      <c r="B555" s="313" t="n">
        <v>342</v>
      </c>
      <c r="C555" s="314" t="s">
        <v>552</v>
      </c>
      <c r="D555" s="315" t="n">
        <f aca="false">SUM(D556+D557+D558+D559)</f>
        <v>0</v>
      </c>
      <c r="E555" s="315" t="n">
        <f aca="false">SUM(E556+E557+E558+E559)</f>
        <v>0</v>
      </c>
      <c r="F555" s="287" t="n">
        <f aca="false">SUM(H555:S555)</f>
        <v>0</v>
      </c>
      <c r="G555" s="315"/>
      <c r="H555" s="316" t="n">
        <f aca="false">SUM(H556+H557+H558+H559)</f>
        <v>0</v>
      </c>
      <c r="I555" s="287" t="n">
        <f aca="false">SUM(H555:H555)</f>
        <v>0</v>
      </c>
      <c r="J555" s="316" t="n">
        <f aca="false">SUM(J556+J557+J558+J559)</f>
        <v>0</v>
      </c>
      <c r="K555" s="316" t="n">
        <f aca="false">SUM(K556+K557+K558+K559)</f>
        <v>0</v>
      </c>
      <c r="L555" s="316" t="n">
        <f aca="false">SUM(L556+L557+L558+L559)</f>
        <v>0</v>
      </c>
      <c r="M555" s="316" t="n">
        <f aca="false">SUM(M556+M557+M558+M559)</f>
        <v>0</v>
      </c>
      <c r="N555" s="316" t="n">
        <f aca="false">SUM(N556+N557+N558+N559)</f>
        <v>0</v>
      </c>
      <c r="O555" s="316" t="n">
        <f aca="false">SUM(O556+O557+O558+O559)</f>
        <v>0</v>
      </c>
      <c r="P555" s="316" t="n">
        <f aca="false">SUM(P556+P557+P558+P559)</f>
        <v>0</v>
      </c>
      <c r="Q555" s="316" t="n">
        <f aca="false">SUM(Q556+Q557+Q558+Q559)</f>
        <v>0</v>
      </c>
      <c r="R555" s="316" t="n">
        <f aca="false">SUM(R556+R557+R558+R559)</f>
        <v>0</v>
      </c>
      <c r="S555" s="316" t="n">
        <f aca="false">SUM(S556+S557+S558+S559)</f>
        <v>0</v>
      </c>
      <c r="T555" s="316" t="n">
        <f aca="false">SUM(T556+T557+T558+T559)</f>
        <v>0</v>
      </c>
      <c r="U555" s="170" t="n">
        <f aca="false">SUM(I555+T555)</f>
        <v>0</v>
      </c>
      <c r="V555" s="316" t="n">
        <f aca="false">SUM(V556+V557+V558+V559)</f>
        <v>0</v>
      </c>
      <c r="W555" s="170" t="n">
        <f aca="false">SUM(U555:V555)</f>
        <v>0</v>
      </c>
      <c r="X555" s="170" t="n">
        <f aca="false">SUM(N555:V555)</f>
        <v>0</v>
      </c>
      <c r="Y555" s="316" t="n">
        <f aca="false">SUM(Y556+Y557+Y558+Y559)</f>
        <v>0</v>
      </c>
      <c r="Z555" s="316" t="n">
        <f aca="false">SUM(Z556+Z557+Z558+Z559)</f>
        <v>0</v>
      </c>
      <c r="AA555" s="316"/>
      <c r="AB555" s="172" t="n">
        <f aca="false">SUM(H555+X555)</f>
        <v>0</v>
      </c>
      <c r="AC555" s="315"/>
      <c r="AD555" s="315"/>
      <c r="AE555" s="315"/>
      <c r="AF555" s="315"/>
      <c r="AG555" s="315"/>
      <c r="AH555" s="315"/>
      <c r="AI555" s="315"/>
      <c r="AJ555" s="315"/>
      <c r="AK555" s="315"/>
      <c r="AL555" s="315"/>
      <c r="AM555" s="315"/>
    </row>
    <row r="556" s="312" customFormat="true" ht="27.75" hidden="true" customHeight="true" outlineLevel="0" collapsed="false">
      <c r="A556" s="307"/>
      <c r="B556" s="308" t="s">
        <v>553</v>
      </c>
      <c r="C556" s="309" t="s">
        <v>554</v>
      </c>
      <c r="D556" s="310"/>
      <c r="E556" s="310"/>
      <c r="F556" s="287" t="n">
        <f aca="false">SUM(H556:S556)</f>
        <v>0</v>
      </c>
      <c r="G556" s="287"/>
      <c r="H556" s="264"/>
      <c r="I556" s="287" t="n">
        <f aca="false">SUM(H556:H556)</f>
        <v>0</v>
      </c>
      <c r="J556" s="264"/>
      <c r="K556" s="264"/>
      <c r="L556" s="264"/>
      <c r="M556" s="264"/>
      <c r="N556" s="264"/>
      <c r="O556" s="264"/>
      <c r="P556" s="264"/>
      <c r="Q556" s="264"/>
      <c r="R556" s="264"/>
      <c r="S556" s="264"/>
      <c r="T556" s="264"/>
      <c r="U556" s="170" t="n">
        <f aca="false">SUM(I556+T556)</f>
        <v>0</v>
      </c>
      <c r="V556" s="264"/>
      <c r="W556" s="170" t="n">
        <f aca="false">SUM(U556:V556)</f>
        <v>0</v>
      </c>
      <c r="X556" s="170" t="n">
        <f aca="false">SUM(N556:V556)</f>
        <v>0</v>
      </c>
      <c r="Y556" s="264"/>
      <c r="Z556" s="264"/>
      <c r="AA556" s="264"/>
      <c r="AB556" s="172" t="n">
        <f aca="false">SUM(H556+X556)</f>
        <v>0</v>
      </c>
      <c r="AC556" s="310"/>
      <c r="AD556" s="310"/>
      <c r="AE556" s="310"/>
      <c r="AF556" s="310"/>
      <c r="AG556" s="310"/>
      <c r="AH556" s="310"/>
      <c r="AI556" s="310"/>
      <c r="AJ556" s="310"/>
      <c r="AK556" s="310"/>
      <c r="AL556" s="310"/>
      <c r="AM556" s="310"/>
    </row>
    <row r="557" s="312" customFormat="true" ht="13.5" hidden="true" customHeight="false" outlineLevel="0" collapsed="false">
      <c r="A557" s="307"/>
      <c r="B557" s="307" t="n">
        <v>3426</v>
      </c>
      <c r="C557" s="309" t="s">
        <v>555</v>
      </c>
      <c r="D557" s="310"/>
      <c r="E557" s="310"/>
      <c r="F557" s="287" t="n">
        <f aca="false">SUM(H557:S557)</f>
        <v>0</v>
      </c>
      <c r="G557" s="287"/>
      <c r="H557" s="264"/>
      <c r="I557" s="287" t="n">
        <f aca="false">SUM(H557:H557)</f>
        <v>0</v>
      </c>
      <c r="J557" s="264"/>
      <c r="K557" s="264"/>
      <c r="L557" s="264"/>
      <c r="M557" s="264"/>
      <c r="N557" s="264"/>
      <c r="O557" s="264"/>
      <c r="P557" s="264"/>
      <c r="Q557" s="264"/>
      <c r="R557" s="264"/>
      <c r="S557" s="264"/>
      <c r="T557" s="264"/>
      <c r="U557" s="170" t="n">
        <f aca="false">SUM(I557+T557)</f>
        <v>0</v>
      </c>
      <c r="V557" s="264"/>
      <c r="W557" s="170" t="n">
        <f aca="false">SUM(U557:V557)</f>
        <v>0</v>
      </c>
      <c r="X557" s="170" t="n">
        <f aca="false">SUM(N557:V557)</f>
        <v>0</v>
      </c>
      <c r="Y557" s="264"/>
      <c r="Z557" s="264"/>
      <c r="AA557" s="264"/>
      <c r="AB557" s="172" t="n">
        <f aca="false">SUM(H557+X557)</f>
        <v>0</v>
      </c>
      <c r="AC557" s="310"/>
      <c r="AD557" s="310"/>
      <c r="AE557" s="310"/>
      <c r="AF557" s="310"/>
      <c r="AG557" s="310"/>
      <c r="AH557" s="310"/>
      <c r="AI557" s="310"/>
      <c r="AJ557" s="310"/>
      <c r="AK557" s="310"/>
      <c r="AL557" s="310"/>
      <c r="AM557" s="310"/>
    </row>
    <row r="558" s="312" customFormat="true" ht="27" hidden="true" customHeight="false" outlineLevel="0" collapsed="false">
      <c r="A558" s="307"/>
      <c r="B558" s="307" t="n">
        <v>3427</v>
      </c>
      <c r="C558" s="309" t="s">
        <v>556</v>
      </c>
      <c r="D558" s="310"/>
      <c r="E558" s="310"/>
      <c r="F558" s="287" t="n">
        <f aca="false">SUM(H558:S558)</f>
        <v>0</v>
      </c>
      <c r="G558" s="287"/>
      <c r="H558" s="264"/>
      <c r="I558" s="287" t="n">
        <f aca="false">SUM(H558:H558)</f>
        <v>0</v>
      </c>
      <c r="J558" s="264"/>
      <c r="K558" s="264"/>
      <c r="L558" s="264"/>
      <c r="M558" s="264"/>
      <c r="N558" s="264"/>
      <c r="O558" s="264"/>
      <c r="P558" s="264"/>
      <c r="Q558" s="264"/>
      <c r="R558" s="264"/>
      <c r="S558" s="264"/>
      <c r="T558" s="264"/>
      <c r="U558" s="170" t="n">
        <f aca="false">SUM(I558+T558)</f>
        <v>0</v>
      </c>
      <c r="V558" s="264"/>
      <c r="W558" s="170" t="n">
        <f aca="false">SUM(U558:V558)</f>
        <v>0</v>
      </c>
      <c r="X558" s="170" t="n">
        <f aca="false">SUM(N558:V558)</f>
        <v>0</v>
      </c>
      <c r="Y558" s="264"/>
      <c r="Z558" s="264"/>
      <c r="AA558" s="264"/>
      <c r="AB558" s="172" t="n">
        <f aca="false">SUM(H558+X558)</f>
        <v>0</v>
      </c>
      <c r="AC558" s="310"/>
      <c r="AD558" s="310"/>
      <c r="AE558" s="310"/>
      <c r="AF558" s="310"/>
      <c r="AG558" s="310"/>
      <c r="AH558" s="310"/>
      <c r="AI558" s="310"/>
      <c r="AJ558" s="310"/>
      <c r="AK558" s="310"/>
      <c r="AL558" s="310"/>
      <c r="AM558" s="310"/>
    </row>
    <row r="559" s="312" customFormat="true" ht="13.5" hidden="true" customHeight="false" outlineLevel="0" collapsed="false">
      <c r="A559" s="307"/>
      <c r="B559" s="307" t="n">
        <v>3428</v>
      </c>
      <c r="C559" s="309" t="s">
        <v>557</v>
      </c>
      <c r="D559" s="310"/>
      <c r="E559" s="310"/>
      <c r="F559" s="287" t="n">
        <f aca="false">SUM(H559:S559)</f>
        <v>0</v>
      </c>
      <c r="G559" s="287"/>
      <c r="H559" s="264"/>
      <c r="I559" s="287" t="n">
        <f aca="false">SUM(H559:H559)</f>
        <v>0</v>
      </c>
      <c r="J559" s="264"/>
      <c r="K559" s="264"/>
      <c r="L559" s="264"/>
      <c r="M559" s="264"/>
      <c r="N559" s="264"/>
      <c r="O559" s="264"/>
      <c r="P559" s="264"/>
      <c r="Q559" s="264"/>
      <c r="R559" s="264"/>
      <c r="S559" s="264"/>
      <c r="T559" s="264"/>
      <c r="U559" s="170" t="n">
        <f aca="false">SUM(I559+T559)</f>
        <v>0</v>
      </c>
      <c r="V559" s="264"/>
      <c r="W559" s="170" t="n">
        <f aca="false">SUM(U559:V559)</f>
        <v>0</v>
      </c>
      <c r="X559" s="170" t="n">
        <f aca="false">SUM(N559:V559)</f>
        <v>0</v>
      </c>
      <c r="Y559" s="264"/>
      <c r="Z559" s="264"/>
      <c r="AA559" s="264"/>
      <c r="AB559" s="172" t="n">
        <f aca="false">SUM(H559+X559)</f>
        <v>0</v>
      </c>
      <c r="AC559" s="310"/>
      <c r="AD559" s="310"/>
      <c r="AE559" s="310"/>
      <c r="AF559" s="310"/>
      <c r="AG559" s="310"/>
      <c r="AH559" s="310"/>
      <c r="AI559" s="310"/>
      <c r="AJ559" s="310"/>
      <c r="AK559" s="310"/>
      <c r="AL559" s="310"/>
      <c r="AM559" s="310"/>
    </row>
    <row r="560" s="318" customFormat="true" ht="13.5" hidden="true" customHeight="false" outlineLevel="0" collapsed="false">
      <c r="A560" s="313"/>
      <c r="B560" s="313" t="n">
        <v>343</v>
      </c>
      <c r="C560" s="314"/>
      <c r="D560" s="315" t="n">
        <f aca="false">SUM(D561+D562+D563+D564)</f>
        <v>0</v>
      </c>
      <c r="E560" s="315" t="n">
        <f aca="false">SUM(E561+E562+E563+E564)</f>
        <v>0</v>
      </c>
      <c r="F560" s="287" t="n">
        <f aca="false">SUM(H560:S560)</f>
        <v>0</v>
      </c>
      <c r="G560" s="315"/>
      <c r="H560" s="316" t="n">
        <f aca="false">SUM(H561+H562+H563+H564)</f>
        <v>0</v>
      </c>
      <c r="I560" s="287" t="n">
        <f aca="false">SUM(H560:H560)</f>
        <v>0</v>
      </c>
      <c r="J560" s="316" t="n">
        <f aca="false">SUM(J561+J562+J563+J564)</f>
        <v>0</v>
      </c>
      <c r="K560" s="316" t="n">
        <f aca="false">SUM(K561+K562+K563+K564)</f>
        <v>0</v>
      </c>
      <c r="L560" s="316" t="n">
        <f aca="false">SUM(L561+L562+L563+L564)</f>
        <v>0</v>
      </c>
      <c r="M560" s="316" t="n">
        <f aca="false">SUM(M561+M562+M563+M564)</f>
        <v>0</v>
      </c>
      <c r="N560" s="316" t="n">
        <f aca="false">SUM(N561+N562+N563+N564)</f>
        <v>0</v>
      </c>
      <c r="O560" s="316" t="n">
        <f aca="false">SUM(O561+O562+O563+O564)</f>
        <v>0</v>
      </c>
      <c r="P560" s="316" t="n">
        <f aca="false">SUM(P561+P562+P563+P564)</f>
        <v>0</v>
      </c>
      <c r="Q560" s="316" t="n">
        <f aca="false">SUM(Q561+Q562+Q563+Q564)</f>
        <v>0</v>
      </c>
      <c r="R560" s="316" t="n">
        <f aca="false">SUM(R561+R562+R563+R564)</f>
        <v>0</v>
      </c>
      <c r="S560" s="316" t="n">
        <f aca="false">SUM(S561+S562+S563+S564)</f>
        <v>0</v>
      </c>
      <c r="T560" s="316" t="n">
        <f aca="false">SUM(T561+T562+T563+T564)</f>
        <v>0</v>
      </c>
      <c r="U560" s="170" t="n">
        <f aca="false">SUM(I560+T560)</f>
        <v>0</v>
      </c>
      <c r="V560" s="316" t="n">
        <f aca="false">SUM(V561+V562+V563+V564)</f>
        <v>0</v>
      </c>
      <c r="W560" s="170" t="n">
        <f aca="false">SUM(U560:V560)</f>
        <v>0</v>
      </c>
      <c r="X560" s="170" t="n">
        <f aca="false">SUM(N560:V560)</f>
        <v>0</v>
      </c>
      <c r="Y560" s="316" t="n">
        <f aca="false">SUM(Y561+Y562+Y563+Y564)</f>
        <v>0</v>
      </c>
      <c r="Z560" s="316" t="n">
        <f aca="false">SUM(Z561+Z562+Z563+Z564)</f>
        <v>0</v>
      </c>
      <c r="AA560" s="316"/>
      <c r="AB560" s="172" t="n">
        <f aca="false">SUM(H560+X560)</f>
        <v>0</v>
      </c>
      <c r="AC560" s="315"/>
      <c r="AD560" s="315"/>
      <c r="AE560" s="315"/>
      <c r="AF560" s="315"/>
      <c r="AG560" s="315"/>
      <c r="AH560" s="315"/>
      <c r="AI560" s="315"/>
      <c r="AJ560" s="315"/>
      <c r="AK560" s="315"/>
      <c r="AL560" s="315"/>
      <c r="AM560" s="315"/>
    </row>
    <row r="561" s="312" customFormat="true" ht="13.5" hidden="true" customHeight="false" outlineLevel="0" collapsed="false">
      <c r="A561" s="307"/>
      <c r="B561" s="308" t="s">
        <v>558</v>
      </c>
      <c r="C561" s="309" t="s">
        <v>559</v>
      </c>
      <c r="D561" s="310"/>
      <c r="E561" s="310"/>
      <c r="F561" s="287" t="n">
        <f aca="false">SUM(H561:S561)</f>
        <v>0</v>
      </c>
      <c r="G561" s="287"/>
      <c r="H561" s="264"/>
      <c r="I561" s="287" t="n">
        <f aca="false">SUM(H561:H561)</f>
        <v>0</v>
      </c>
      <c r="J561" s="264"/>
      <c r="K561" s="264"/>
      <c r="L561" s="264"/>
      <c r="M561" s="264"/>
      <c r="N561" s="264"/>
      <c r="O561" s="264"/>
      <c r="P561" s="264"/>
      <c r="Q561" s="264"/>
      <c r="R561" s="264"/>
      <c r="S561" s="264"/>
      <c r="T561" s="264"/>
      <c r="U561" s="170" t="n">
        <f aca="false">SUM(I561+T561)</f>
        <v>0</v>
      </c>
      <c r="V561" s="264"/>
      <c r="W561" s="170" t="n">
        <f aca="false">SUM(U561:V561)</f>
        <v>0</v>
      </c>
      <c r="X561" s="170" t="n">
        <f aca="false">SUM(N561:V561)</f>
        <v>0</v>
      </c>
      <c r="Y561" s="264"/>
      <c r="Z561" s="264"/>
      <c r="AA561" s="264"/>
      <c r="AB561" s="172" t="n">
        <f aca="false">SUM(H561+X561)</f>
        <v>0</v>
      </c>
      <c r="AC561" s="310"/>
      <c r="AD561" s="310"/>
      <c r="AE561" s="310"/>
      <c r="AF561" s="310"/>
      <c r="AG561" s="310"/>
      <c r="AH561" s="310"/>
      <c r="AI561" s="310"/>
      <c r="AJ561" s="310"/>
      <c r="AK561" s="310"/>
      <c r="AL561" s="310"/>
      <c r="AM561" s="310"/>
    </row>
    <row r="562" s="312" customFormat="true" ht="13.5" hidden="true" customHeight="false" outlineLevel="0" collapsed="false">
      <c r="A562" s="307"/>
      <c r="B562" s="308" t="s">
        <v>560</v>
      </c>
      <c r="C562" s="309" t="s">
        <v>561</v>
      </c>
      <c r="D562" s="310"/>
      <c r="E562" s="310"/>
      <c r="F562" s="287" t="n">
        <f aca="false">SUM(H562:S562)</f>
        <v>0</v>
      </c>
      <c r="G562" s="287"/>
      <c r="H562" s="264"/>
      <c r="I562" s="287" t="n">
        <f aca="false">SUM(H562:H562)</f>
        <v>0</v>
      </c>
      <c r="J562" s="264"/>
      <c r="K562" s="264"/>
      <c r="L562" s="264"/>
      <c r="M562" s="264"/>
      <c r="N562" s="264"/>
      <c r="O562" s="264"/>
      <c r="P562" s="264"/>
      <c r="Q562" s="264"/>
      <c r="R562" s="264"/>
      <c r="S562" s="264"/>
      <c r="T562" s="264"/>
      <c r="U562" s="170" t="n">
        <f aca="false">SUM(I562+T562)</f>
        <v>0</v>
      </c>
      <c r="V562" s="264"/>
      <c r="W562" s="170" t="n">
        <f aca="false">SUM(U562:V562)</f>
        <v>0</v>
      </c>
      <c r="X562" s="170" t="n">
        <f aca="false">SUM(N562:V562)</f>
        <v>0</v>
      </c>
      <c r="Y562" s="264"/>
      <c r="Z562" s="264"/>
      <c r="AA562" s="264"/>
      <c r="AB562" s="172" t="n">
        <f aca="false">SUM(H562+X562)</f>
        <v>0</v>
      </c>
      <c r="AC562" s="310"/>
      <c r="AD562" s="310"/>
      <c r="AE562" s="310"/>
      <c r="AF562" s="310"/>
      <c r="AG562" s="310"/>
      <c r="AH562" s="310"/>
      <c r="AI562" s="310"/>
      <c r="AJ562" s="310"/>
      <c r="AK562" s="310"/>
      <c r="AL562" s="310"/>
      <c r="AM562" s="310"/>
    </row>
    <row r="563" s="312" customFormat="true" ht="13.5" hidden="true" customHeight="false" outlineLevel="0" collapsed="false">
      <c r="A563" s="307"/>
      <c r="B563" s="308" t="s">
        <v>562</v>
      </c>
      <c r="C563" s="309" t="s">
        <v>563</v>
      </c>
      <c r="D563" s="310"/>
      <c r="E563" s="310"/>
      <c r="F563" s="287" t="n">
        <f aca="false">SUM(H563:S563)</f>
        <v>0</v>
      </c>
      <c r="G563" s="287"/>
      <c r="H563" s="264"/>
      <c r="I563" s="287" t="n">
        <f aca="false">SUM(H563:H563)</f>
        <v>0</v>
      </c>
      <c r="J563" s="264"/>
      <c r="K563" s="264"/>
      <c r="L563" s="264"/>
      <c r="M563" s="264"/>
      <c r="N563" s="264"/>
      <c r="O563" s="264"/>
      <c r="P563" s="264"/>
      <c r="Q563" s="264"/>
      <c r="R563" s="264"/>
      <c r="S563" s="264"/>
      <c r="T563" s="264"/>
      <c r="U563" s="170" t="n">
        <f aca="false">SUM(I563+T563)</f>
        <v>0</v>
      </c>
      <c r="V563" s="264"/>
      <c r="W563" s="170" t="n">
        <f aca="false">SUM(U563:V563)</f>
        <v>0</v>
      </c>
      <c r="X563" s="170" t="n">
        <f aca="false">SUM(N563:V563)</f>
        <v>0</v>
      </c>
      <c r="Y563" s="264"/>
      <c r="Z563" s="264"/>
      <c r="AA563" s="264"/>
      <c r="AB563" s="172" t="n">
        <f aca="false">SUM(H563+X563)</f>
        <v>0</v>
      </c>
      <c r="AC563" s="310"/>
      <c r="AD563" s="310"/>
      <c r="AE563" s="310"/>
      <c r="AF563" s="310"/>
      <c r="AG563" s="310"/>
      <c r="AH563" s="310"/>
      <c r="AI563" s="310"/>
      <c r="AJ563" s="310"/>
      <c r="AK563" s="310"/>
      <c r="AL563" s="310"/>
      <c r="AM563" s="310"/>
    </row>
    <row r="564" s="312" customFormat="true" ht="13.5" hidden="true" customHeight="false" outlineLevel="0" collapsed="false">
      <c r="A564" s="307"/>
      <c r="B564" s="308" t="s">
        <v>564</v>
      </c>
      <c r="C564" s="309" t="s">
        <v>565</v>
      </c>
      <c r="D564" s="310"/>
      <c r="E564" s="310"/>
      <c r="F564" s="287" t="n">
        <f aca="false">SUM(H564:S564)</f>
        <v>0</v>
      </c>
      <c r="G564" s="287"/>
      <c r="H564" s="264"/>
      <c r="I564" s="287" t="n">
        <f aca="false">SUM(H564:H564)</f>
        <v>0</v>
      </c>
      <c r="J564" s="264"/>
      <c r="K564" s="264"/>
      <c r="L564" s="264"/>
      <c r="M564" s="264"/>
      <c r="N564" s="264"/>
      <c r="O564" s="264"/>
      <c r="P564" s="264"/>
      <c r="Q564" s="264"/>
      <c r="R564" s="264"/>
      <c r="S564" s="264"/>
      <c r="T564" s="264"/>
      <c r="U564" s="170" t="n">
        <f aca="false">SUM(I564+T564)</f>
        <v>0</v>
      </c>
      <c r="V564" s="264"/>
      <c r="W564" s="170" t="n">
        <f aca="false">SUM(U564:V564)</f>
        <v>0</v>
      </c>
      <c r="X564" s="170" t="n">
        <f aca="false">SUM(N564:V564)</f>
        <v>0</v>
      </c>
      <c r="Y564" s="264"/>
      <c r="Z564" s="264"/>
      <c r="AA564" s="264"/>
      <c r="AB564" s="172" t="n">
        <f aca="false">SUM(H564+X564)</f>
        <v>0</v>
      </c>
      <c r="AC564" s="310"/>
      <c r="AD564" s="310"/>
      <c r="AE564" s="310"/>
      <c r="AF564" s="310"/>
      <c r="AG564" s="310"/>
      <c r="AH564" s="310"/>
      <c r="AI564" s="310"/>
      <c r="AJ564" s="310"/>
      <c r="AK564" s="310"/>
      <c r="AL564" s="310"/>
      <c r="AM564" s="310"/>
    </row>
    <row r="565" s="291" customFormat="true" ht="13.5" hidden="false" customHeight="false" outlineLevel="0" collapsed="false">
      <c r="B565" s="322" t="n">
        <v>4</v>
      </c>
      <c r="C565" s="291" t="s">
        <v>566</v>
      </c>
      <c r="D565" s="294" t="n">
        <f aca="false">SUM(D566)</f>
        <v>0</v>
      </c>
      <c r="E565" s="294" t="n">
        <f aca="false">SUM(E566)</f>
        <v>0</v>
      </c>
      <c r="F565" s="287" t="n">
        <f aca="false">SUM(H565:S565)</f>
        <v>15926</v>
      </c>
      <c r="G565" s="294"/>
      <c r="H565" s="295" t="n">
        <f aca="false">SUM(H566)</f>
        <v>7963</v>
      </c>
      <c r="I565" s="287" t="n">
        <f aca="false">SUM(H565:H565)</f>
        <v>7963</v>
      </c>
      <c r="J565" s="295" t="n">
        <f aca="false">SUM(J566)</f>
        <v>0</v>
      </c>
      <c r="K565" s="295" t="n">
        <f aca="false">SUM(K566)</f>
        <v>0</v>
      </c>
      <c r="L565" s="295" t="n">
        <f aca="false">SUM(L566)</f>
        <v>0</v>
      </c>
      <c r="M565" s="295" t="n">
        <f aca="false">SUM(M566)</f>
        <v>0</v>
      </c>
      <c r="N565" s="295" t="n">
        <f aca="false">SUM(N566)</f>
        <v>0</v>
      </c>
      <c r="O565" s="295" t="n">
        <f aca="false">SUM(O566)</f>
        <v>0</v>
      </c>
      <c r="P565" s="295" t="n">
        <f aca="false">SUM(P566)</f>
        <v>0</v>
      </c>
      <c r="Q565" s="295" t="n">
        <f aca="false">SUM(Q566)</f>
        <v>0</v>
      </c>
      <c r="R565" s="295" t="n">
        <f aca="false">SUM(R566)</f>
        <v>0</v>
      </c>
      <c r="S565" s="295" t="n">
        <f aca="false">SUM(S566)</f>
        <v>0</v>
      </c>
      <c r="T565" s="295" t="n">
        <f aca="false">SUM(T566)</f>
        <v>0</v>
      </c>
      <c r="U565" s="170" t="n">
        <f aca="false">SUM(I565+T565)</f>
        <v>7963</v>
      </c>
      <c r="V565" s="295" t="n">
        <f aca="false">SUM(V566)</f>
        <v>0</v>
      </c>
      <c r="W565" s="170" t="n">
        <f aca="false">SUM(U565:V565)</f>
        <v>7963</v>
      </c>
      <c r="X565" s="170"/>
      <c r="Y565" s="295" t="n">
        <f aca="false">SUM(Y566)</f>
        <v>7963</v>
      </c>
      <c r="Z565" s="295" t="n">
        <f aca="false">SUM(Z566)</f>
        <v>7963</v>
      </c>
      <c r="AA565" s="295"/>
      <c r="AB565" s="172" t="n">
        <f aca="false">SUM(H565+X565)</f>
        <v>7963</v>
      </c>
      <c r="AC565" s="294"/>
      <c r="AD565" s="294"/>
      <c r="AE565" s="294"/>
      <c r="AF565" s="294"/>
      <c r="AG565" s="294"/>
      <c r="AH565" s="294"/>
      <c r="AI565" s="294"/>
      <c r="AJ565" s="294"/>
      <c r="AK565" s="294"/>
      <c r="AL565" s="294"/>
      <c r="AM565" s="294"/>
    </row>
    <row r="566" s="291" customFormat="true" ht="13.5" hidden="false" customHeight="false" outlineLevel="0" collapsed="false">
      <c r="B566" s="322" t="n">
        <v>42</v>
      </c>
      <c r="D566" s="294" t="n">
        <f aca="false">SUM(D567+D575+D578+D583)</f>
        <v>0</v>
      </c>
      <c r="E566" s="294" t="n">
        <f aca="false">SUM(E567+E575+E578+E583)</f>
        <v>0</v>
      </c>
      <c r="F566" s="287" t="n">
        <f aca="false">SUM(H566:S566)</f>
        <v>15926</v>
      </c>
      <c r="G566" s="294"/>
      <c r="H566" s="295" t="n">
        <f aca="false">SUM(H567+H575+H578+H583)</f>
        <v>7963</v>
      </c>
      <c r="I566" s="287" t="n">
        <f aca="false">SUM(H566:H566)</f>
        <v>7963</v>
      </c>
      <c r="J566" s="295" t="n">
        <f aca="false">SUM(J567+J575+J578+J583)</f>
        <v>0</v>
      </c>
      <c r="K566" s="295" t="n">
        <f aca="false">SUM(K567+K575+K578+K583)</f>
        <v>0</v>
      </c>
      <c r="L566" s="295" t="n">
        <f aca="false">SUM(L567+L575+L578+L583)</f>
        <v>0</v>
      </c>
      <c r="M566" s="295" t="n">
        <f aca="false">SUM(M567+M575+M578+M583)</f>
        <v>0</v>
      </c>
      <c r="N566" s="295" t="n">
        <f aca="false">SUM(N567+N575+N578+N583)</f>
        <v>0</v>
      </c>
      <c r="O566" s="295" t="n">
        <f aca="false">SUM(O567+O575+O578+O583)</f>
        <v>0</v>
      </c>
      <c r="P566" s="295" t="n">
        <f aca="false">SUM(P567+P575+P578+P583)</f>
        <v>0</v>
      </c>
      <c r="Q566" s="295" t="n">
        <f aca="false">SUM(Q567+Q575+Q578+Q583)</f>
        <v>0</v>
      </c>
      <c r="R566" s="295" t="n">
        <f aca="false">SUM(R567+R575+R578+R583)</f>
        <v>0</v>
      </c>
      <c r="S566" s="295" t="n">
        <f aca="false">SUM(S567+S575+S578+S583)</f>
        <v>0</v>
      </c>
      <c r="T566" s="295" t="n">
        <f aca="false">SUM(T567+T575+T578+T583)</f>
        <v>0</v>
      </c>
      <c r="U566" s="170" t="n">
        <f aca="false">SUM(I566+T566)</f>
        <v>7963</v>
      </c>
      <c r="V566" s="295" t="n">
        <f aca="false">SUM(V567+V575+V578+V583)</f>
        <v>0</v>
      </c>
      <c r="W566" s="170" t="n">
        <f aca="false">SUM(U566:V566)</f>
        <v>7963</v>
      </c>
      <c r="X566" s="170"/>
      <c r="Y566" s="295" t="n">
        <v>7963</v>
      </c>
      <c r="Z566" s="295" t="n">
        <v>7963</v>
      </c>
      <c r="AA566" s="295"/>
      <c r="AB566" s="172" t="n">
        <f aca="false">SUM(H566+X566)</f>
        <v>7963</v>
      </c>
      <c r="AC566" s="294"/>
      <c r="AD566" s="294"/>
      <c r="AE566" s="294"/>
      <c r="AF566" s="294"/>
      <c r="AG566" s="294"/>
      <c r="AH566" s="294"/>
      <c r="AI566" s="294"/>
      <c r="AJ566" s="294"/>
      <c r="AK566" s="294"/>
      <c r="AL566" s="294"/>
      <c r="AM566" s="294"/>
    </row>
    <row r="567" s="291" customFormat="true" ht="13.5" hidden="false" customHeight="false" outlineLevel="0" collapsed="false">
      <c r="B567" s="322" t="n">
        <v>422</v>
      </c>
      <c r="D567" s="294" t="n">
        <f aca="false">SUM(D568+D569+D570+D571+D572+D573+D574)</f>
        <v>0</v>
      </c>
      <c r="E567" s="294" t="n">
        <f aca="false">SUM(E568+E569+E570+E571+E572+E573+E574)</f>
        <v>0</v>
      </c>
      <c r="F567" s="287" t="n">
        <f aca="false">SUM(H567:S567)</f>
        <v>15926</v>
      </c>
      <c r="G567" s="294"/>
      <c r="H567" s="295" t="n">
        <f aca="false">SUM(H568+H569+H570+H571+H572+H573+H574)</f>
        <v>7963</v>
      </c>
      <c r="I567" s="287" t="n">
        <f aca="false">SUM(H567:H567)</f>
        <v>7963</v>
      </c>
      <c r="J567" s="295" t="n">
        <f aca="false">SUM(J568+J569+J570+J571+J572+J573+J574)</f>
        <v>0</v>
      </c>
      <c r="K567" s="295" t="n">
        <f aca="false">SUM(K568+K569+K570+K571+K572+K573+K574)</f>
        <v>0</v>
      </c>
      <c r="L567" s="295" t="n">
        <f aca="false">SUM(L568+L569+L570+L571+L572+L573+L574)</f>
        <v>0</v>
      </c>
      <c r="M567" s="295" t="n">
        <f aca="false">SUM(M568+M569+M570+M571+M572+M573+M574)</f>
        <v>0</v>
      </c>
      <c r="N567" s="295" t="n">
        <f aca="false">SUM(N568+N569+N570+N571+N572+N573+N574)</f>
        <v>0</v>
      </c>
      <c r="O567" s="295" t="n">
        <f aca="false">SUM(O568+O569+O570+O571+O572+O573+O574)</f>
        <v>0</v>
      </c>
      <c r="P567" s="295" t="n">
        <f aca="false">SUM(P568+P569+P570+P571+P572+P573+P574)</f>
        <v>0</v>
      </c>
      <c r="Q567" s="295" t="n">
        <f aca="false">SUM(Q568+Q569+Q570+Q571+Q572+Q573+Q574)</f>
        <v>0</v>
      </c>
      <c r="R567" s="295" t="n">
        <f aca="false">SUM(R568+R569+R570+R571+R572+R573+R574)</f>
        <v>0</v>
      </c>
      <c r="S567" s="295" t="n">
        <f aca="false">SUM(S568+S569+S570+S571+S572+S573+S574)</f>
        <v>0</v>
      </c>
      <c r="T567" s="295" t="n">
        <f aca="false">SUM(T568+T569+T570+T571+T572+T573+T574)</f>
        <v>0</v>
      </c>
      <c r="U567" s="170" t="n">
        <f aca="false">SUM(I567+T567)</f>
        <v>7963</v>
      </c>
      <c r="V567" s="295" t="n">
        <f aca="false">SUM(V568+V569+V570+V571+V572+V573+V574)</f>
        <v>0</v>
      </c>
      <c r="W567" s="170" t="n">
        <f aca="false">SUM(U567:V567)</f>
        <v>7963</v>
      </c>
      <c r="X567" s="170"/>
      <c r="Y567" s="295" t="n">
        <f aca="false">SUM(Y568+Y569+Y570+Y571+Y572+Y573+Y574)</f>
        <v>0</v>
      </c>
      <c r="Z567" s="295" t="n">
        <f aca="false">SUM(Z568+Z569+Z570+Z571+Z572+Z573+Z574)</f>
        <v>0</v>
      </c>
      <c r="AA567" s="295"/>
      <c r="AB567" s="172" t="n">
        <f aca="false">SUM(H567+X567)</f>
        <v>7963</v>
      </c>
      <c r="AC567" s="294"/>
      <c r="AD567" s="294"/>
      <c r="AE567" s="294"/>
      <c r="AF567" s="294"/>
      <c r="AG567" s="294"/>
      <c r="AH567" s="294"/>
      <c r="AI567" s="294"/>
      <c r="AJ567" s="294"/>
      <c r="AK567" s="294"/>
      <c r="AL567" s="294"/>
      <c r="AM567" s="294"/>
    </row>
    <row r="568" s="326" customFormat="true" ht="13.5" hidden="true" customHeight="false" outlineLevel="0" collapsed="false">
      <c r="A568" s="323"/>
      <c r="B568" s="324" t="s">
        <v>567</v>
      </c>
      <c r="C568" s="325" t="s">
        <v>449</v>
      </c>
      <c r="D568" s="310"/>
      <c r="E568" s="310"/>
      <c r="F568" s="287" t="n">
        <f aca="false">SUM(H568:S568)</f>
        <v>0</v>
      </c>
      <c r="G568" s="287"/>
      <c r="H568" s="264"/>
      <c r="I568" s="287" t="n">
        <f aca="false">SUM(H568:H568)</f>
        <v>0</v>
      </c>
      <c r="J568" s="264"/>
      <c r="K568" s="264"/>
      <c r="L568" s="264"/>
      <c r="M568" s="264"/>
      <c r="N568" s="264"/>
      <c r="O568" s="264"/>
      <c r="P568" s="264"/>
      <c r="Q568" s="264"/>
      <c r="R568" s="264"/>
      <c r="S568" s="264"/>
      <c r="T568" s="264"/>
      <c r="U568" s="170" t="n">
        <f aca="false">SUM(I568+T568)</f>
        <v>0</v>
      </c>
      <c r="V568" s="264"/>
      <c r="W568" s="170" t="n">
        <f aca="false">SUM(U568:V568)</f>
        <v>0</v>
      </c>
      <c r="X568" s="170" t="n">
        <f aca="false">SUM(N568:V568)</f>
        <v>0</v>
      </c>
      <c r="Y568" s="264"/>
      <c r="Z568" s="264"/>
      <c r="AA568" s="376"/>
      <c r="AB568" s="172" t="n">
        <f aca="false">SUM(H568+X568)</f>
        <v>0</v>
      </c>
      <c r="AC568" s="327"/>
      <c r="AD568" s="327"/>
      <c r="AE568" s="327"/>
      <c r="AF568" s="327"/>
      <c r="AG568" s="327"/>
      <c r="AH568" s="327"/>
      <c r="AI568" s="327"/>
      <c r="AJ568" s="327"/>
      <c r="AK568" s="327"/>
      <c r="AL568" s="327"/>
      <c r="AM568" s="327"/>
    </row>
    <row r="569" s="326" customFormat="true" ht="13.5" hidden="true" customHeight="false" outlineLevel="0" collapsed="false">
      <c r="A569" s="323"/>
      <c r="B569" s="324" t="s">
        <v>568</v>
      </c>
      <c r="C569" s="325" t="s">
        <v>569</v>
      </c>
      <c r="D569" s="310"/>
      <c r="E569" s="310"/>
      <c r="F569" s="287" t="n">
        <f aca="false">SUM(H569:S569)</f>
        <v>0</v>
      </c>
      <c r="G569" s="287"/>
      <c r="H569" s="264"/>
      <c r="I569" s="287" t="n">
        <f aca="false">SUM(H569:H569)</f>
        <v>0</v>
      </c>
      <c r="J569" s="264"/>
      <c r="K569" s="264"/>
      <c r="L569" s="264"/>
      <c r="M569" s="264"/>
      <c r="N569" s="264"/>
      <c r="O569" s="264"/>
      <c r="P569" s="264"/>
      <c r="Q569" s="264"/>
      <c r="R569" s="264"/>
      <c r="S569" s="264"/>
      <c r="T569" s="264"/>
      <c r="U569" s="170" t="n">
        <f aca="false">SUM(I569+T569)</f>
        <v>0</v>
      </c>
      <c r="V569" s="264"/>
      <c r="W569" s="170" t="n">
        <f aca="false">SUM(U569:V569)</f>
        <v>0</v>
      </c>
      <c r="X569" s="170" t="n">
        <f aca="false">SUM(N569:V569)</f>
        <v>0</v>
      </c>
      <c r="Y569" s="264"/>
      <c r="Z569" s="264"/>
      <c r="AA569" s="376"/>
      <c r="AB569" s="172" t="n">
        <f aca="false">SUM(H569+X569)</f>
        <v>0</v>
      </c>
      <c r="AC569" s="327"/>
      <c r="AD569" s="327"/>
      <c r="AE569" s="327"/>
      <c r="AF569" s="327"/>
      <c r="AG569" s="327"/>
      <c r="AH569" s="327"/>
      <c r="AI569" s="327"/>
      <c r="AJ569" s="327"/>
      <c r="AK569" s="327"/>
      <c r="AL569" s="327"/>
      <c r="AM569" s="327"/>
    </row>
    <row r="570" s="326" customFormat="true" ht="13.5" hidden="false" customHeight="false" outlineLevel="0" collapsed="false">
      <c r="A570" s="323"/>
      <c r="B570" s="324" t="s">
        <v>570</v>
      </c>
      <c r="C570" s="325" t="s">
        <v>571</v>
      </c>
      <c r="D570" s="310"/>
      <c r="E570" s="310"/>
      <c r="F570" s="287" t="n">
        <f aca="false">SUM(H570:S570)</f>
        <v>15926</v>
      </c>
      <c r="G570" s="287"/>
      <c r="H570" s="264" t="n">
        <v>7963</v>
      </c>
      <c r="I570" s="287" t="n">
        <f aca="false">SUM(H570:H570)</f>
        <v>7963</v>
      </c>
      <c r="J570" s="264"/>
      <c r="K570" s="264"/>
      <c r="L570" s="264"/>
      <c r="M570" s="264"/>
      <c r="N570" s="264"/>
      <c r="O570" s="264"/>
      <c r="P570" s="264"/>
      <c r="Q570" s="264"/>
      <c r="R570" s="264"/>
      <c r="S570" s="264"/>
      <c r="T570" s="264"/>
      <c r="U570" s="170" t="n">
        <f aca="false">SUM(I570+T570)</f>
        <v>7963</v>
      </c>
      <c r="V570" s="264"/>
      <c r="W570" s="170" t="n">
        <f aca="false">SUM(U570:V570)</f>
        <v>7963</v>
      </c>
      <c r="X570" s="170"/>
      <c r="Y570" s="264"/>
      <c r="Z570" s="264"/>
      <c r="AA570" s="376"/>
      <c r="AB570" s="172" t="n">
        <f aca="false">SUM(H570+X570)</f>
        <v>7963</v>
      </c>
      <c r="AC570" s="327"/>
      <c r="AD570" s="327"/>
      <c r="AE570" s="327"/>
      <c r="AF570" s="327"/>
      <c r="AG570" s="327"/>
      <c r="AH570" s="327"/>
      <c r="AI570" s="327"/>
      <c r="AJ570" s="327"/>
      <c r="AK570" s="327"/>
      <c r="AL570" s="327"/>
      <c r="AM570" s="327"/>
    </row>
    <row r="571" s="326" customFormat="true" ht="13.5" hidden="true" customHeight="false" outlineLevel="0" collapsed="false">
      <c r="A571" s="323"/>
      <c r="B571" s="324" t="s">
        <v>572</v>
      </c>
      <c r="C571" s="325" t="s">
        <v>573</v>
      </c>
      <c r="D571" s="310"/>
      <c r="E571" s="310"/>
      <c r="F571" s="287" t="n">
        <f aca="false">SUM(H571:S571)</f>
        <v>0</v>
      </c>
      <c r="G571" s="287"/>
      <c r="H571" s="310"/>
      <c r="I571" s="287" t="n">
        <f aca="false">SUM(H571:H571)</f>
        <v>0</v>
      </c>
      <c r="J571" s="310"/>
      <c r="K571" s="310"/>
      <c r="L571" s="310"/>
      <c r="M571" s="310"/>
      <c r="N571" s="310"/>
      <c r="O571" s="310"/>
      <c r="P571" s="310"/>
      <c r="Q571" s="310"/>
      <c r="R571" s="310"/>
      <c r="S571" s="310"/>
      <c r="T571" s="310"/>
      <c r="U571" s="287" t="n">
        <f aca="false">SUM(I571+T571)</f>
        <v>0</v>
      </c>
      <c r="V571" s="310"/>
      <c r="W571" s="287" t="n">
        <f aca="false">SUM(U571:V571)</f>
        <v>0</v>
      </c>
      <c r="X571" s="287" t="n">
        <f aca="false">SUM(N571:V571)</f>
        <v>0</v>
      </c>
      <c r="Y571" s="310"/>
      <c r="Z571" s="310"/>
      <c r="AB571" s="269" t="n">
        <f aca="false">SUM(P571+AA571)</f>
        <v>0</v>
      </c>
    </row>
    <row r="572" s="326" customFormat="true" ht="13.5" hidden="true" customHeight="false" outlineLevel="0" collapsed="false">
      <c r="A572" s="323"/>
      <c r="B572" s="324" t="s">
        <v>574</v>
      </c>
      <c r="C572" s="325" t="s">
        <v>575</v>
      </c>
      <c r="D572" s="310"/>
      <c r="E572" s="310"/>
      <c r="F572" s="287" t="n">
        <f aca="false">SUM(H572:S572)</f>
        <v>0</v>
      </c>
      <c r="G572" s="287"/>
      <c r="H572" s="310"/>
      <c r="I572" s="287" t="n">
        <f aca="false">SUM(H572:H572)</f>
        <v>0</v>
      </c>
      <c r="J572" s="310"/>
      <c r="K572" s="310"/>
      <c r="L572" s="310"/>
      <c r="M572" s="310"/>
      <c r="N572" s="310"/>
      <c r="O572" s="310"/>
      <c r="P572" s="310"/>
      <c r="Q572" s="310"/>
      <c r="R572" s="310"/>
      <c r="S572" s="310"/>
      <c r="T572" s="310"/>
      <c r="U572" s="287" t="n">
        <f aca="false">SUM(I572+T572)</f>
        <v>0</v>
      </c>
      <c r="V572" s="310"/>
      <c r="W572" s="287" t="n">
        <f aca="false">SUM(U572:V572)</f>
        <v>0</v>
      </c>
      <c r="X572" s="287" t="n">
        <f aca="false">SUM(N572:V572)</f>
        <v>0</v>
      </c>
      <c r="Y572" s="310"/>
      <c r="Z572" s="310"/>
      <c r="AB572" s="269" t="n">
        <f aca="false">SUM(P572+AA572)</f>
        <v>0</v>
      </c>
    </row>
    <row r="573" s="326" customFormat="true" ht="13.5" hidden="true" customHeight="false" outlineLevel="0" collapsed="false">
      <c r="A573" s="323"/>
      <c r="B573" s="324" t="s">
        <v>576</v>
      </c>
      <c r="C573" s="325" t="s">
        <v>577</v>
      </c>
      <c r="D573" s="310"/>
      <c r="E573" s="310"/>
      <c r="F573" s="287" t="n">
        <f aca="false">SUM(H573:S573)</f>
        <v>0</v>
      </c>
      <c r="G573" s="287"/>
      <c r="H573" s="310"/>
      <c r="I573" s="287" t="n">
        <f aca="false">SUM(H573:H573)</f>
        <v>0</v>
      </c>
      <c r="J573" s="310"/>
      <c r="K573" s="310"/>
      <c r="L573" s="310"/>
      <c r="M573" s="310"/>
      <c r="N573" s="310"/>
      <c r="O573" s="310"/>
      <c r="P573" s="310"/>
      <c r="Q573" s="310"/>
      <c r="R573" s="310"/>
      <c r="S573" s="310"/>
      <c r="T573" s="310"/>
      <c r="U573" s="287" t="n">
        <f aca="false">SUM(I573+T573)</f>
        <v>0</v>
      </c>
      <c r="V573" s="310"/>
      <c r="W573" s="287" t="n">
        <f aca="false">SUM(U573:V573)</f>
        <v>0</v>
      </c>
      <c r="X573" s="287" t="n">
        <f aca="false">SUM(N573:V573)</f>
        <v>0</v>
      </c>
      <c r="Y573" s="310"/>
      <c r="Z573" s="310"/>
      <c r="AB573" s="269" t="n">
        <f aca="false">SUM(P573+AA573)</f>
        <v>0</v>
      </c>
    </row>
    <row r="574" s="326" customFormat="true" ht="13.5" hidden="true" customHeight="false" outlineLevel="0" collapsed="false">
      <c r="A574" s="323"/>
      <c r="B574" s="324" t="s">
        <v>578</v>
      </c>
      <c r="C574" s="325" t="s">
        <v>579</v>
      </c>
      <c r="D574" s="310"/>
      <c r="E574" s="310"/>
      <c r="F574" s="287" t="n">
        <f aca="false">SUM(H574:S574)</f>
        <v>0</v>
      </c>
      <c r="G574" s="287"/>
      <c r="H574" s="310"/>
      <c r="I574" s="287" t="n">
        <f aca="false">SUM(H574:H574)</f>
        <v>0</v>
      </c>
      <c r="J574" s="310"/>
      <c r="K574" s="310"/>
      <c r="L574" s="310"/>
      <c r="M574" s="310"/>
      <c r="N574" s="310"/>
      <c r="O574" s="310"/>
      <c r="P574" s="310"/>
      <c r="Q574" s="310"/>
      <c r="R574" s="310"/>
      <c r="S574" s="310"/>
      <c r="T574" s="310"/>
      <c r="U574" s="287" t="n">
        <f aca="false">SUM(I574+T574)</f>
        <v>0</v>
      </c>
      <c r="V574" s="310"/>
      <c r="W574" s="287" t="n">
        <f aca="false">SUM(U574:V574)</f>
        <v>0</v>
      </c>
      <c r="X574" s="287" t="n">
        <f aca="false">SUM(N574:V574)</f>
        <v>0</v>
      </c>
      <c r="Y574" s="310"/>
      <c r="Z574" s="310"/>
      <c r="AB574" s="269" t="n">
        <f aca="false">SUM(P574+AA574)</f>
        <v>0</v>
      </c>
    </row>
    <row r="575" s="333" customFormat="true" ht="13.5" hidden="true" customHeight="false" outlineLevel="0" collapsed="false">
      <c r="A575" s="328"/>
      <c r="B575" s="328" t="n">
        <v>423</v>
      </c>
      <c r="C575" s="329"/>
      <c r="D575" s="330" t="n">
        <f aca="false">SUM(D576+D577)</f>
        <v>0</v>
      </c>
      <c r="E575" s="330" t="n">
        <f aca="false">SUM(E576+E577)</f>
        <v>0</v>
      </c>
      <c r="F575" s="287" t="n">
        <f aca="false">SUM(H575:S575)</f>
        <v>0</v>
      </c>
      <c r="G575" s="330"/>
      <c r="H575" s="330" t="n">
        <f aca="false">SUM(H576+H577)</f>
        <v>0</v>
      </c>
      <c r="I575" s="287" t="n">
        <f aca="false">SUM(H575:H575)</f>
        <v>0</v>
      </c>
      <c r="J575" s="330" t="n">
        <f aca="false">SUM(J576+J577)</f>
        <v>0</v>
      </c>
      <c r="K575" s="330" t="n">
        <f aca="false">SUM(K576+K577)</f>
        <v>0</v>
      </c>
      <c r="L575" s="330" t="n">
        <f aca="false">SUM(L576+L577)</f>
        <v>0</v>
      </c>
      <c r="M575" s="330" t="n">
        <f aca="false">SUM(M576+M577)</f>
        <v>0</v>
      </c>
      <c r="N575" s="330" t="n">
        <f aca="false">SUM(N576+N577)</f>
        <v>0</v>
      </c>
      <c r="O575" s="330" t="n">
        <f aca="false">SUM(O576+O577)</f>
        <v>0</v>
      </c>
      <c r="P575" s="330" t="n">
        <f aca="false">SUM(P576+P577)</f>
        <v>0</v>
      </c>
      <c r="Q575" s="330" t="n">
        <f aca="false">SUM(Q576+Q577)</f>
        <v>0</v>
      </c>
      <c r="R575" s="330" t="n">
        <f aca="false">SUM(R576+R577)</f>
        <v>0</v>
      </c>
      <c r="S575" s="330" t="n">
        <f aca="false">SUM(S576+S577)</f>
        <v>0</v>
      </c>
      <c r="T575" s="330" t="n">
        <f aca="false">SUM(T576+T577)</f>
        <v>0</v>
      </c>
      <c r="U575" s="287" t="n">
        <f aca="false">SUM(I575+T575)</f>
        <v>0</v>
      </c>
      <c r="V575" s="330" t="n">
        <f aca="false">SUM(V576+V577)</f>
        <v>0</v>
      </c>
      <c r="W575" s="287" t="n">
        <f aca="false">SUM(U575:V575)</f>
        <v>0</v>
      </c>
      <c r="X575" s="287" t="n">
        <f aca="false">SUM(N575:V575)</f>
        <v>0</v>
      </c>
      <c r="Y575" s="330" t="n">
        <f aca="false">SUM(Y576+Y577)</f>
        <v>0</v>
      </c>
      <c r="Z575" s="330" t="n">
        <f aca="false">SUM(Z576+Z577)</f>
        <v>0</v>
      </c>
      <c r="AB575" s="269" t="n">
        <f aca="false">SUM(P575+AA575)</f>
        <v>0</v>
      </c>
    </row>
    <row r="576" s="326" customFormat="true" ht="13.5" hidden="true" customHeight="false" outlineLevel="0" collapsed="false">
      <c r="A576" s="323"/>
      <c r="B576" s="324" t="s">
        <v>580</v>
      </c>
      <c r="C576" s="325" t="s">
        <v>581</v>
      </c>
      <c r="D576" s="310"/>
      <c r="E576" s="310"/>
      <c r="F576" s="287" t="n">
        <f aca="false">SUM(H576:S576)</f>
        <v>0</v>
      </c>
      <c r="G576" s="287"/>
      <c r="H576" s="310"/>
      <c r="I576" s="287" t="n">
        <f aca="false">SUM(H576:H576)</f>
        <v>0</v>
      </c>
      <c r="J576" s="310"/>
      <c r="K576" s="310"/>
      <c r="L576" s="310"/>
      <c r="M576" s="310"/>
      <c r="N576" s="310"/>
      <c r="O576" s="310"/>
      <c r="P576" s="310"/>
      <c r="Q576" s="310"/>
      <c r="R576" s="310"/>
      <c r="S576" s="310"/>
      <c r="T576" s="310"/>
      <c r="U576" s="287" t="n">
        <f aca="false">SUM(I576+T576)</f>
        <v>0</v>
      </c>
      <c r="V576" s="310"/>
      <c r="W576" s="287" t="n">
        <f aca="false">SUM(U576:V576)</f>
        <v>0</v>
      </c>
      <c r="X576" s="287" t="n">
        <f aca="false">SUM(N576:V576)</f>
        <v>0</v>
      </c>
      <c r="Y576" s="310"/>
      <c r="Z576" s="310"/>
      <c r="AB576" s="269" t="n">
        <f aca="false">SUM(P576+AA576)</f>
        <v>0</v>
      </c>
    </row>
    <row r="577" s="326" customFormat="true" ht="13.5" hidden="true" customHeight="false" outlineLevel="0" collapsed="false">
      <c r="A577" s="323"/>
      <c r="B577" s="324" t="s">
        <v>582</v>
      </c>
      <c r="C577" s="325" t="s">
        <v>583</v>
      </c>
      <c r="D577" s="310"/>
      <c r="E577" s="310"/>
      <c r="F577" s="287" t="n">
        <f aca="false">SUM(H577:S577)</f>
        <v>0</v>
      </c>
      <c r="G577" s="287"/>
      <c r="H577" s="310"/>
      <c r="I577" s="287" t="n">
        <f aca="false">SUM(H577:H577)</f>
        <v>0</v>
      </c>
      <c r="J577" s="310"/>
      <c r="K577" s="310"/>
      <c r="L577" s="310"/>
      <c r="M577" s="310"/>
      <c r="N577" s="310"/>
      <c r="O577" s="310"/>
      <c r="P577" s="310"/>
      <c r="Q577" s="310"/>
      <c r="R577" s="310"/>
      <c r="S577" s="310"/>
      <c r="T577" s="310"/>
      <c r="U577" s="287" t="n">
        <f aca="false">SUM(I577+T577)</f>
        <v>0</v>
      </c>
      <c r="V577" s="310"/>
      <c r="W577" s="287" t="n">
        <f aca="false">SUM(U577:V577)</f>
        <v>0</v>
      </c>
      <c r="X577" s="287" t="n">
        <f aca="false">SUM(N577:V577)</f>
        <v>0</v>
      </c>
      <c r="Y577" s="310"/>
      <c r="Z577" s="310"/>
      <c r="AB577" s="269" t="n">
        <f aca="false">SUM(P577+AA577)</f>
        <v>0</v>
      </c>
    </row>
    <row r="578" s="333" customFormat="true" ht="13.5" hidden="true" customHeight="false" outlineLevel="0" collapsed="false">
      <c r="A578" s="328"/>
      <c r="B578" s="328" t="n">
        <v>424</v>
      </c>
      <c r="C578" s="329"/>
      <c r="D578" s="330" t="n">
        <f aca="false">SUM(D579+D580+D581+D582)</f>
        <v>0</v>
      </c>
      <c r="E578" s="330" t="n">
        <f aca="false">SUM(E579+E580+E581+E582)</f>
        <v>0</v>
      </c>
      <c r="F578" s="287" t="n">
        <f aca="false">SUM(H578:S578)</f>
        <v>0</v>
      </c>
      <c r="G578" s="330"/>
      <c r="H578" s="330" t="n">
        <f aca="false">SUM(H579+H580+H581+H582)</f>
        <v>0</v>
      </c>
      <c r="I578" s="287" t="n">
        <f aca="false">SUM(H578:H578)</f>
        <v>0</v>
      </c>
      <c r="J578" s="330" t="n">
        <f aca="false">SUM(J579+J580+J581+J582)</f>
        <v>0</v>
      </c>
      <c r="K578" s="330" t="n">
        <f aca="false">SUM(K579+K580+K581+K582)</f>
        <v>0</v>
      </c>
      <c r="L578" s="330" t="n">
        <f aca="false">SUM(L579+L580+L581+L582)</f>
        <v>0</v>
      </c>
      <c r="M578" s="330" t="n">
        <f aca="false">SUM(M579+M580+M581+M582)</f>
        <v>0</v>
      </c>
      <c r="N578" s="330" t="n">
        <f aca="false">SUM(N579+N580+N581+N582)</f>
        <v>0</v>
      </c>
      <c r="O578" s="330" t="n">
        <f aca="false">SUM(O579+O580+O581+O582)</f>
        <v>0</v>
      </c>
      <c r="P578" s="330" t="n">
        <f aca="false">SUM(P579+P580+P581+P582)</f>
        <v>0</v>
      </c>
      <c r="Q578" s="330" t="n">
        <f aca="false">SUM(Q579+Q580+Q581+Q582)</f>
        <v>0</v>
      </c>
      <c r="R578" s="330" t="n">
        <f aca="false">SUM(R579+R580+R581+R582)</f>
        <v>0</v>
      </c>
      <c r="S578" s="330" t="n">
        <f aca="false">SUM(S579+S580+S581+S582)</f>
        <v>0</v>
      </c>
      <c r="T578" s="330" t="n">
        <f aca="false">SUM(T579+T580+T581+T582)</f>
        <v>0</v>
      </c>
      <c r="U578" s="287" t="n">
        <f aca="false">SUM(I578+T578)</f>
        <v>0</v>
      </c>
      <c r="V578" s="330" t="n">
        <f aca="false">SUM(V579+V580+V581+V582)</f>
        <v>0</v>
      </c>
      <c r="W578" s="287" t="n">
        <f aca="false">SUM(U578:V578)</f>
        <v>0</v>
      </c>
      <c r="X578" s="287" t="n">
        <f aca="false">SUM(N578:V578)</f>
        <v>0</v>
      </c>
      <c r="Y578" s="330" t="n">
        <f aca="false">SUM(Y579+Y580+Y581+Y582)</f>
        <v>0</v>
      </c>
      <c r="Z578" s="330" t="n">
        <f aca="false">SUM(Z579+Z580+Z581+Z582)</f>
        <v>0</v>
      </c>
      <c r="AB578" s="269" t="n">
        <f aca="false">SUM(P578+AA578)</f>
        <v>0</v>
      </c>
    </row>
    <row r="579" s="326" customFormat="true" ht="13.5" hidden="true" customHeight="false" outlineLevel="0" collapsed="false">
      <c r="A579" s="323"/>
      <c r="B579" s="334" t="n">
        <v>4241</v>
      </c>
      <c r="C579" s="335" t="s">
        <v>584</v>
      </c>
      <c r="D579" s="310"/>
      <c r="E579" s="310"/>
      <c r="F579" s="287" t="n">
        <f aca="false">SUM(H579:S579)</f>
        <v>0</v>
      </c>
      <c r="G579" s="287"/>
      <c r="H579" s="310"/>
      <c r="I579" s="287" t="n">
        <f aca="false">SUM(H579:H579)</f>
        <v>0</v>
      </c>
      <c r="J579" s="310"/>
      <c r="K579" s="310"/>
      <c r="L579" s="310"/>
      <c r="M579" s="310"/>
      <c r="N579" s="310"/>
      <c r="O579" s="310"/>
      <c r="P579" s="310"/>
      <c r="Q579" s="310"/>
      <c r="R579" s="310"/>
      <c r="S579" s="310"/>
      <c r="T579" s="310"/>
      <c r="U579" s="287" t="n">
        <f aca="false">SUM(I579+T579)</f>
        <v>0</v>
      </c>
      <c r="V579" s="310"/>
      <c r="W579" s="287" t="n">
        <f aca="false">SUM(U579:V579)</f>
        <v>0</v>
      </c>
      <c r="X579" s="287" t="n">
        <f aca="false">SUM(N579:V579)</f>
        <v>0</v>
      </c>
      <c r="Y579" s="310"/>
      <c r="Z579" s="310"/>
      <c r="AB579" s="269" t="n">
        <f aca="false">SUM(P579+AA579)</f>
        <v>0</v>
      </c>
    </row>
    <row r="580" s="326" customFormat="true" ht="13.5" hidden="true" customHeight="false" outlineLevel="0" collapsed="false">
      <c r="A580" s="323"/>
      <c r="B580" s="334" t="n">
        <v>4242</v>
      </c>
      <c r="C580" s="336" t="s">
        <v>585</v>
      </c>
      <c r="D580" s="310"/>
      <c r="E580" s="310"/>
      <c r="F580" s="287" t="n">
        <f aca="false">SUM(H580:S580)</f>
        <v>0</v>
      </c>
      <c r="G580" s="287"/>
      <c r="H580" s="310"/>
      <c r="I580" s="287" t="n">
        <f aca="false">SUM(H580:H580)</f>
        <v>0</v>
      </c>
      <c r="J580" s="310"/>
      <c r="K580" s="310"/>
      <c r="L580" s="310"/>
      <c r="M580" s="310"/>
      <c r="N580" s="310"/>
      <c r="O580" s="310"/>
      <c r="P580" s="310"/>
      <c r="Q580" s="310"/>
      <c r="R580" s="310"/>
      <c r="S580" s="310"/>
      <c r="T580" s="310"/>
      <c r="U580" s="287" t="n">
        <f aca="false">SUM(I580+T580)</f>
        <v>0</v>
      </c>
      <c r="V580" s="310"/>
      <c r="W580" s="287" t="n">
        <f aca="false">SUM(U580:V580)</f>
        <v>0</v>
      </c>
      <c r="X580" s="287" t="n">
        <f aca="false">SUM(N580:V580)</f>
        <v>0</v>
      </c>
      <c r="Y580" s="310"/>
      <c r="Z580" s="310"/>
      <c r="AB580" s="269" t="n">
        <f aca="false">SUM(P580+AA580)</f>
        <v>0</v>
      </c>
    </row>
    <row r="581" s="326" customFormat="true" ht="13.5" hidden="true" customHeight="false" outlineLevel="0" collapsed="false">
      <c r="A581" s="323"/>
      <c r="B581" s="334" t="n">
        <v>4243</v>
      </c>
      <c r="C581" s="336" t="s">
        <v>586</v>
      </c>
      <c r="D581" s="310"/>
      <c r="E581" s="310"/>
      <c r="F581" s="287" t="n">
        <f aca="false">SUM(H581:S581)</f>
        <v>0</v>
      </c>
      <c r="G581" s="287"/>
      <c r="H581" s="310"/>
      <c r="I581" s="287" t="n">
        <f aca="false">SUM(H581:H581)</f>
        <v>0</v>
      </c>
      <c r="J581" s="310"/>
      <c r="K581" s="310"/>
      <c r="L581" s="310"/>
      <c r="M581" s="310"/>
      <c r="N581" s="310"/>
      <c r="O581" s="310"/>
      <c r="P581" s="310"/>
      <c r="Q581" s="310"/>
      <c r="R581" s="310"/>
      <c r="S581" s="310"/>
      <c r="T581" s="310"/>
      <c r="U581" s="287" t="n">
        <f aca="false">SUM(I581+T581)</f>
        <v>0</v>
      </c>
      <c r="V581" s="310"/>
      <c r="W581" s="287" t="n">
        <f aca="false">SUM(U581:V581)</f>
        <v>0</v>
      </c>
      <c r="X581" s="287" t="n">
        <f aca="false">SUM(N581:V581)</f>
        <v>0</v>
      </c>
      <c r="Y581" s="310"/>
      <c r="Z581" s="310"/>
      <c r="AB581" s="269" t="n">
        <f aca="false">SUM(P581+AA581)</f>
        <v>0</v>
      </c>
    </row>
    <row r="582" s="326" customFormat="true" ht="13.5" hidden="true" customHeight="false" outlineLevel="0" collapsed="false">
      <c r="A582" s="323"/>
      <c r="B582" s="334" t="n">
        <v>4244</v>
      </c>
      <c r="C582" s="336" t="s">
        <v>587</v>
      </c>
      <c r="D582" s="310"/>
      <c r="E582" s="310"/>
      <c r="F582" s="287" t="n">
        <f aca="false">SUM(H582:S582)</f>
        <v>0</v>
      </c>
      <c r="G582" s="287"/>
      <c r="H582" s="310"/>
      <c r="I582" s="287" t="n">
        <f aca="false">SUM(H582:H582)</f>
        <v>0</v>
      </c>
      <c r="J582" s="310"/>
      <c r="K582" s="310"/>
      <c r="L582" s="310"/>
      <c r="M582" s="310"/>
      <c r="N582" s="310"/>
      <c r="O582" s="310"/>
      <c r="P582" s="310"/>
      <c r="Q582" s="310"/>
      <c r="R582" s="310"/>
      <c r="S582" s="310"/>
      <c r="T582" s="310"/>
      <c r="U582" s="287" t="n">
        <f aca="false">SUM(I582+T582)</f>
        <v>0</v>
      </c>
      <c r="V582" s="310"/>
      <c r="W582" s="287" t="n">
        <f aca="false">SUM(U582:V582)</f>
        <v>0</v>
      </c>
      <c r="X582" s="287" t="n">
        <f aca="false">SUM(N582:V582)</f>
        <v>0</v>
      </c>
      <c r="Y582" s="310"/>
      <c r="Z582" s="310"/>
      <c r="AB582" s="269" t="n">
        <f aca="false">SUM(P582+AA582)</f>
        <v>0</v>
      </c>
    </row>
    <row r="583" s="333" customFormat="true" ht="13.5" hidden="true" customHeight="false" outlineLevel="0" collapsed="false">
      <c r="A583" s="328"/>
      <c r="B583" s="328" t="n">
        <v>426</v>
      </c>
      <c r="C583" s="337"/>
      <c r="D583" s="330" t="n">
        <f aca="false">SUM(D584+D585)</f>
        <v>0</v>
      </c>
      <c r="E583" s="330" t="n">
        <f aca="false">SUM(E584+E585)</f>
        <v>0</v>
      </c>
      <c r="F583" s="287" t="n">
        <f aca="false">SUM(H583:S583)</f>
        <v>0</v>
      </c>
      <c r="G583" s="330"/>
      <c r="H583" s="330" t="n">
        <f aca="false">SUM(H584+H585)</f>
        <v>0</v>
      </c>
      <c r="I583" s="287" t="n">
        <f aca="false">SUM(H583:H583)</f>
        <v>0</v>
      </c>
      <c r="J583" s="330" t="n">
        <f aca="false">SUM(J584+J585)</f>
        <v>0</v>
      </c>
      <c r="K583" s="330" t="n">
        <f aca="false">SUM(K584+K585)</f>
        <v>0</v>
      </c>
      <c r="L583" s="330" t="n">
        <f aca="false">SUM(L584+L585)</f>
        <v>0</v>
      </c>
      <c r="M583" s="330" t="n">
        <f aca="false">SUM(M584+M585)</f>
        <v>0</v>
      </c>
      <c r="N583" s="330" t="n">
        <f aca="false">SUM(N584+N585)</f>
        <v>0</v>
      </c>
      <c r="O583" s="330" t="n">
        <f aca="false">SUM(O584+O585)</f>
        <v>0</v>
      </c>
      <c r="P583" s="330" t="n">
        <f aca="false">SUM(P584+P585)</f>
        <v>0</v>
      </c>
      <c r="Q583" s="330" t="n">
        <f aca="false">SUM(Q584+Q585)</f>
        <v>0</v>
      </c>
      <c r="R583" s="330" t="n">
        <f aca="false">SUM(R584+R585)</f>
        <v>0</v>
      </c>
      <c r="S583" s="330" t="n">
        <f aca="false">SUM(S584+S585)</f>
        <v>0</v>
      </c>
      <c r="T583" s="330" t="n">
        <f aca="false">SUM(T584+T585)</f>
        <v>0</v>
      </c>
      <c r="U583" s="287" t="n">
        <f aca="false">SUM(I583+T583)</f>
        <v>0</v>
      </c>
      <c r="V583" s="330" t="n">
        <f aca="false">SUM(V584+V585)</f>
        <v>0</v>
      </c>
      <c r="W583" s="287" t="n">
        <f aca="false">SUM(U583:V583)</f>
        <v>0</v>
      </c>
      <c r="X583" s="287" t="n">
        <f aca="false">SUM(N583:V583)</f>
        <v>0</v>
      </c>
      <c r="Y583" s="330" t="n">
        <f aca="false">SUM(Y584+Y585)</f>
        <v>0</v>
      </c>
      <c r="Z583" s="330" t="n">
        <f aca="false">SUM(Z584+Z585)</f>
        <v>0</v>
      </c>
      <c r="AB583" s="269" t="n">
        <f aca="false">SUM(P583+AA583)</f>
        <v>0</v>
      </c>
    </row>
    <row r="584" s="326" customFormat="true" ht="13.5" hidden="true" customHeight="false" outlineLevel="0" collapsed="false">
      <c r="A584" s="323"/>
      <c r="B584" s="324" t="n">
        <v>4262</v>
      </c>
      <c r="C584" s="325" t="s">
        <v>588</v>
      </c>
      <c r="D584" s="310"/>
      <c r="E584" s="310"/>
      <c r="F584" s="287" t="n">
        <f aca="false">SUM(H584:S584)</f>
        <v>0</v>
      </c>
      <c r="G584" s="287"/>
      <c r="H584" s="310"/>
      <c r="I584" s="287" t="n">
        <f aca="false">SUM(H584:H584)</f>
        <v>0</v>
      </c>
      <c r="J584" s="310"/>
      <c r="K584" s="310"/>
      <c r="L584" s="310"/>
      <c r="M584" s="310"/>
      <c r="N584" s="310"/>
      <c r="O584" s="310"/>
      <c r="P584" s="310"/>
      <c r="Q584" s="310"/>
      <c r="R584" s="310"/>
      <c r="S584" s="310"/>
      <c r="T584" s="310"/>
      <c r="U584" s="287" t="n">
        <f aca="false">SUM(I584+T584)</f>
        <v>0</v>
      </c>
      <c r="V584" s="310"/>
      <c r="W584" s="287" t="n">
        <f aca="false">SUM(U584:V584)</f>
        <v>0</v>
      </c>
      <c r="X584" s="287" t="n">
        <f aca="false">SUM(N584:V584)</f>
        <v>0</v>
      </c>
      <c r="Y584" s="310"/>
      <c r="Z584" s="310"/>
      <c r="AB584" s="269" t="n">
        <f aca="false">SUM(P584+AA584)</f>
        <v>0</v>
      </c>
    </row>
    <row r="585" s="326" customFormat="true" ht="13.5" hidden="true" customHeight="false" outlineLevel="0" collapsed="false">
      <c r="A585" s="323"/>
      <c r="B585" s="324" t="n">
        <v>4263</v>
      </c>
      <c r="C585" s="325" t="s">
        <v>589</v>
      </c>
      <c r="D585" s="310"/>
      <c r="E585" s="310"/>
      <c r="F585" s="287" t="n">
        <f aca="false">SUM(H585:S585)</f>
        <v>0</v>
      </c>
      <c r="G585" s="287"/>
      <c r="H585" s="310"/>
      <c r="I585" s="287" t="n">
        <f aca="false">SUM(H585:H585)</f>
        <v>0</v>
      </c>
      <c r="J585" s="310"/>
      <c r="K585" s="310"/>
      <c r="L585" s="310"/>
      <c r="M585" s="310"/>
      <c r="N585" s="310"/>
      <c r="O585" s="310"/>
      <c r="P585" s="310"/>
      <c r="Q585" s="310"/>
      <c r="R585" s="310"/>
      <c r="S585" s="310"/>
      <c r="T585" s="310"/>
      <c r="U585" s="287" t="n">
        <f aca="false">SUM(I585+T585)</f>
        <v>0</v>
      </c>
      <c r="V585" s="310"/>
      <c r="W585" s="287" t="n">
        <f aca="false">SUM(U585:V585)</f>
        <v>0</v>
      </c>
      <c r="X585" s="268"/>
      <c r="Y585" s="310"/>
      <c r="Z585" s="310"/>
      <c r="AB585" s="269" t="n">
        <f aca="false">SUM(P585+AA585)</f>
        <v>0</v>
      </c>
    </row>
    <row r="586" customFormat="false" ht="13.5" hidden="true" customHeight="false" outlineLevel="0" collapsed="false">
      <c r="X586" s="287" t="n">
        <f aca="false">SUM(N586:V586)</f>
        <v>0</v>
      </c>
    </row>
    <row r="587" s="291" customFormat="true" ht="13.5" hidden="true" customHeight="false" outlineLevel="0" collapsed="false">
      <c r="B587" s="292"/>
      <c r="C587" s="293" t="s">
        <v>606</v>
      </c>
      <c r="D587" s="294" t="n">
        <f aca="false">SUM(D588+D645)</f>
        <v>0</v>
      </c>
      <c r="E587" s="294" t="n">
        <f aca="false">SUM(E588+E645)</f>
        <v>0</v>
      </c>
      <c r="F587" s="287" t="n">
        <f aca="false">SUM(H587:S587)</f>
        <v>0</v>
      </c>
      <c r="G587" s="294"/>
      <c r="H587" s="294" t="n">
        <f aca="false">SUM(H588+H645)</f>
        <v>0</v>
      </c>
      <c r="I587" s="287" t="n">
        <f aca="false">SUM(H587:H587)</f>
        <v>0</v>
      </c>
      <c r="J587" s="294" t="n">
        <f aca="false">SUM(J588+J645)</f>
        <v>0</v>
      </c>
      <c r="K587" s="294" t="n">
        <f aca="false">SUM(K588+K645)</f>
        <v>0</v>
      </c>
      <c r="L587" s="294" t="n">
        <f aca="false">SUM(L588+L645)</f>
        <v>0</v>
      </c>
      <c r="M587" s="294" t="n">
        <f aca="false">SUM(M588+M645)</f>
        <v>0</v>
      </c>
      <c r="N587" s="294" t="n">
        <f aca="false">SUM(N588+N645)</f>
        <v>0</v>
      </c>
      <c r="O587" s="294" t="n">
        <f aca="false">SUM(O588+O645)</f>
        <v>0</v>
      </c>
      <c r="P587" s="294" t="n">
        <f aca="false">SUM(P588+P645)</f>
        <v>0</v>
      </c>
      <c r="Q587" s="294" t="n">
        <f aca="false">SUM(Q588+Q645)</f>
        <v>0</v>
      </c>
      <c r="R587" s="294" t="n">
        <f aca="false">SUM(R588+R645)</f>
        <v>0</v>
      </c>
      <c r="S587" s="294" t="n">
        <f aca="false">SUM(S588+S645)</f>
        <v>0</v>
      </c>
      <c r="T587" s="294" t="n">
        <f aca="false">SUM(T588+T645)</f>
        <v>0</v>
      </c>
      <c r="U587" s="287" t="n">
        <f aca="false">SUM(I587+T587)</f>
        <v>0</v>
      </c>
      <c r="V587" s="294" t="n">
        <f aca="false">SUM(V588+V645)</f>
        <v>0</v>
      </c>
      <c r="W587" s="287" t="n">
        <f aca="false">SUM(U587:V587)</f>
        <v>0</v>
      </c>
      <c r="X587" s="287" t="n">
        <f aca="false">SUM(N587:V587)</f>
        <v>0</v>
      </c>
      <c r="Y587" s="294" t="n">
        <f aca="false">SUM(Y588+Y645)</f>
        <v>0</v>
      </c>
      <c r="Z587" s="294" t="n">
        <f aca="false">SUM(Z588+Z645)</f>
        <v>0</v>
      </c>
      <c r="AB587" s="269" t="n">
        <f aca="false">SUM(P587+AA587)</f>
        <v>0</v>
      </c>
    </row>
    <row r="588" s="291" customFormat="true" ht="13.5" hidden="true" customHeight="false" outlineLevel="0" collapsed="false">
      <c r="B588" s="292" t="n">
        <v>3</v>
      </c>
      <c r="C588" s="291" t="s">
        <v>484</v>
      </c>
      <c r="D588" s="294" t="n">
        <f aca="false">SUM(D589+D601+D634)</f>
        <v>0</v>
      </c>
      <c r="E588" s="294" t="n">
        <f aca="false">SUM(E589+E601+E634)</f>
        <v>0</v>
      </c>
      <c r="F588" s="287" t="n">
        <f aca="false">SUM(H588:S588)</f>
        <v>0</v>
      </c>
      <c r="G588" s="294"/>
      <c r="H588" s="294" t="n">
        <f aca="false">SUM(H589+H601+H634)</f>
        <v>0</v>
      </c>
      <c r="I588" s="287" t="n">
        <f aca="false">SUM(H588:H588)</f>
        <v>0</v>
      </c>
      <c r="J588" s="294" t="n">
        <f aca="false">SUM(J589+J601+J634)</f>
        <v>0</v>
      </c>
      <c r="K588" s="294" t="n">
        <f aca="false">SUM(K589+K601+K634)</f>
        <v>0</v>
      </c>
      <c r="L588" s="294" t="n">
        <f aca="false">SUM(L589+L601+L634)</f>
        <v>0</v>
      </c>
      <c r="M588" s="294" t="n">
        <f aca="false">SUM(M589+M601+M634)</f>
        <v>0</v>
      </c>
      <c r="N588" s="294" t="n">
        <f aca="false">SUM(N589+N601+N634)</f>
        <v>0</v>
      </c>
      <c r="O588" s="294" t="n">
        <f aca="false">SUM(O589+O601+O634)</f>
        <v>0</v>
      </c>
      <c r="P588" s="294" t="n">
        <f aca="false">SUM(P589+P601+P634)</f>
        <v>0</v>
      </c>
      <c r="Q588" s="294" t="n">
        <f aca="false">SUM(Q589+Q601+Q634)</f>
        <v>0</v>
      </c>
      <c r="R588" s="294" t="n">
        <f aca="false">SUM(R589+R601+R634)</f>
        <v>0</v>
      </c>
      <c r="S588" s="294" t="n">
        <f aca="false">SUM(S589+S601+S634)</f>
        <v>0</v>
      </c>
      <c r="T588" s="294" t="n">
        <f aca="false">SUM(T589+T601+T634)</f>
        <v>0</v>
      </c>
      <c r="U588" s="287" t="n">
        <f aca="false">SUM(I588+T588)</f>
        <v>0</v>
      </c>
      <c r="V588" s="294" t="n">
        <f aca="false">SUM(V589+V601+V634)</f>
        <v>0</v>
      </c>
      <c r="W588" s="287" t="n">
        <f aca="false">SUM(U588:V588)</f>
        <v>0</v>
      </c>
      <c r="X588" s="287" t="n">
        <f aca="false">SUM(N588:V588)</f>
        <v>0</v>
      </c>
      <c r="Y588" s="294" t="n">
        <f aca="false">SUM(Y589+Y601+Y634)</f>
        <v>0</v>
      </c>
      <c r="Z588" s="294" t="n">
        <f aca="false">SUM(Z589+Z601+Z634)</f>
        <v>0</v>
      </c>
      <c r="AB588" s="269" t="n">
        <f aca="false">SUM(P588+AA588)</f>
        <v>0</v>
      </c>
    </row>
    <row r="589" s="291" customFormat="true" ht="13.5" hidden="true" customHeight="false" outlineLevel="0" collapsed="false">
      <c r="B589" s="292" t="n">
        <v>31</v>
      </c>
      <c r="D589" s="294" t="n">
        <f aca="false">SUM(D590+D595+D597)</f>
        <v>0</v>
      </c>
      <c r="E589" s="294" t="n">
        <f aca="false">SUM(E590+E595+E597)</f>
        <v>0</v>
      </c>
      <c r="F589" s="287" t="n">
        <f aca="false">SUM(H589:S589)</f>
        <v>0</v>
      </c>
      <c r="G589" s="294"/>
      <c r="H589" s="294" t="n">
        <f aca="false">SUM(H590+H595+H597)</f>
        <v>0</v>
      </c>
      <c r="I589" s="287" t="n">
        <f aca="false">SUM(H589:H589)</f>
        <v>0</v>
      </c>
      <c r="J589" s="294" t="n">
        <f aca="false">SUM(J590+J595+J597)</f>
        <v>0</v>
      </c>
      <c r="K589" s="294" t="n">
        <f aca="false">SUM(K590+K595+K597)</f>
        <v>0</v>
      </c>
      <c r="L589" s="294" t="n">
        <f aca="false">SUM(L590+L595+L597)</f>
        <v>0</v>
      </c>
      <c r="M589" s="294" t="n">
        <f aca="false">SUM(M590+M595+M597)</f>
        <v>0</v>
      </c>
      <c r="N589" s="294" t="n">
        <f aca="false">SUM(N590+N595+N597)</f>
        <v>0</v>
      </c>
      <c r="O589" s="294" t="n">
        <f aca="false">SUM(O590+O595+O597)</f>
        <v>0</v>
      </c>
      <c r="P589" s="294" t="n">
        <f aca="false">SUM(P590+P595+P597)</f>
        <v>0</v>
      </c>
      <c r="Q589" s="294" t="n">
        <f aca="false">SUM(Q590+Q595+Q597)</f>
        <v>0</v>
      </c>
      <c r="R589" s="294" t="n">
        <f aca="false">SUM(R590+R595+R597)</f>
        <v>0</v>
      </c>
      <c r="S589" s="294" t="n">
        <f aca="false">SUM(S590+S595+S597)</f>
        <v>0</v>
      </c>
      <c r="T589" s="294" t="n">
        <f aca="false">SUM(T590+T595+T597)</f>
        <v>0</v>
      </c>
      <c r="U589" s="287" t="n">
        <f aca="false">SUM(I589+T589)</f>
        <v>0</v>
      </c>
      <c r="V589" s="294" t="n">
        <f aca="false">SUM(V590+V595+V597)</f>
        <v>0</v>
      </c>
      <c r="W589" s="287" t="n">
        <f aca="false">SUM(U589:V589)</f>
        <v>0</v>
      </c>
      <c r="X589" s="287" t="n">
        <f aca="false">SUM(N589:V589)</f>
        <v>0</v>
      </c>
      <c r="Y589" s="294" t="n">
        <f aca="false">SUM(Y590+Y595+Y597)</f>
        <v>0</v>
      </c>
      <c r="Z589" s="294" t="n">
        <f aca="false">SUM(Z590+Z595+Z597)</f>
        <v>0</v>
      </c>
      <c r="AB589" s="269" t="n">
        <f aca="false">SUM(P589+AA589)</f>
        <v>0</v>
      </c>
    </row>
    <row r="590" s="291" customFormat="true" ht="13.5" hidden="true" customHeight="false" outlineLevel="0" collapsed="false">
      <c r="B590" s="292" t="n">
        <v>311</v>
      </c>
      <c r="D590" s="294" t="n">
        <f aca="false">SUM(D591+D592+D593+D594)</f>
        <v>0</v>
      </c>
      <c r="E590" s="294" t="n">
        <f aca="false">SUM(E591+E592+E593+E594)</f>
        <v>0</v>
      </c>
      <c r="F590" s="287" t="n">
        <f aca="false">SUM(H590:S590)</f>
        <v>0</v>
      </c>
      <c r="G590" s="294"/>
      <c r="H590" s="294" t="n">
        <f aca="false">SUM(H591+H592+H593+H594)</f>
        <v>0</v>
      </c>
      <c r="I590" s="287" t="n">
        <f aca="false">SUM(H590:H590)</f>
        <v>0</v>
      </c>
      <c r="J590" s="294" t="n">
        <f aca="false">SUM(J591+J592+J593+J594)</f>
        <v>0</v>
      </c>
      <c r="K590" s="294" t="n">
        <f aca="false">SUM(K591+K592+K593+K594)</f>
        <v>0</v>
      </c>
      <c r="L590" s="294" t="n">
        <f aca="false">SUM(L591+L592+L593+L594)</f>
        <v>0</v>
      </c>
      <c r="M590" s="294" t="n">
        <f aca="false">SUM(M591+M592+M593+M594)</f>
        <v>0</v>
      </c>
      <c r="N590" s="294" t="n">
        <f aca="false">SUM(N591+N592+N593+N594)</f>
        <v>0</v>
      </c>
      <c r="O590" s="294" t="n">
        <f aca="false">SUM(O591+O592+O593+O594)</f>
        <v>0</v>
      </c>
      <c r="P590" s="294" t="n">
        <f aca="false">SUM(P591+P592+P593+P594)</f>
        <v>0</v>
      </c>
      <c r="Q590" s="294" t="n">
        <f aca="false">SUM(Q591+Q592+Q593+Q594)</f>
        <v>0</v>
      </c>
      <c r="R590" s="294" t="n">
        <f aca="false">SUM(R591+R592+R593+R594)</f>
        <v>0</v>
      </c>
      <c r="S590" s="294" t="n">
        <f aca="false">SUM(S591+S592+S593+S594)</f>
        <v>0</v>
      </c>
      <c r="T590" s="294" t="n">
        <f aca="false">SUM(T591+T592+T593+T594)</f>
        <v>0</v>
      </c>
      <c r="U590" s="287" t="n">
        <f aca="false">SUM(I590+T590)</f>
        <v>0</v>
      </c>
      <c r="V590" s="294" t="n">
        <f aca="false">SUM(V591+V592+V593+V594)</f>
        <v>0</v>
      </c>
      <c r="W590" s="287" t="n">
        <f aca="false">SUM(U590:V590)</f>
        <v>0</v>
      </c>
      <c r="X590" s="287" t="n">
        <f aca="false">SUM(N590:V590)</f>
        <v>0</v>
      </c>
      <c r="Y590" s="294" t="n">
        <f aca="false">SUM(Y591+Y592+Y593+Y594)</f>
        <v>0</v>
      </c>
      <c r="Z590" s="294" t="n">
        <f aca="false">SUM(Z591+Z592+Z593+Z594)</f>
        <v>0</v>
      </c>
      <c r="AB590" s="269" t="n">
        <f aca="false">SUM(P590+AA590)</f>
        <v>0</v>
      </c>
    </row>
    <row r="591" s="312" customFormat="true" ht="13.5" hidden="true" customHeight="false" outlineLevel="0" collapsed="false">
      <c r="A591" s="307"/>
      <c r="B591" s="308" t="s">
        <v>485</v>
      </c>
      <c r="C591" s="309" t="s">
        <v>486</v>
      </c>
      <c r="D591" s="310"/>
      <c r="E591" s="310"/>
      <c r="F591" s="287" t="n">
        <f aca="false">SUM(H591:S591)</f>
        <v>0</v>
      </c>
      <c r="G591" s="287"/>
      <c r="H591" s="310"/>
      <c r="I591" s="287" t="n">
        <f aca="false">SUM(H591:H591)</f>
        <v>0</v>
      </c>
      <c r="J591" s="310"/>
      <c r="K591" s="310"/>
      <c r="L591" s="310"/>
      <c r="M591" s="310"/>
      <c r="N591" s="310"/>
      <c r="O591" s="310"/>
      <c r="P591" s="310"/>
      <c r="Q591" s="310"/>
      <c r="R591" s="310"/>
      <c r="S591" s="310"/>
      <c r="T591" s="310"/>
      <c r="U591" s="287" t="n">
        <f aca="false">SUM(I591+T591)</f>
        <v>0</v>
      </c>
      <c r="V591" s="310"/>
      <c r="W591" s="287" t="n">
        <f aca="false">SUM(U591:V591)</f>
        <v>0</v>
      </c>
      <c r="X591" s="287" t="n">
        <f aca="false">SUM(N591:V591)</f>
        <v>0</v>
      </c>
      <c r="Y591" s="310"/>
      <c r="Z591" s="310"/>
      <c r="AB591" s="269" t="n">
        <f aca="false">SUM(P591+AA591)</f>
        <v>0</v>
      </c>
    </row>
    <row r="592" s="312" customFormat="true" ht="13.5" hidden="true" customHeight="false" outlineLevel="0" collapsed="false">
      <c r="A592" s="307"/>
      <c r="B592" s="308" t="s">
        <v>487</v>
      </c>
      <c r="C592" s="309" t="s">
        <v>488</v>
      </c>
      <c r="D592" s="310"/>
      <c r="E592" s="310"/>
      <c r="F592" s="287" t="n">
        <f aca="false">SUM(H592:S592)</f>
        <v>0</v>
      </c>
      <c r="G592" s="287"/>
      <c r="H592" s="310"/>
      <c r="I592" s="287" t="n">
        <f aca="false">SUM(H592:H592)</f>
        <v>0</v>
      </c>
      <c r="J592" s="310"/>
      <c r="K592" s="310"/>
      <c r="L592" s="310"/>
      <c r="M592" s="310"/>
      <c r="N592" s="310"/>
      <c r="O592" s="310"/>
      <c r="P592" s="310"/>
      <c r="Q592" s="310"/>
      <c r="R592" s="310"/>
      <c r="S592" s="310"/>
      <c r="T592" s="310"/>
      <c r="U592" s="287" t="n">
        <f aca="false">SUM(I592+T592)</f>
        <v>0</v>
      </c>
      <c r="V592" s="310"/>
      <c r="W592" s="287" t="n">
        <f aca="false">SUM(U592:V592)</f>
        <v>0</v>
      </c>
      <c r="X592" s="287" t="n">
        <f aca="false">SUM(N592:V592)</f>
        <v>0</v>
      </c>
      <c r="Y592" s="310"/>
      <c r="Z592" s="310"/>
      <c r="AB592" s="269" t="n">
        <f aca="false">SUM(P592+AA592)</f>
        <v>0</v>
      </c>
    </row>
    <row r="593" s="312" customFormat="true" ht="13.5" hidden="true" customHeight="false" outlineLevel="0" collapsed="false">
      <c r="A593" s="307"/>
      <c r="B593" s="308" t="s">
        <v>489</v>
      </c>
      <c r="C593" s="309" t="s">
        <v>490</v>
      </c>
      <c r="D593" s="310"/>
      <c r="E593" s="310"/>
      <c r="F593" s="287" t="n">
        <f aca="false">SUM(H593:S593)</f>
        <v>0</v>
      </c>
      <c r="G593" s="287"/>
      <c r="H593" s="310"/>
      <c r="I593" s="287" t="n">
        <f aca="false">SUM(H593:H593)</f>
        <v>0</v>
      </c>
      <c r="J593" s="310"/>
      <c r="K593" s="310"/>
      <c r="L593" s="310"/>
      <c r="M593" s="310"/>
      <c r="N593" s="310"/>
      <c r="O593" s="310"/>
      <c r="P593" s="310"/>
      <c r="Q593" s="310"/>
      <c r="R593" s="310"/>
      <c r="S593" s="310"/>
      <c r="T593" s="310"/>
      <c r="U593" s="287" t="n">
        <f aca="false">SUM(I593+T593)</f>
        <v>0</v>
      </c>
      <c r="V593" s="310"/>
      <c r="W593" s="287" t="n">
        <f aca="false">SUM(U593:V593)</f>
        <v>0</v>
      </c>
      <c r="X593" s="287" t="n">
        <f aca="false">SUM(N593:V593)</f>
        <v>0</v>
      </c>
      <c r="Y593" s="310"/>
      <c r="Z593" s="310"/>
      <c r="AB593" s="269" t="n">
        <f aca="false">SUM(P593+AA593)</f>
        <v>0</v>
      </c>
    </row>
    <row r="594" s="312" customFormat="true" ht="13.5" hidden="true" customHeight="false" outlineLevel="0" collapsed="false">
      <c r="A594" s="307"/>
      <c r="B594" s="308" t="s">
        <v>491</v>
      </c>
      <c r="C594" s="309" t="s">
        <v>492</v>
      </c>
      <c r="D594" s="310"/>
      <c r="E594" s="310"/>
      <c r="F594" s="287" t="n">
        <f aca="false">SUM(H594:S594)</f>
        <v>0</v>
      </c>
      <c r="G594" s="287"/>
      <c r="H594" s="310"/>
      <c r="I594" s="287" t="n">
        <f aca="false">SUM(H594:H594)</f>
        <v>0</v>
      </c>
      <c r="J594" s="310"/>
      <c r="K594" s="310"/>
      <c r="L594" s="310"/>
      <c r="M594" s="310"/>
      <c r="N594" s="310"/>
      <c r="O594" s="310"/>
      <c r="P594" s="310"/>
      <c r="Q594" s="310"/>
      <c r="R594" s="310"/>
      <c r="S594" s="310"/>
      <c r="T594" s="310"/>
      <c r="U594" s="287" t="n">
        <f aca="false">SUM(I594+T594)</f>
        <v>0</v>
      </c>
      <c r="V594" s="310"/>
      <c r="W594" s="287" t="n">
        <f aca="false">SUM(U594:V594)</f>
        <v>0</v>
      </c>
      <c r="X594" s="287" t="n">
        <f aca="false">SUM(N594:V594)</f>
        <v>0</v>
      </c>
      <c r="Y594" s="310"/>
      <c r="Z594" s="310"/>
      <c r="AB594" s="269" t="n">
        <f aca="false">SUM(P594+AA594)</f>
        <v>0</v>
      </c>
    </row>
    <row r="595" s="318" customFormat="true" ht="13.5" hidden="true" customHeight="false" outlineLevel="0" collapsed="false">
      <c r="A595" s="313"/>
      <c r="B595" s="313" t="n">
        <v>312</v>
      </c>
      <c r="C595" s="314"/>
      <c r="D595" s="315" t="n">
        <f aca="false">SUM(D596)</f>
        <v>0</v>
      </c>
      <c r="E595" s="315" t="n">
        <f aca="false">SUM(E596)</f>
        <v>0</v>
      </c>
      <c r="F595" s="287" t="n">
        <f aca="false">SUM(H595:S595)</f>
        <v>0</v>
      </c>
      <c r="G595" s="315"/>
      <c r="H595" s="315" t="n">
        <f aca="false">SUM(H596)</f>
        <v>0</v>
      </c>
      <c r="I595" s="287" t="n">
        <f aca="false">SUM(H595:H595)</f>
        <v>0</v>
      </c>
      <c r="J595" s="315" t="n">
        <f aca="false">SUM(J596)</f>
        <v>0</v>
      </c>
      <c r="K595" s="315" t="n">
        <f aca="false">SUM(K596)</f>
        <v>0</v>
      </c>
      <c r="L595" s="315" t="n">
        <f aca="false">SUM(L596)</f>
        <v>0</v>
      </c>
      <c r="M595" s="315" t="n">
        <f aca="false">SUM(M596)</f>
        <v>0</v>
      </c>
      <c r="N595" s="315" t="n">
        <f aca="false">SUM(N596)</f>
        <v>0</v>
      </c>
      <c r="O595" s="315" t="n">
        <f aca="false">SUM(O596)</f>
        <v>0</v>
      </c>
      <c r="P595" s="315" t="n">
        <f aca="false">SUM(P596)</f>
        <v>0</v>
      </c>
      <c r="Q595" s="315" t="n">
        <f aca="false">SUM(Q596)</f>
        <v>0</v>
      </c>
      <c r="R595" s="315" t="n">
        <f aca="false">SUM(R596)</f>
        <v>0</v>
      </c>
      <c r="S595" s="315" t="n">
        <f aca="false">SUM(S596)</f>
        <v>0</v>
      </c>
      <c r="T595" s="315" t="n">
        <f aca="false">SUM(T596)</f>
        <v>0</v>
      </c>
      <c r="U595" s="287" t="n">
        <f aca="false">SUM(I595+T595)</f>
        <v>0</v>
      </c>
      <c r="V595" s="315" t="n">
        <f aca="false">SUM(V596)</f>
        <v>0</v>
      </c>
      <c r="W595" s="287" t="n">
        <f aca="false">SUM(U595:V595)</f>
        <v>0</v>
      </c>
      <c r="X595" s="287" t="n">
        <f aca="false">SUM(N595:V595)</f>
        <v>0</v>
      </c>
      <c r="Y595" s="315" t="n">
        <f aca="false">SUM(Y596)</f>
        <v>0</v>
      </c>
      <c r="Z595" s="315" t="n">
        <f aca="false">SUM(Z596)</f>
        <v>0</v>
      </c>
      <c r="AB595" s="269" t="n">
        <f aca="false">SUM(P595+AA595)</f>
        <v>0</v>
      </c>
    </row>
    <row r="596" s="312" customFormat="true" ht="13.5" hidden="true" customHeight="false" outlineLevel="0" collapsed="false">
      <c r="A596" s="307"/>
      <c r="B596" s="308" t="s">
        <v>493</v>
      </c>
      <c r="C596" s="309" t="s">
        <v>494</v>
      </c>
      <c r="D596" s="310"/>
      <c r="E596" s="310"/>
      <c r="F596" s="287" t="n">
        <f aca="false">SUM(H596:S596)</f>
        <v>0</v>
      </c>
      <c r="G596" s="287"/>
      <c r="H596" s="310"/>
      <c r="I596" s="287" t="n">
        <f aca="false">SUM(H596:H596)</f>
        <v>0</v>
      </c>
      <c r="J596" s="310"/>
      <c r="K596" s="310"/>
      <c r="L596" s="310"/>
      <c r="M596" s="310"/>
      <c r="N596" s="310"/>
      <c r="O596" s="310"/>
      <c r="P596" s="310"/>
      <c r="Q596" s="310"/>
      <c r="R596" s="310"/>
      <c r="S596" s="310"/>
      <c r="T596" s="310"/>
      <c r="U596" s="287" t="n">
        <f aca="false">SUM(I596+T596)</f>
        <v>0</v>
      </c>
      <c r="V596" s="310"/>
      <c r="W596" s="287" t="n">
        <f aca="false">SUM(U596:V596)</f>
        <v>0</v>
      </c>
      <c r="X596" s="287" t="n">
        <f aca="false">SUM(N596:V596)</f>
        <v>0</v>
      </c>
      <c r="Y596" s="310"/>
      <c r="Z596" s="310"/>
      <c r="AB596" s="269" t="n">
        <f aca="false">SUM(P596+AA596)</f>
        <v>0</v>
      </c>
    </row>
    <row r="597" s="318" customFormat="true" ht="13.5" hidden="true" customHeight="false" outlineLevel="0" collapsed="false">
      <c r="A597" s="313"/>
      <c r="B597" s="313" t="n">
        <v>313</v>
      </c>
      <c r="C597" s="314"/>
      <c r="D597" s="315" t="n">
        <f aca="false">SUM(D598+D599+D600)</f>
        <v>0</v>
      </c>
      <c r="E597" s="315" t="n">
        <f aca="false">SUM(E598+E599+E600)</f>
        <v>0</v>
      </c>
      <c r="F597" s="287" t="n">
        <f aca="false">SUM(H597:S597)</f>
        <v>0</v>
      </c>
      <c r="G597" s="315"/>
      <c r="H597" s="315" t="n">
        <f aca="false">SUM(H598+H599+H600)</f>
        <v>0</v>
      </c>
      <c r="I597" s="287" t="n">
        <f aca="false">SUM(H597:H597)</f>
        <v>0</v>
      </c>
      <c r="J597" s="315" t="n">
        <f aca="false">SUM(J598+J599+J600)</f>
        <v>0</v>
      </c>
      <c r="K597" s="315" t="n">
        <f aca="false">SUM(K598+K599+K600)</f>
        <v>0</v>
      </c>
      <c r="L597" s="315" t="n">
        <f aca="false">SUM(L598+L599+L600)</f>
        <v>0</v>
      </c>
      <c r="M597" s="315" t="n">
        <f aca="false">SUM(M598+M599+M600)</f>
        <v>0</v>
      </c>
      <c r="N597" s="315" t="n">
        <f aca="false">SUM(N598+N599+N600)</f>
        <v>0</v>
      </c>
      <c r="O597" s="315" t="n">
        <f aca="false">SUM(O598+O599+O600)</f>
        <v>0</v>
      </c>
      <c r="P597" s="315" t="n">
        <f aca="false">SUM(P598+P599+P600)</f>
        <v>0</v>
      </c>
      <c r="Q597" s="315" t="n">
        <f aca="false">SUM(Q598+Q599+Q600)</f>
        <v>0</v>
      </c>
      <c r="R597" s="315" t="n">
        <f aca="false">SUM(R598+R599+R600)</f>
        <v>0</v>
      </c>
      <c r="S597" s="315" t="n">
        <f aca="false">SUM(S598+S599+S600)</f>
        <v>0</v>
      </c>
      <c r="T597" s="315" t="n">
        <f aca="false">SUM(T598+T599+T600)</f>
        <v>0</v>
      </c>
      <c r="U597" s="287" t="n">
        <f aca="false">SUM(I597+T597)</f>
        <v>0</v>
      </c>
      <c r="V597" s="315" t="n">
        <f aca="false">SUM(V598+V599+V600)</f>
        <v>0</v>
      </c>
      <c r="W597" s="287" t="n">
        <f aca="false">SUM(U597:V597)</f>
        <v>0</v>
      </c>
      <c r="X597" s="287" t="n">
        <f aca="false">SUM(N597:V597)</f>
        <v>0</v>
      </c>
      <c r="Y597" s="315" t="n">
        <f aca="false">SUM(Y598+Y599+Y600)</f>
        <v>0</v>
      </c>
      <c r="Z597" s="315" t="n">
        <f aca="false">SUM(Z598+Z599+Z600)</f>
        <v>0</v>
      </c>
      <c r="AB597" s="269" t="n">
        <f aca="false">SUM(P597+AA597)</f>
        <v>0</v>
      </c>
    </row>
    <row r="598" s="312" customFormat="true" ht="13.5" hidden="true" customHeight="false" outlineLevel="0" collapsed="false">
      <c r="A598" s="307"/>
      <c r="B598" s="308" t="s">
        <v>495</v>
      </c>
      <c r="C598" s="309" t="s">
        <v>596</v>
      </c>
      <c r="D598" s="310"/>
      <c r="E598" s="310"/>
      <c r="F598" s="287" t="n">
        <f aca="false">SUM(H598:S598)</f>
        <v>0</v>
      </c>
      <c r="G598" s="287"/>
      <c r="H598" s="310"/>
      <c r="I598" s="287" t="n">
        <f aca="false">SUM(H598:H598)</f>
        <v>0</v>
      </c>
      <c r="J598" s="310"/>
      <c r="K598" s="310"/>
      <c r="L598" s="310"/>
      <c r="M598" s="310"/>
      <c r="N598" s="310"/>
      <c r="O598" s="310"/>
      <c r="P598" s="310"/>
      <c r="Q598" s="310"/>
      <c r="R598" s="310"/>
      <c r="S598" s="310"/>
      <c r="T598" s="310"/>
      <c r="U598" s="287" t="n">
        <f aca="false">SUM(I598+T598)</f>
        <v>0</v>
      </c>
      <c r="V598" s="310"/>
      <c r="W598" s="287" t="n">
        <f aca="false">SUM(U598:V598)</f>
        <v>0</v>
      </c>
      <c r="X598" s="287" t="n">
        <f aca="false">SUM(N598:V598)</f>
        <v>0</v>
      </c>
      <c r="Y598" s="310"/>
      <c r="Z598" s="310"/>
      <c r="AB598" s="269" t="n">
        <f aca="false">SUM(P598+AA598)</f>
        <v>0</v>
      </c>
    </row>
    <row r="599" s="312" customFormat="true" ht="13.5" hidden="true" customHeight="false" outlineLevel="0" collapsed="false">
      <c r="A599" s="307"/>
      <c r="B599" s="308" t="s">
        <v>497</v>
      </c>
      <c r="C599" s="309" t="s">
        <v>498</v>
      </c>
      <c r="D599" s="310"/>
      <c r="E599" s="310"/>
      <c r="F599" s="287" t="n">
        <f aca="false">SUM(H599:S599)</f>
        <v>0</v>
      </c>
      <c r="G599" s="287"/>
      <c r="H599" s="310"/>
      <c r="I599" s="287" t="n">
        <f aca="false">SUM(H599:H599)</f>
        <v>0</v>
      </c>
      <c r="J599" s="310"/>
      <c r="K599" s="310"/>
      <c r="L599" s="310"/>
      <c r="M599" s="310"/>
      <c r="N599" s="310"/>
      <c r="O599" s="310"/>
      <c r="P599" s="310"/>
      <c r="Q599" s="310"/>
      <c r="R599" s="310"/>
      <c r="S599" s="310"/>
      <c r="T599" s="310"/>
      <c r="U599" s="287" t="n">
        <f aca="false">SUM(I599+T599)</f>
        <v>0</v>
      </c>
      <c r="V599" s="310"/>
      <c r="W599" s="287" t="n">
        <f aca="false">SUM(U599:V599)</f>
        <v>0</v>
      </c>
      <c r="X599" s="287" t="n">
        <f aca="false">SUM(N599:V599)</f>
        <v>0</v>
      </c>
      <c r="Y599" s="310"/>
      <c r="Z599" s="310"/>
      <c r="AB599" s="269" t="n">
        <f aca="false">SUM(P599+AA599)</f>
        <v>0</v>
      </c>
    </row>
    <row r="600" s="312" customFormat="true" ht="12.75" hidden="true" customHeight="true" outlineLevel="0" collapsed="false">
      <c r="A600" s="307"/>
      <c r="B600" s="308" t="s">
        <v>593</v>
      </c>
      <c r="C600" s="309" t="s">
        <v>594</v>
      </c>
      <c r="D600" s="310"/>
      <c r="E600" s="310"/>
      <c r="F600" s="287" t="n">
        <f aca="false">SUM(H600:S600)</f>
        <v>0</v>
      </c>
      <c r="G600" s="287"/>
      <c r="H600" s="310"/>
      <c r="I600" s="287" t="n">
        <f aca="false">SUM(H600:H600)</f>
        <v>0</v>
      </c>
      <c r="J600" s="310"/>
      <c r="K600" s="310"/>
      <c r="L600" s="310"/>
      <c r="M600" s="310"/>
      <c r="N600" s="310"/>
      <c r="O600" s="310"/>
      <c r="P600" s="310"/>
      <c r="Q600" s="310"/>
      <c r="R600" s="310"/>
      <c r="S600" s="310"/>
      <c r="T600" s="310"/>
      <c r="U600" s="287" t="n">
        <f aca="false">SUM(I600+T600)</f>
        <v>0</v>
      </c>
      <c r="V600" s="310"/>
      <c r="W600" s="287" t="n">
        <f aca="false">SUM(U600:V600)</f>
        <v>0</v>
      </c>
      <c r="X600" s="287" t="n">
        <f aca="false">SUM(N600:V600)</f>
        <v>0</v>
      </c>
      <c r="Y600" s="310"/>
      <c r="Z600" s="310"/>
      <c r="AB600" s="269" t="n">
        <f aca="false">SUM(P600+AA600)</f>
        <v>0</v>
      </c>
    </row>
    <row r="601" s="318" customFormat="true" ht="12.75" hidden="true" customHeight="true" outlineLevel="0" collapsed="false">
      <c r="A601" s="313"/>
      <c r="B601" s="313" t="n">
        <v>32</v>
      </c>
      <c r="C601" s="314"/>
      <c r="D601" s="315" t="n">
        <f aca="false">SUM(D602+D607+D614+D624+D626)</f>
        <v>0</v>
      </c>
      <c r="E601" s="315" t="n">
        <f aca="false">SUM(E602+E607+E614+E624+E626)</f>
        <v>0</v>
      </c>
      <c r="F601" s="287" t="n">
        <f aca="false">SUM(H601:S601)</f>
        <v>0</v>
      </c>
      <c r="G601" s="315"/>
      <c r="H601" s="315" t="n">
        <f aca="false">SUM(H602+H607+H614+H624+H626)</f>
        <v>0</v>
      </c>
      <c r="I601" s="287" t="n">
        <f aca="false">SUM(H601:H601)</f>
        <v>0</v>
      </c>
      <c r="J601" s="315" t="n">
        <f aca="false">SUM(J602+J607+J614+J624+J626)</f>
        <v>0</v>
      </c>
      <c r="K601" s="315" t="n">
        <f aca="false">SUM(K602+K607+K614+K624+K626)</f>
        <v>0</v>
      </c>
      <c r="L601" s="315" t="n">
        <f aca="false">SUM(L602+L607+L614+L624+L626)</f>
        <v>0</v>
      </c>
      <c r="M601" s="315" t="n">
        <f aca="false">SUM(M602+M607+M614+M624+M626)</f>
        <v>0</v>
      </c>
      <c r="N601" s="315" t="n">
        <f aca="false">SUM(N602+N607+N614+N624+N626)</f>
        <v>0</v>
      </c>
      <c r="O601" s="315" t="n">
        <f aca="false">SUM(O602+O607+O614+O624+O626)</f>
        <v>0</v>
      </c>
      <c r="P601" s="315" t="n">
        <f aca="false">SUM(P602+P607+P614+P624+P626)</f>
        <v>0</v>
      </c>
      <c r="Q601" s="315" t="n">
        <f aca="false">SUM(Q602+Q607+Q614+Q624+Q626)</f>
        <v>0</v>
      </c>
      <c r="R601" s="315" t="n">
        <f aca="false">SUM(R602+R607+R614+R624+R626)</f>
        <v>0</v>
      </c>
      <c r="S601" s="315" t="n">
        <f aca="false">SUM(S602+S607+S614+S624+S626)</f>
        <v>0</v>
      </c>
      <c r="T601" s="315" t="n">
        <f aca="false">SUM(T602+T607+T614+T624+T626)</f>
        <v>0</v>
      </c>
      <c r="U601" s="287" t="n">
        <f aca="false">SUM(I601+T601)</f>
        <v>0</v>
      </c>
      <c r="V601" s="315" t="n">
        <f aca="false">SUM(V602+V607+V614+V624+V626)</f>
        <v>0</v>
      </c>
      <c r="W601" s="287" t="n">
        <f aca="false">SUM(U601:V601)</f>
        <v>0</v>
      </c>
      <c r="X601" s="287" t="n">
        <f aca="false">SUM(N601:V601)</f>
        <v>0</v>
      </c>
      <c r="Y601" s="315" t="n">
        <f aca="false">SUM(Y602+Y607+Y614+Y624+Y626)</f>
        <v>0</v>
      </c>
      <c r="Z601" s="315" t="n">
        <f aca="false">SUM(Z602+Z607+Z614+Z624+Z626)</f>
        <v>0</v>
      </c>
      <c r="AB601" s="269" t="n">
        <f aca="false">SUM(P601+AA601)</f>
        <v>0</v>
      </c>
    </row>
    <row r="602" s="318" customFormat="true" ht="12.75" hidden="true" customHeight="true" outlineLevel="0" collapsed="false">
      <c r="A602" s="313"/>
      <c r="B602" s="313" t="n">
        <v>321</v>
      </c>
      <c r="C602" s="314"/>
      <c r="D602" s="315" t="n">
        <f aca="false">SUM(D603+D604+D605+D606)</f>
        <v>0</v>
      </c>
      <c r="E602" s="315" t="n">
        <f aca="false">SUM(E603+E604+E605+E606)</f>
        <v>0</v>
      </c>
      <c r="F602" s="287" t="n">
        <f aca="false">SUM(H602:S602)</f>
        <v>0</v>
      </c>
      <c r="G602" s="315"/>
      <c r="H602" s="315" t="n">
        <f aca="false">SUM(H603+H604+H605+H606)</f>
        <v>0</v>
      </c>
      <c r="I602" s="287" t="n">
        <f aca="false">SUM(H602:H602)</f>
        <v>0</v>
      </c>
      <c r="J602" s="315" t="n">
        <f aca="false">SUM(J603+J604+J605+J606)</f>
        <v>0</v>
      </c>
      <c r="K602" s="315" t="n">
        <f aca="false">SUM(K603+K604+K605+K606)</f>
        <v>0</v>
      </c>
      <c r="L602" s="315" t="n">
        <f aca="false">SUM(L603+L604+L605+L606)</f>
        <v>0</v>
      </c>
      <c r="M602" s="315" t="n">
        <f aca="false">SUM(M603+M604+M605+M606)</f>
        <v>0</v>
      </c>
      <c r="N602" s="315" t="n">
        <f aca="false">SUM(N603+N604+N605+N606)</f>
        <v>0</v>
      </c>
      <c r="O602" s="315" t="n">
        <f aca="false">SUM(O603+O604+O605+O606)</f>
        <v>0</v>
      </c>
      <c r="P602" s="315" t="n">
        <f aca="false">SUM(P603+P604+P605+P606)</f>
        <v>0</v>
      </c>
      <c r="Q602" s="315" t="n">
        <f aca="false">SUM(Q603+Q604+Q605+Q606)</f>
        <v>0</v>
      </c>
      <c r="R602" s="315" t="n">
        <f aca="false">SUM(R603+R604+R605+R606)</f>
        <v>0</v>
      </c>
      <c r="S602" s="315" t="n">
        <f aca="false">SUM(S603+S604+S605+S606)</f>
        <v>0</v>
      </c>
      <c r="T602" s="315" t="n">
        <f aca="false">SUM(T603+T604+T605+T606)</f>
        <v>0</v>
      </c>
      <c r="U602" s="287" t="n">
        <f aca="false">SUM(I602+T602)</f>
        <v>0</v>
      </c>
      <c r="V602" s="315" t="n">
        <f aca="false">SUM(V603+V604+V605+V606)</f>
        <v>0</v>
      </c>
      <c r="W602" s="287" t="n">
        <f aca="false">SUM(U602:V602)</f>
        <v>0</v>
      </c>
      <c r="X602" s="287" t="n">
        <f aca="false">SUM(N602:V602)</f>
        <v>0</v>
      </c>
      <c r="Y602" s="315" t="n">
        <f aca="false">SUM(Y603+Y604+Y605+Y606)</f>
        <v>0</v>
      </c>
      <c r="Z602" s="315" t="n">
        <f aca="false">SUM(Z603+Z604+Z605+Z606)</f>
        <v>0</v>
      </c>
      <c r="AB602" s="269" t="n">
        <f aca="false">SUM(P602+AA602)</f>
        <v>0</v>
      </c>
    </row>
    <row r="603" s="312" customFormat="true" ht="13.5" hidden="true" customHeight="false" outlineLevel="0" collapsed="false">
      <c r="A603" s="307"/>
      <c r="B603" s="308" t="s">
        <v>499</v>
      </c>
      <c r="C603" s="309" t="s">
        <v>500</v>
      </c>
      <c r="D603" s="310"/>
      <c r="E603" s="310"/>
      <c r="F603" s="287" t="n">
        <f aca="false">SUM(H603:S603)</f>
        <v>0</v>
      </c>
      <c r="G603" s="287"/>
      <c r="H603" s="310"/>
      <c r="I603" s="287" t="n">
        <f aca="false">SUM(H603:H603)</f>
        <v>0</v>
      </c>
      <c r="J603" s="310"/>
      <c r="K603" s="310"/>
      <c r="L603" s="310"/>
      <c r="M603" s="310"/>
      <c r="N603" s="310"/>
      <c r="O603" s="310"/>
      <c r="P603" s="310"/>
      <c r="Q603" s="310"/>
      <c r="R603" s="310"/>
      <c r="S603" s="310"/>
      <c r="T603" s="310"/>
      <c r="U603" s="287" t="n">
        <f aca="false">SUM(I603+T603)</f>
        <v>0</v>
      </c>
      <c r="V603" s="310"/>
      <c r="W603" s="287" t="n">
        <f aca="false">SUM(U603:V603)</f>
        <v>0</v>
      </c>
      <c r="X603" s="287" t="n">
        <f aca="false">SUM(N603:V603)</f>
        <v>0</v>
      </c>
      <c r="Y603" s="310"/>
      <c r="Z603" s="310"/>
      <c r="AB603" s="269" t="n">
        <f aca="false">SUM(P603+AA603)</f>
        <v>0</v>
      </c>
    </row>
    <row r="604" s="312" customFormat="true" ht="13.5" hidden="true" customHeight="false" outlineLevel="0" collapsed="false">
      <c r="A604" s="307"/>
      <c r="B604" s="308" t="s">
        <v>501</v>
      </c>
      <c r="C604" s="309" t="s">
        <v>502</v>
      </c>
      <c r="D604" s="310"/>
      <c r="E604" s="310"/>
      <c r="F604" s="287" t="n">
        <f aca="false">SUM(H604:S604)</f>
        <v>0</v>
      </c>
      <c r="G604" s="287"/>
      <c r="H604" s="310"/>
      <c r="I604" s="287" t="n">
        <f aca="false">SUM(H604:H604)</f>
        <v>0</v>
      </c>
      <c r="J604" s="310"/>
      <c r="K604" s="310"/>
      <c r="L604" s="310"/>
      <c r="M604" s="310"/>
      <c r="N604" s="310"/>
      <c r="O604" s="310"/>
      <c r="P604" s="310"/>
      <c r="Q604" s="310"/>
      <c r="R604" s="310"/>
      <c r="S604" s="310"/>
      <c r="T604" s="310"/>
      <c r="U604" s="287" t="n">
        <f aca="false">SUM(I604+T604)</f>
        <v>0</v>
      </c>
      <c r="V604" s="310"/>
      <c r="W604" s="287" t="n">
        <f aca="false">SUM(U604:V604)</f>
        <v>0</v>
      </c>
      <c r="X604" s="287" t="n">
        <f aca="false">SUM(N604:V604)</f>
        <v>0</v>
      </c>
      <c r="Y604" s="310"/>
      <c r="Z604" s="310"/>
      <c r="AB604" s="269" t="n">
        <f aca="false">SUM(P604+AA604)</f>
        <v>0</v>
      </c>
    </row>
    <row r="605" s="312" customFormat="true" ht="13.5" hidden="true" customHeight="false" outlineLevel="0" collapsed="false">
      <c r="A605" s="307"/>
      <c r="B605" s="308" t="s">
        <v>503</v>
      </c>
      <c r="C605" s="309" t="s">
        <v>504</v>
      </c>
      <c r="D605" s="310"/>
      <c r="E605" s="310"/>
      <c r="F605" s="287" t="n">
        <f aca="false">SUM(H605:S605)</f>
        <v>0</v>
      </c>
      <c r="G605" s="287"/>
      <c r="H605" s="310"/>
      <c r="I605" s="287" t="n">
        <f aca="false">SUM(H605:H605)</f>
        <v>0</v>
      </c>
      <c r="J605" s="310"/>
      <c r="K605" s="310"/>
      <c r="L605" s="310"/>
      <c r="M605" s="310"/>
      <c r="N605" s="310"/>
      <c r="O605" s="310"/>
      <c r="P605" s="310"/>
      <c r="Q605" s="310"/>
      <c r="R605" s="310"/>
      <c r="S605" s="310"/>
      <c r="T605" s="310"/>
      <c r="U605" s="287" t="n">
        <f aca="false">SUM(I605+T605)</f>
        <v>0</v>
      </c>
      <c r="V605" s="310"/>
      <c r="W605" s="287" t="n">
        <f aca="false">SUM(U605:V605)</f>
        <v>0</v>
      </c>
      <c r="X605" s="287" t="n">
        <f aca="false">SUM(N605:V605)</f>
        <v>0</v>
      </c>
      <c r="Y605" s="310"/>
      <c r="Z605" s="310"/>
      <c r="AB605" s="269" t="n">
        <f aca="false">SUM(P605+AA605)</f>
        <v>0</v>
      </c>
    </row>
    <row r="606" s="312" customFormat="true" ht="13.5" hidden="true" customHeight="false" outlineLevel="0" collapsed="false">
      <c r="A606" s="307"/>
      <c r="B606" s="307" t="n">
        <v>3214</v>
      </c>
      <c r="C606" s="309" t="s">
        <v>505</v>
      </c>
      <c r="D606" s="310"/>
      <c r="E606" s="310"/>
      <c r="F606" s="287" t="n">
        <f aca="false">SUM(H606:S606)</f>
        <v>0</v>
      </c>
      <c r="G606" s="287"/>
      <c r="H606" s="310"/>
      <c r="I606" s="287" t="n">
        <f aca="false">SUM(H606:H606)</f>
        <v>0</v>
      </c>
      <c r="J606" s="310"/>
      <c r="K606" s="310"/>
      <c r="L606" s="310"/>
      <c r="M606" s="310"/>
      <c r="N606" s="310"/>
      <c r="O606" s="310"/>
      <c r="P606" s="310"/>
      <c r="Q606" s="310"/>
      <c r="R606" s="310"/>
      <c r="S606" s="310"/>
      <c r="T606" s="310"/>
      <c r="U606" s="287" t="n">
        <f aca="false">SUM(I606+T606)</f>
        <v>0</v>
      </c>
      <c r="V606" s="310"/>
      <c r="W606" s="287" t="n">
        <f aca="false">SUM(U606:V606)</f>
        <v>0</v>
      </c>
      <c r="X606" s="287" t="n">
        <f aca="false">SUM(N606:V606)</f>
        <v>0</v>
      </c>
      <c r="Y606" s="310"/>
      <c r="Z606" s="310"/>
      <c r="AB606" s="269" t="n">
        <f aca="false">SUM(P606+AA606)</f>
        <v>0</v>
      </c>
    </row>
    <row r="607" s="318" customFormat="true" ht="13.5" hidden="true" customHeight="false" outlineLevel="0" collapsed="false">
      <c r="A607" s="313"/>
      <c r="B607" s="313" t="n">
        <v>322</v>
      </c>
      <c r="C607" s="314"/>
      <c r="D607" s="315" t="n">
        <f aca="false">SUM(D608+D609+D610+D611+D612+D613)</f>
        <v>0</v>
      </c>
      <c r="E607" s="315" t="n">
        <f aca="false">SUM(E608+E609+E610+E611+E612+E613)</f>
        <v>0</v>
      </c>
      <c r="F607" s="287" t="n">
        <f aca="false">SUM(H607:S607)</f>
        <v>0</v>
      </c>
      <c r="G607" s="315"/>
      <c r="H607" s="315" t="n">
        <f aca="false">SUM(H608+H609+H610+H611+H612+H613)</f>
        <v>0</v>
      </c>
      <c r="I607" s="287" t="n">
        <f aca="false">SUM(H607:H607)</f>
        <v>0</v>
      </c>
      <c r="J607" s="315" t="n">
        <f aca="false">SUM(J608+J609+J610+J611+J612+J613)</f>
        <v>0</v>
      </c>
      <c r="K607" s="315" t="n">
        <f aca="false">SUM(K608+K609+K610+K611+K612+K613)</f>
        <v>0</v>
      </c>
      <c r="L607" s="315" t="n">
        <f aca="false">SUM(L608+L609+L610+L611+L612+L613)</f>
        <v>0</v>
      </c>
      <c r="M607" s="315" t="n">
        <f aca="false">SUM(M608+M609+M610+M611+M612+M613)</f>
        <v>0</v>
      </c>
      <c r="N607" s="315" t="n">
        <f aca="false">SUM(N608+N609+N610+N611+N612+N613)</f>
        <v>0</v>
      </c>
      <c r="O607" s="315" t="n">
        <f aca="false">SUM(O608+O609+O610+O611+O612+O613)</f>
        <v>0</v>
      </c>
      <c r="P607" s="315" t="n">
        <f aca="false">SUM(P608+P609+P610+P611+P612+P613)</f>
        <v>0</v>
      </c>
      <c r="Q607" s="315" t="n">
        <f aca="false">SUM(Q608+Q609+Q610+Q611+Q612+Q613)</f>
        <v>0</v>
      </c>
      <c r="R607" s="315" t="n">
        <f aca="false">SUM(R608+R609+R610+R611+R612+R613)</f>
        <v>0</v>
      </c>
      <c r="S607" s="315" t="n">
        <f aca="false">SUM(S608+S609+S610+S611+S612+S613)</f>
        <v>0</v>
      </c>
      <c r="T607" s="315" t="n">
        <f aca="false">SUM(T608+T609+T610+T611+T612+T613)</f>
        <v>0</v>
      </c>
      <c r="U607" s="287" t="n">
        <f aca="false">SUM(I607+T607)</f>
        <v>0</v>
      </c>
      <c r="V607" s="315" t="n">
        <f aca="false">SUM(V608+V609+V610+V611+V612+V613)</f>
        <v>0</v>
      </c>
      <c r="W607" s="287" t="n">
        <f aca="false">SUM(U607:V607)</f>
        <v>0</v>
      </c>
      <c r="X607" s="287" t="n">
        <f aca="false">SUM(N607:V607)</f>
        <v>0</v>
      </c>
      <c r="Y607" s="315" t="n">
        <f aca="false">SUM(Y608+Y609+Y610+Y611+Y612+Y613)</f>
        <v>0</v>
      </c>
      <c r="Z607" s="315" t="n">
        <f aca="false">SUM(Z608+Z609+Z610+Z611+Z612+Z613)</f>
        <v>0</v>
      </c>
      <c r="AB607" s="269" t="n">
        <f aca="false">SUM(P607+AA607)</f>
        <v>0</v>
      </c>
    </row>
    <row r="608" s="312" customFormat="true" ht="13.5" hidden="true" customHeight="false" outlineLevel="0" collapsed="false">
      <c r="A608" s="307"/>
      <c r="B608" s="308" t="s">
        <v>506</v>
      </c>
      <c r="C608" s="309" t="s">
        <v>507</v>
      </c>
      <c r="D608" s="310"/>
      <c r="E608" s="310"/>
      <c r="F608" s="287" t="n">
        <f aca="false">SUM(H608:S608)</f>
        <v>0</v>
      </c>
      <c r="G608" s="287"/>
      <c r="H608" s="310"/>
      <c r="I608" s="287" t="n">
        <f aca="false">SUM(H608:H608)</f>
        <v>0</v>
      </c>
      <c r="J608" s="310"/>
      <c r="K608" s="310"/>
      <c r="L608" s="310"/>
      <c r="M608" s="310"/>
      <c r="N608" s="310"/>
      <c r="O608" s="310"/>
      <c r="P608" s="310"/>
      <c r="Q608" s="310"/>
      <c r="R608" s="310"/>
      <c r="S608" s="310"/>
      <c r="T608" s="310"/>
      <c r="U608" s="287" t="n">
        <f aca="false">SUM(I608+T608)</f>
        <v>0</v>
      </c>
      <c r="V608" s="310"/>
      <c r="W608" s="287" t="n">
        <f aca="false">SUM(U608:V608)</f>
        <v>0</v>
      </c>
      <c r="X608" s="287" t="n">
        <f aca="false">SUM(N608:V608)</f>
        <v>0</v>
      </c>
      <c r="Y608" s="310"/>
      <c r="Z608" s="310"/>
      <c r="AB608" s="269" t="n">
        <f aca="false">SUM(P608+AA608)</f>
        <v>0</v>
      </c>
    </row>
    <row r="609" s="312" customFormat="true" ht="13.5" hidden="true" customHeight="false" outlineLevel="0" collapsed="false">
      <c r="A609" s="307"/>
      <c r="B609" s="308" t="s">
        <v>508</v>
      </c>
      <c r="C609" s="309" t="s">
        <v>509</v>
      </c>
      <c r="D609" s="310"/>
      <c r="E609" s="310"/>
      <c r="F609" s="287" t="n">
        <f aca="false">SUM(H609:S609)</f>
        <v>0</v>
      </c>
      <c r="G609" s="287"/>
      <c r="H609" s="310"/>
      <c r="I609" s="287" t="n">
        <f aca="false">SUM(H609:H609)</f>
        <v>0</v>
      </c>
      <c r="J609" s="310"/>
      <c r="K609" s="310"/>
      <c r="L609" s="310"/>
      <c r="M609" s="310"/>
      <c r="N609" s="310"/>
      <c r="O609" s="310"/>
      <c r="P609" s="310"/>
      <c r="Q609" s="310"/>
      <c r="R609" s="310"/>
      <c r="S609" s="310"/>
      <c r="T609" s="310"/>
      <c r="U609" s="287" t="n">
        <f aca="false">SUM(I609+T609)</f>
        <v>0</v>
      </c>
      <c r="V609" s="310"/>
      <c r="W609" s="287" t="n">
        <f aca="false">SUM(U609:V609)</f>
        <v>0</v>
      </c>
      <c r="X609" s="287" t="n">
        <f aca="false">SUM(N609:V609)</f>
        <v>0</v>
      </c>
      <c r="Y609" s="310"/>
      <c r="Z609" s="310"/>
      <c r="AB609" s="269" t="n">
        <f aca="false">SUM(P609+AA609)</f>
        <v>0</v>
      </c>
    </row>
    <row r="610" s="312" customFormat="true" ht="13.5" hidden="true" customHeight="false" outlineLevel="0" collapsed="false">
      <c r="A610" s="307"/>
      <c r="B610" s="308" t="s">
        <v>510</v>
      </c>
      <c r="C610" s="309" t="s">
        <v>511</v>
      </c>
      <c r="D610" s="310"/>
      <c r="E610" s="310"/>
      <c r="F610" s="287" t="n">
        <f aca="false">SUM(H610:S610)</f>
        <v>0</v>
      </c>
      <c r="G610" s="287"/>
      <c r="H610" s="310"/>
      <c r="I610" s="287" t="n">
        <f aca="false">SUM(H610:H610)</f>
        <v>0</v>
      </c>
      <c r="J610" s="310"/>
      <c r="K610" s="310"/>
      <c r="L610" s="310"/>
      <c r="M610" s="310"/>
      <c r="N610" s="310"/>
      <c r="O610" s="310"/>
      <c r="P610" s="310"/>
      <c r="Q610" s="310"/>
      <c r="R610" s="310"/>
      <c r="S610" s="310"/>
      <c r="T610" s="310"/>
      <c r="U610" s="287" t="n">
        <f aca="false">SUM(I610+T610)</f>
        <v>0</v>
      </c>
      <c r="V610" s="310"/>
      <c r="W610" s="287" t="n">
        <f aca="false">SUM(U610:V610)</f>
        <v>0</v>
      </c>
      <c r="X610" s="287" t="n">
        <f aca="false">SUM(N610:V610)</f>
        <v>0</v>
      </c>
      <c r="Y610" s="310"/>
      <c r="Z610" s="310"/>
      <c r="AB610" s="269" t="n">
        <f aca="false">SUM(P610+AA610)</f>
        <v>0</v>
      </c>
    </row>
    <row r="611" s="312" customFormat="true" ht="13.5" hidden="true" customHeight="false" outlineLevel="0" collapsed="false">
      <c r="A611" s="307"/>
      <c r="B611" s="308" t="s">
        <v>512</v>
      </c>
      <c r="C611" s="309" t="s">
        <v>513</v>
      </c>
      <c r="D611" s="310"/>
      <c r="E611" s="310"/>
      <c r="F611" s="287" t="n">
        <f aca="false">SUM(H611:S611)</f>
        <v>0</v>
      </c>
      <c r="G611" s="287"/>
      <c r="H611" s="310"/>
      <c r="I611" s="287" t="n">
        <f aca="false">SUM(H611:H611)</f>
        <v>0</v>
      </c>
      <c r="J611" s="310"/>
      <c r="K611" s="310"/>
      <c r="L611" s="310"/>
      <c r="M611" s="310"/>
      <c r="N611" s="310"/>
      <c r="O611" s="310"/>
      <c r="P611" s="310"/>
      <c r="Q611" s="310"/>
      <c r="R611" s="310"/>
      <c r="S611" s="310"/>
      <c r="T611" s="310"/>
      <c r="U611" s="287" t="n">
        <f aca="false">SUM(I611+T611)</f>
        <v>0</v>
      </c>
      <c r="V611" s="310"/>
      <c r="W611" s="287" t="n">
        <f aca="false">SUM(U611:V611)</f>
        <v>0</v>
      </c>
      <c r="X611" s="287" t="n">
        <f aca="false">SUM(N611:V611)</f>
        <v>0</v>
      </c>
      <c r="Y611" s="310"/>
      <c r="Z611" s="310"/>
      <c r="AB611" s="269" t="n">
        <f aca="false">SUM(P611+AA611)</f>
        <v>0</v>
      </c>
    </row>
    <row r="612" s="312" customFormat="true" ht="13.5" hidden="true" customHeight="false" outlineLevel="0" collapsed="false">
      <c r="A612" s="307"/>
      <c r="B612" s="308" t="s">
        <v>514</v>
      </c>
      <c r="C612" s="309" t="s">
        <v>515</v>
      </c>
      <c r="D612" s="310"/>
      <c r="E612" s="310"/>
      <c r="F612" s="287" t="n">
        <f aca="false">SUM(H612:S612)</f>
        <v>0</v>
      </c>
      <c r="G612" s="287"/>
      <c r="H612" s="310"/>
      <c r="I612" s="287" t="n">
        <f aca="false">SUM(H612:H612)</f>
        <v>0</v>
      </c>
      <c r="J612" s="310"/>
      <c r="K612" s="310"/>
      <c r="L612" s="310"/>
      <c r="M612" s="310"/>
      <c r="N612" s="310"/>
      <c r="O612" s="310"/>
      <c r="P612" s="310"/>
      <c r="Q612" s="310"/>
      <c r="R612" s="310"/>
      <c r="S612" s="310"/>
      <c r="T612" s="310"/>
      <c r="U612" s="287" t="n">
        <f aca="false">SUM(I612+T612)</f>
        <v>0</v>
      </c>
      <c r="V612" s="310"/>
      <c r="W612" s="287" t="n">
        <f aca="false">SUM(U612:V612)</f>
        <v>0</v>
      </c>
      <c r="X612" s="287" t="n">
        <f aca="false">SUM(N612:V612)</f>
        <v>0</v>
      </c>
      <c r="Y612" s="310"/>
      <c r="Z612" s="310"/>
      <c r="AB612" s="269" t="n">
        <f aca="false">SUM(P612+AA612)</f>
        <v>0</v>
      </c>
    </row>
    <row r="613" s="312" customFormat="true" ht="13.5" hidden="true" customHeight="false" outlineLevel="0" collapsed="false">
      <c r="A613" s="307"/>
      <c r="B613" s="307" t="s">
        <v>516</v>
      </c>
      <c r="C613" s="309" t="s">
        <v>517</v>
      </c>
      <c r="D613" s="310"/>
      <c r="E613" s="310"/>
      <c r="F613" s="287" t="n">
        <f aca="false">SUM(H613:S613)</f>
        <v>0</v>
      </c>
      <c r="G613" s="287"/>
      <c r="H613" s="310"/>
      <c r="I613" s="287" t="n">
        <f aca="false">SUM(H613:H613)</f>
        <v>0</v>
      </c>
      <c r="J613" s="310"/>
      <c r="K613" s="310"/>
      <c r="L613" s="310"/>
      <c r="M613" s="310"/>
      <c r="N613" s="310"/>
      <c r="O613" s="310"/>
      <c r="P613" s="310"/>
      <c r="Q613" s="310"/>
      <c r="R613" s="310"/>
      <c r="S613" s="310"/>
      <c r="T613" s="310"/>
      <c r="U613" s="287" t="n">
        <f aca="false">SUM(I613+T613)</f>
        <v>0</v>
      </c>
      <c r="V613" s="310"/>
      <c r="W613" s="287" t="n">
        <f aca="false">SUM(U613:V613)</f>
        <v>0</v>
      </c>
      <c r="X613" s="287" t="n">
        <f aca="false">SUM(N613:V613)</f>
        <v>0</v>
      </c>
      <c r="Y613" s="310"/>
      <c r="Z613" s="310"/>
      <c r="AB613" s="269" t="n">
        <f aca="false">SUM(P613+AA613)</f>
        <v>0</v>
      </c>
    </row>
    <row r="614" s="318" customFormat="true" ht="13.5" hidden="true" customHeight="false" outlineLevel="0" collapsed="false">
      <c r="A614" s="313"/>
      <c r="B614" s="313" t="n">
        <v>323</v>
      </c>
      <c r="C614" s="314"/>
      <c r="D614" s="315" t="n">
        <f aca="false">SUM(D615+D616+D617+D618+D619+D620+D621+D622+D623)</f>
        <v>0</v>
      </c>
      <c r="E614" s="315" t="n">
        <f aca="false">SUM(E615+E616+E617+E618+E619+E620+E621+E622+E623)</f>
        <v>0</v>
      </c>
      <c r="F614" s="287" t="n">
        <f aca="false">SUM(H614:S614)</f>
        <v>0</v>
      </c>
      <c r="G614" s="315"/>
      <c r="H614" s="315" t="n">
        <f aca="false">SUM(H615+H616+H617+H618+H619+H620+H621+H622+H623)</f>
        <v>0</v>
      </c>
      <c r="I614" s="287" t="n">
        <f aca="false">SUM(H614:H614)</f>
        <v>0</v>
      </c>
      <c r="J614" s="315" t="n">
        <f aca="false">SUM(J615+J616+J617+J618+J619+J620+J621+J622+J623)</f>
        <v>0</v>
      </c>
      <c r="K614" s="315" t="n">
        <f aca="false">SUM(K615+K616+K617+K618+K619+K620+K621+K622+K623)</f>
        <v>0</v>
      </c>
      <c r="L614" s="315" t="n">
        <f aca="false">SUM(L615+L616+L617+L618+L619+L620+L621+L622+L623)</f>
        <v>0</v>
      </c>
      <c r="M614" s="315" t="n">
        <f aca="false">SUM(M615+M616+M617+M618+M619+M620+M621+M622+M623)</f>
        <v>0</v>
      </c>
      <c r="N614" s="315" t="n">
        <f aca="false">SUM(N615+N616+N617+N618+N619+N620+N621+N622+N623)</f>
        <v>0</v>
      </c>
      <c r="O614" s="315" t="n">
        <f aca="false">SUM(O615+O616+O617+O618+O619+O620+O621+O622+O623)</f>
        <v>0</v>
      </c>
      <c r="P614" s="315" t="n">
        <f aca="false">SUM(P615+P616+P617+P618+P619+P620+P621+P622+P623)</f>
        <v>0</v>
      </c>
      <c r="Q614" s="315" t="n">
        <f aca="false">SUM(Q615+Q616+Q617+Q618+Q619+Q620+Q621+Q622+Q623)</f>
        <v>0</v>
      </c>
      <c r="R614" s="315" t="n">
        <f aca="false">SUM(R615+R616+R617+R618+R619+R620+R621+R622+R623)</f>
        <v>0</v>
      </c>
      <c r="S614" s="315" t="n">
        <f aca="false">SUM(S615+S616+S617+S618+S619+S620+S621+S622+S623)</f>
        <v>0</v>
      </c>
      <c r="T614" s="315" t="n">
        <f aca="false">SUM(T615+T616+T617+T618+T619+T620+T621+T622+T623)</f>
        <v>0</v>
      </c>
      <c r="U614" s="287" t="n">
        <f aca="false">SUM(I614+T614)</f>
        <v>0</v>
      </c>
      <c r="V614" s="315" t="n">
        <f aca="false">SUM(V615+V616+V617+V618+V619+V620+V621+V622+V623)</f>
        <v>0</v>
      </c>
      <c r="W614" s="287" t="n">
        <f aca="false">SUM(U614:V614)</f>
        <v>0</v>
      </c>
      <c r="X614" s="287" t="n">
        <f aca="false">SUM(N614:V614)</f>
        <v>0</v>
      </c>
      <c r="Y614" s="315" t="n">
        <f aca="false">SUM(Y615+Y616+Y617+Y618+Y619+Y620+Y621+Y622+Y623)</f>
        <v>0</v>
      </c>
      <c r="Z614" s="315" t="n">
        <f aca="false">SUM(Z615+Z616+Z617+Z618+Z619+Z620+Z621+Z622+Z623)</f>
        <v>0</v>
      </c>
      <c r="AB614" s="269" t="n">
        <f aca="false">SUM(P614+AA614)</f>
        <v>0</v>
      </c>
    </row>
    <row r="615" s="312" customFormat="true" ht="13.5" hidden="true" customHeight="false" outlineLevel="0" collapsed="false">
      <c r="A615" s="307"/>
      <c r="B615" s="308" t="s">
        <v>518</v>
      </c>
      <c r="C615" s="309" t="s">
        <v>519</v>
      </c>
      <c r="D615" s="310"/>
      <c r="E615" s="310"/>
      <c r="F615" s="287" t="n">
        <f aca="false">SUM(H615:S615)</f>
        <v>0</v>
      </c>
      <c r="G615" s="287"/>
      <c r="H615" s="310"/>
      <c r="I615" s="287" t="n">
        <f aca="false">SUM(H615:H615)</f>
        <v>0</v>
      </c>
      <c r="J615" s="310"/>
      <c r="K615" s="310"/>
      <c r="L615" s="310"/>
      <c r="M615" s="310"/>
      <c r="N615" s="310"/>
      <c r="O615" s="310"/>
      <c r="P615" s="310"/>
      <c r="Q615" s="310"/>
      <c r="R615" s="310"/>
      <c r="S615" s="310"/>
      <c r="T615" s="310"/>
      <c r="U615" s="287" t="n">
        <f aca="false">SUM(I615+T615)</f>
        <v>0</v>
      </c>
      <c r="V615" s="310"/>
      <c r="W615" s="287" t="n">
        <f aca="false">SUM(U615:V615)</f>
        <v>0</v>
      </c>
      <c r="X615" s="287" t="n">
        <f aca="false">SUM(N615:V615)</f>
        <v>0</v>
      </c>
      <c r="Y615" s="310"/>
      <c r="Z615" s="310"/>
      <c r="AB615" s="269" t="n">
        <f aca="false">SUM(P615+AA615)</f>
        <v>0</v>
      </c>
    </row>
    <row r="616" s="312" customFormat="true" ht="13.5" hidden="true" customHeight="false" outlineLevel="0" collapsed="false">
      <c r="A616" s="307"/>
      <c r="B616" s="308" t="s">
        <v>520</v>
      </c>
      <c r="C616" s="309" t="s">
        <v>521</v>
      </c>
      <c r="D616" s="310"/>
      <c r="E616" s="310"/>
      <c r="F616" s="287" t="n">
        <f aca="false">SUM(H616:S616)</f>
        <v>0</v>
      </c>
      <c r="G616" s="287"/>
      <c r="H616" s="310"/>
      <c r="I616" s="287" t="n">
        <f aca="false">SUM(H616:H616)</f>
        <v>0</v>
      </c>
      <c r="J616" s="310"/>
      <c r="K616" s="310"/>
      <c r="L616" s="310"/>
      <c r="M616" s="310"/>
      <c r="N616" s="310"/>
      <c r="O616" s="310"/>
      <c r="P616" s="310"/>
      <c r="Q616" s="310"/>
      <c r="R616" s="310"/>
      <c r="S616" s="310"/>
      <c r="T616" s="310"/>
      <c r="U616" s="287" t="n">
        <f aca="false">SUM(I616+T616)</f>
        <v>0</v>
      </c>
      <c r="V616" s="310"/>
      <c r="W616" s="287" t="n">
        <f aca="false">SUM(U616:V616)</f>
        <v>0</v>
      </c>
      <c r="X616" s="287" t="n">
        <f aca="false">SUM(N616:V616)</f>
        <v>0</v>
      </c>
      <c r="Y616" s="310"/>
      <c r="Z616" s="310"/>
      <c r="AB616" s="269" t="n">
        <f aca="false">SUM(P616+AA616)</f>
        <v>0</v>
      </c>
    </row>
    <row r="617" s="312" customFormat="true" ht="13.5" hidden="true" customHeight="false" outlineLevel="0" collapsed="false">
      <c r="A617" s="307"/>
      <c r="B617" s="308" t="s">
        <v>522</v>
      </c>
      <c r="C617" s="309" t="s">
        <v>523</v>
      </c>
      <c r="D617" s="310"/>
      <c r="E617" s="310"/>
      <c r="F617" s="287" t="n">
        <f aca="false">SUM(H617:S617)</f>
        <v>0</v>
      </c>
      <c r="G617" s="287"/>
      <c r="H617" s="310"/>
      <c r="I617" s="287" t="n">
        <f aca="false">SUM(H617:H617)</f>
        <v>0</v>
      </c>
      <c r="J617" s="310"/>
      <c r="K617" s="310"/>
      <c r="L617" s="310"/>
      <c r="M617" s="310"/>
      <c r="N617" s="310"/>
      <c r="O617" s="310"/>
      <c r="P617" s="310"/>
      <c r="Q617" s="310"/>
      <c r="R617" s="310"/>
      <c r="S617" s="310"/>
      <c r="T617" s="310"/>
      <c r="U617" s="287" t="n">
        <f aca="false">SUM(I617+T617)</f>
        <v>0</v>
      </c>
      <c r="V617" s="310"/>
      <c r="W617" s="287" t="n">
        <f aca="false">SUM(U617:V617)</f>
        <v>0</v>
      </c>
      <c r="X617" s="287" t="n">
        <f aca="false">SUM(N617:V617)</f>
        <v>0</v>
      </c>
      <c r="Y617" s="310"/>
      <c r="Z617" s="310"/>
      <c r="AB617" s="269" t="n">
        <f aca="false">SUM(P617+AA617)</f>
        <v>0</v>
      </c>
    </row>
    <row r="618" s="312" customFormat="true" ht="13.5" hidden="true" customHeight="false" outlineLevel="0" collapsed="false">
      <c r="A618" s="307"/>
      <c r="B618" s="308" t="s">
        <v>524</v>
      </c>
      <c r="C618" s="309" t="s">
        <v>525</v>
      </c>
      <c r="D618" s="310"/>
      <c r="E618" s="310"/>
      <c r="F618" s="287" t="n">
        <f aca="false">SUM(H618:S618)</f>
        <v>0</v>
      </c>
      <c r="G618" s="287"/>
      <c r="H618" s="310"/>
      <c r="I618" s="287" t="n">
        <f aca="false">SUM(H618:H618)</f>
        <v>0</v>
      </c>
      <c r="J618" s="310"/>
      <c r="K618" s="310"/>
      <c r="L618" s="310"/>
      <c r="M618" s="310"/>
      <c r="N618" s="310"/>
      <c r="O618" s="310"/>
      <c r="P618" s="310"/>
      <c r="Q618" s="310"/>
      <c r="R618" s="310"/>
      <c r="S618" s="310"/>
      <c r="T618" s="310"/>
      <c r="U618" s="287" t="n">
        <f aca="false">SUM(I618+T618)</f>
        <v>0</v>
      </c>
      <c r="V618" s="310"/>
      <c r="W618" s="287" t="n">
        <f aca="false">SUM(U618:V618)</f>
        <v>0</v>
      </c>
      <c r="X618" s="287" t="n">
        <f aca="false">SUM(N618:V618)</f>
        <v>0</v>
      </c>
      <c r="Y618" s="310"/>
      <c r="Z618" s="310"/>
      <c r="AB618" s="269" t="n">
        <f aca="false">SUM(P618+AA618)</f>
        <v>0</v>
      </c>
    </row>
    <row r="619" s="312" customFormat="true" ht="13.5" hidden="true" customHeight="false" outlineLevel="0" collapsed="false">
      <c r="A619" s="307"/>
      <c r="B619" s="308" t="s">
        <v>526</v>
      </c>
      <c r="C619" s="309" t="s">
        <v>527</v>
      </c>
      <c r="D619" s="310"/>
      <c r="E619" s="310"/>
      <c r="F619" s="287" t="n">
        <f aca="false">SUM(H619:S619)</f>
        <v>0</v>
      </c>
      <c r="G619" s="287"/>
      <c r="H619" s="310"/>
      <c r="I619" s="287" t="n">
        <f aca="false">SUM(H619:H619)</f>
        <v>0</v>
      </c>
      <c r="J619" s="310"/>
      <c r="K619" s="310"/>
      <c r="L619" s="310"/>
      <c r="M619" s="310"/>
      <c r="N619" s="310"/>
      <c r="O619" s="310"/>
      <c r="P619" s="310"/>
      <c r="Q619" s="310"/>
      <c r="R619" s="310"/>
      <c r="S619" s="310"/>
      <c r="T619" s="310"/>
      <c r="U619" s="287" t="n">
        <f aca="false">SUM(I619+T619)</f>
        <v>0</v>
      </c>
      <c r="V619" s="310"/>
      <c r="W619" s="287" t="n">
        <f aca="false">SUM(U619:V619)</f>
        <v>0</v>
      </c>
      <c r="X619" s="287" t="n">
        <f aca="false">SUM(N619:V619)</f>
        <v>0</v>
      </c>
      <c r="Y619" s="310"/>
      <c r="Z619" s="310"/>
      <c r="AB619" s="269" t="n">
        <f aca="false">SUM(P619+AA619)</f>
        <v>0</v>
      </c>
    </row>
    <row r="620" s="312" customFormat="true" ht="13.5" hidden="true" customHeight="false" outlineLevel="0" collapsed="false">
      <c r="A620" s="307"/>
      <c r="B620" s="308" t="s">
        <v>528</v>
      </c>
      <c r="C620" s="309" t="s">
        <v>529</v>
      </c>
      <c r="D620" s="310"/>
      <c r="E620" s="310"/>
      <c r="F620" s="287" t="n">
        <f aca="false">SUM(H620:S620)</f>
        <v>0</v>
      </c>
      <c r="G620" s="287"/>
      <c r="H620" s="310"/>
      <c r="I620" s="287" t="n">
        <f aca="false">SUM(H620:H620)</f>
        <v>0</v>
      </c>
      <c r="J620" s="310"/>
      <c r="K620" s="310"/>
      <c r="L620" s="310"/>
      <c r="M620" s="310"/>
      <c r="N620" s="310"/>
      <c r="O620" s="310"/>
      <c r="P620" s="310"/>
      <c r="Q620" s="310"/>
      <c r="R620" s="310"/>
      <c r="S620" s="310"/>
      <c r="T620" s="310"/>
      <c r="U620" s="287" t="n">
        <f aca="false">SUM(I620+T620)</f>
        <v>0</v>
      </c>
      <c r="V620" s="310"/>
      <c r="W620" s="287" t="n">
        <f aca="false">SUM(U620:V620)</f>
        <v>0</v>
      </c>
      <c r="X620" s="287" t="n">
        <f aca="false">SUM(N620:V620)</f>
        <v>0</v>
      </c>
      <c r="Y620" s="310"/>
      <c r="Z620" s="310"/>
      <c r="AB620" s="269" t="n">
        <f aca="false">SUM(P620+AA620)</f>
        <v>0</v>
      </c>
    </row>
    <row r="621" s="312" customFormat="true" ht="13.5" hidden="true" customHeight="false" outlineLevel="0" collapsed="false">
      <c r="A621" s="307"/>
      <c r="B621" s="308" t="s">
        <v>530</v>
      </c>
      <c r="C621" s="309" t="s">
        <v>531</v>
      </c>
      <c r="D621" s="310"/>
      <c r="E621" s="310"/>
      <c r="F621" s="287" t="n">
        <f aca="false">SUM(H621:S621)</f>
        <v>0</v>
      </c>
      <c r="G621" s="287"/>
      <c r="H621" s="310"/>
      <c r="I621" s="287" t="n">
        <f aca="false">SUM(H621:H621)</f>
        <v>0</v>
      </c>
      <c r="J621" s="310"/>
      <c r="K621" s="310"/>
      <c r="L621" s="310"/>
      <c r="M621" s="310"/>
      <c r="N621" s="310"/>
      <c r="O621" s="310"/>
      <c r="P621" s="310"/>
      <c r="Q621" s="310"/>
      <c r="R621" s="310"/>
      <c r="S621" s="310"/>
      <c r="T621" s="310"/>
      <c r="U621" s="287" t="n">
        <f aca="false">SUM(I621+T621)</f>
        <v>0</v>
      </c>
      <c r="V621" s="310"/>
      <c r="W621" s="287" t="n">
        <f aca="false">SUM(U621:V621)</f>
        <v>0</v>
      </c>
      <c r="X621" s="287" t="n">
        <f aca="false">SUM(N621:V621)</f>
        <v>0</v>
      </c>
      <c r="Y621" s="310"/>
      <c r="Z621" s="310"/>
      <c r="AB621" s="269" t="n">
        <f aca="false">SUM(P621+AA621)</f>
        <v>0</v>
      </c>
    </row>
    <row r="622" s="312" customFormat="true" ht="13.5" hidden="true" customHeight="false" outlineLevel="0" collapsed="false">
      <c r="A622" s="307"/>
      <c r="B622" s="308" t="s">
        <v>532</v>
      </c>
      <c r="C622" s="309" t="s">
        <v>533</v>
      </c>
      <c r="D622" s="310"/>
      <c r="E622" s="310"/>
      <c r="F622" s="287" t="n">
        <f aca="false">SUM(H622:S622)</f>
        <v>0</v>
      </c>
      <c r="G622" s="287"/>
      <c r="H622" s="310"/>
      <c r="I622" s="287" t="n">
        <f aca="false">SUM(H622:H622)</f>
        <v>0</v>
      </c>
      <c r="J622" s="310"/>
      <c r="K622" s="310"/>
      <c r="L622" s="310"/>
      <c r="M622" s="310"/>
      <c r="N622" s="310"/>
      <c r="O622" s="310"/>
      <c r="P622" s="310"/>
      <c r="Q622" s="310"/>
      <c r="R622" s="310"/>
      <c r="S622" s="310"/>
      <c r="T622" s="310"/>
      <c r="U622" s="287" t="n">
        <f aca="false">SUM(I622+T622)</f>
        <v>0</v>
      </c>
      <c r="V622" s="310"/>
      <c r="W622" s="287" t="n">
        <f aca="false">SUM(U622:V622)</f>
        <v>0</v>
      </c>
      <c r="X622" s="287" t="n">
        <f aca="false">SUM(N622:V622)</f>
        <v>0</v>
      </c>
      <c r="Y622" s="310"/>
      <c r="Z622" s="310"/>
      <c r="AB622" s="269" t="n">
        <f aca="false">SUM(P622+AA622)</f>
        <v>0</v>
      </c>
    </row>
    <row r="623" s="312" customFormat="true" ht="13.5" hidden="true" customHeight="false" outlineLevel="0" collapsed="false">
      <c r="A623" s="307"/>
      <c r="B623" s="308" t="s">
        <v>534</v>
      </c>
      <c r="C623" s="309" t="s">
        <v>535</v>
      </c>
      <c r="D623" s="310"/>
      <c r="E623" s="310"/>
      <c r="F623" s="287" t="n">
        <f aca="false">SUM(H623:S623)</f>
        <v>0</v>
      </c>
      <c r="G623" s="287"/>
      <c r="H623" s="310"/>
      <c r="I623" s="287" t="n">
        <f aca="false">SUM(H623:H623)</f>
        <v>0</v>
      </c>
      <c r="J623" s="310"/>
      <c r="K623" s="310"/>
      <c r="L623" s="310"/>
      <c r="M623" s="310"/>
      <c r="N623" s="310"/>
      <c r="O623" s="310"/>
      <c r="P623" s="310"/>
      <c r="Q623" s="310"/>
      <c r="R623" s="310"/>
      <c r="S623" s="310"/>
      <c r="T623" s="310"/>
      <c r="U623" s="287" t="n">
        <f aca="false">SUM(I623+T623)</f>
        <v>0</v>
      </c>
      <c r="V623" s="310"/>
      <c r="W623" s="287" t="n">
        <f aca="false">SUM(U623:V623)</f>
        <v>0</v>
      </c>
      <c r="X623" s="287" t="n">
        <f aca="false">SUM(N623:V623)</f>
        <v>0</v>
      </c>
      <c r="Y623" s="310"/>
      <c r="Z623" s="310"/>
      <c r="AB623" s="269" t="n">
        <f aca="false">SUM(P623+AA623)</f>
        <v>0</v>
      </c>
    </row>
    <row r="624" s="318" customFormat="true" ht="13.5" hidden="true" customHeight="false" outlineLevel="0" collapsed="false">
      <c r="A624" s="313"/>
      <c r="B624" s="313" t="n">
        <v>324</v>
      </c>
      <c r="C624" s="314"/>
      <c r="D624" s="315" t="n">
        <f aca="false">SUM(D625)</f>
        <v>0</v>
      </c>
      <c r="E624" s="315" t="n">
        <f aca="false">SUM(E625)</f>
        <v>0</v>
      </c>
      <c r="F624" s="287" t="n">
        <f aca="false">SUM(H624:S624)</f>
        <v>0</v>
      </c>
      <c r="G624" s="315"/>
      <c r="H624" s="315" t="n">
        <f aca="false">SUM(H625)</f>
        <v>0</v>
      </c>
      <c r="I624" s="287" t="n">
        <f aca="false">SUM(H624:H624)</f>
        <v>0</v>
      </c>
      <c r="J624" s="315" t="n">
        <f aca="false">SUM(J625)</f>
        <v>0</v>
      </c>
      <c r="K624" s="315" t="n">
        <f aca="false">SUM(K625)</f>
        <v>0</v>
      </c>
      <c r="L624" s="315" t="n">
        <f aca="false">SUM(L625)</f>
        <v>0</v>
      </c>
      <c r="M624" s="315" t="n">
        <f aca="false">SUM(M625)</f>
        <v>0</v>
      </c>
      <c r="N624" s="315" t="n">
        <f aca="false">SUM(N625)</f>
        <v>0</v>
      </c>
      <c r="O624" s="315" t="n">
        <f aca="false">SUM(O625)</f>
        <v>0</v>
      </c>
      <c r="P624" s="315" t="n">
        <f aca="false">SUM(P625)</f>
        <v>0</v>
      </c>
      <c r="Q624" s="315" t="n">
        <f aca="false">SUM(Q625)</f>
        <v>0</v>
      </c>
      <c r="R624" s="315" t="n">
        <f aca="false">SUM(R625)</f>
        <v>0</v>
      </c>
      <c r="S624" s="315" t="n">
        <f aca="false">SUM(S625)</f>
        <v>0</v>
      </c>
      <c r="T624" s="315" t="n">
        <f aca="false">SUM(T625)</f>
        <v>0</v>
      </c>
      <c r="U624" s="287" t="n">
        <f aca="false">SUM(I624+T624)</f>
        <v>0</v>
      </c>
      <c r="V624" s="315" t="n">
        <f aca="false">SUM(V625)</f>
        <v>0</v>
      </c>
      <c r="W624" s="287" t="n">
        <f aca="false">SUM(U624:V624)</f>
        <v>0</v>
      </c>
      <c r="X624" s="287" t="n">
        <f aca="false">SUM(N624:V624)</f>
        <v>0</v>
      </c>
      <c r="Y624" s="315" t="n">
        <f aca="false">SUM(Y625)</f>
        <v>0</v>
      </c>
      <c r="Z624" s="315" t="n">
        <f aca="false">SUM(Z625)</f>
        <v>0</v>
      </c>
      <c r="AB624" s="269" t="n">
        <f aca="false">SUM(P624+AA624)</f>
        <v>0</v>
      </c>
    </row>
    <row r="625" s="312" customFormat="true" ht="13.5" hidden="true" customHeight="false" outlineLevel="0" collapsed="false">
      <c r="A625" s="307"/>
      <c r="B625" s="319" t="s">
        <v>536</v>
      </c>
      <c r="C625" s="309" t="s">
        <v>537</v>
      </c>
      <c r="D625" s="310"/>
      <c r="E625" s="310"/>
      <c r="F625" s="287" t="n">
        <f aca="false">SUM(H625:S625)</f>
        <v>0</v>
      </c>
      <c r="G625" s="287"/>
      <c r="H625" s="310"/>
      <c r="I625" s="287" t="n">
        <f aca="false">SUM(H625:H625)</f>
        <v>0</v>
      </c>
      <c r="J625" s="310"/>
      <c r="K625" s="310"/>
      <c r="L625" s="310"/>
      <c r="M625" s="310"/>
      <c r="N625" s="310"/>
      <c r="O625" s="310"/>
      <c r="P625" s="310"/>
      <c r="Q625" s="310"/>
      <c r="R625" s="310"/>
      <c r="S625" s="310"/>
      <c r="T625" s="310"/>
      <c r="U625" s="287" t="n">
        <f aca="false">SUM(I625+T625)</f>
        <v>0</v>
      </c>
      <c r="V625" s="310"/>
      <c r="W625" s="287" t="n">
        <f aca="false">SUM(U625:V625)</f>
        <v>0</v>
      </c>
      <c r="X625" s="287" t="n">
        <f aca="false">SUM(N625:V625)</f>
        <v>0</v>
      </c>
      <c r="Y625" s="310"/>
      <c r="Z625" s="310"/>
      <c r="AB625" s="269" t="n">
        <f aca="false">SUM(P625+AA625)</f>
        <v>0</v>
      </c>
    </row>
    <row r="626" s="318" customFormat="true" ht="13.5" hidden="true" customHeight="false" outlineLevel="0" collapsed="false">
      <c r="A626" s="313"/>
      <c r="B626" s="320" t="s">
        <v>538</v>
      </c>
      <c r="C626" s="314"/>
      <c r="D626" s="315" t="n">
        <f aca="false">SUM(D627+D628+D629+D630+D631+D632+D633)</f>
        <v>0</v>
      </c>
      <c r="E626" s="315" t="n">
        <f aca="false">SUM(E627+E628+E629+E630+E631+E632+E633)</f>
        <v>0</v>
      </c>
      <c r="F626" s="287" t="n">
        <f aca="false">SUM(H626:S626)</f>
        <v>0</v>
      </c>
      <c r="G626" s="315"/>
      <c r="H626" s="315" t="n">
        <f aca="false">SUM(H627+H628+H629+H630+H631+H632+H633)</f>
        <v>0</v>
      </c>
      <c r="I626" s="287" t="n">
        <f aca="false">SUM(H626:H626)</f>
        <v>0</v>
      </c>
      <c r="J626" s="315" t="n">
        <f aca="false">SUM(J627+J628+J629+J630+J631+J632+J633)</f>
        <v>0</v>
      </c>
      <c r="K626" s="315" t="n">
        <f aca="false">SUM(K627+K628+K629+K630+K631+K632+K633)</f>
        <v>0</v>
      </c>
      <c r="L626" s="315" t="n">
        <f aca="false">SUM(L627+L628+L629+L630+L631+L632+L633)</f>
        <v>0</v>
      </c>
      <c r="M626" s="315" t="n">
        <f aca="false">SUM(M627+M628+M629+M630+M631+M632+M633)</f>
        <v>0</v>
      </c>
      <c r="N626" s="315" t="n">
        <f aca="false">SUM(N627+N628+N629+N630+N631+N632+N633)</f>
        <v>0</v>
      </c>
      <c r="O626" s="315" t="n">
        <f aca="false">SUM(O627+O628+O629+O630+O631+O632+O633)</f>
        <v>0</v>
      </c>
      <c r="P626" s="315" t="n">
        <f aca="false">SUM(P627+P628+P629+P630+P631+P632+P633)</f>
        <v>0</v>
      </c>
      <c r="Q626" s="315" t="n">
        <f aca="false">SUM(Q627+Q628+Q629+Q630+Q631+Q632+Q633)</f>
        <v>0</v>
      </c>
      <c r="R626" s="315" t="n">
        <f aca="false">SUM(R627+R628+R629+R630+R631+R632+R633)</f>
        <v>0</v>
      </c>
      <c r="S626" s="315" t="n">
        <f aca="false">SUM(S627+S628+S629+S630+S631+S632+S633)</f>
        <v>0</v>
      </c>
      <c r="T626" s="315" t="n">
        <f aca="false">SUM(T627+T628+T629+T630+T631+T632+T633)</f>
        <v>0</v>
      </c>
      <c r="U626" s="287" t="n">
        <f aca="false">SUM(I626+T626)</f>
        <v>0</v>
      </c>
      <c r="V626" s="315" t="n">
        <f aca="false">SUM(V627+V628+V629+V630+V631+V632+V633)</f>
        <v>0</v>
      </c>
      <c r="W626" s="287" t="n">
        <f aca="false">SUM(U626:V626)</f>
        <v>0</v>
      </c>
      <c r="X626" s="287" t="n">
        <f aca="false">SUM(N626:V626)</f>
        <v>0</v>
      </c>
      <c r="Y626" s="315" t="n">
        <f aca="false">SUM(Y627+Y628+Y629+Y630+Y631+Y632+Y633)</f>
        <v>0</v>
      </c>
      <c r="Z626" s="315" t="n">
        <f aca="false">SUM(Z627+Z628+Z629+Z630+Z631+Z632+Z633)</f>
        <v>0</v>
      </c>
      <c r="AB626" s="269" t="n">
        <f aca="false">SUM(P626+AA626)</f>
        <v>0</v>
      </c>
    </row>
    <row r="627" s="312" customFormat="true" ht="12.75" hidden="true" customHeight="true" outlineLevel="0" collapsed="false">
      <c r="A627" s="307"/>
      <c r="B627" s="308" t="s">
        <v>539</v>
      </c>
      <c r="C627" s="309" t="s">
        <v>540</v>
      </c>
      <c r="D627" s="310"/>
      <c r="E627" s="310"/>
      <c r="F627" s="287" t="n">
        <f aca="false">SUM(H627:S627)</f>
        <v>0</v>
      </c>
      <c r="G627" s="287"/>
      <c r="H627" s="310"/>
      <c r="I627" s="287" t="n">
        <f aca="false">SUM(H627:H627)</f>
        <v>0</v>
      </c>
      <c r="J627" s="310"/>
      <c r="K627" s="310"/>
      <c r="L627" s="310"/>
      <c r="M627" s="310"/>
      <c r="N627" s="310"/>
      <c r="O627" s="310"/>
      <c r="P627" s="310"/>
      <c r="Q627" s="310"/>
      <c r="R627" s="310"/>
      <c r="S627" s="310"/>
      <c r="T627" s="310"/>
      <c r="U627" s="287" t="n">
        <f aca="false">SUM(I627+T627)</f>
        <v>0</v>
      </c>
      <c r="V627" s="310"/>
      <c r="W627" s="287" t="n">
        <f aca="false">SUM(U627:V627)</f>
        <v>0</v>
      </c>
      <c r="X627" s="287" t="n">
        <f aca="false">SUM(N627:V627)</f>
        <v>0</v>
      </c>
      <c r="Y627" s="310"/>
      <c r="Z627" s="310"/>
      <c r="AB627" s="269" t="n">
        <f aca="false">SUM(P627+AA627)</f>
        <v>0</v>
      </c>
    </row>
    <row r="628" s="312" customFormat="true" ht="13.5" hidden="true" customHeight="false" outlineLevel="0" collapsed="false">
      <c r="A628" s="307"/>
      <c r="B628" s="308" t="s">
        <v>541</v>
      </c>
      <c r="C628" s="309" t="s">
        <v>542</v>
      </c>
      <c r="D628" s="310"/>
      <c r="E628" s="310"/>
      <c r="F628" s="287" t="n">
        <f aca="false">SUM(H628:S628)</f>
        <v>0</v>
      </c>
      <c r="G628" s="287"/>
      <c r="H628" s="310"/>
      <c r="I628" s="287" t="n">
        <f aca="false">SUM(H628:H628)</f>
        <v>0</v>
      </c>
      <c r="J628" s="310"/>
      <c r="K628" s="310"/>
      <c r="L628" s="310"/>
      <c r="M628" s="310"/>
      <c r="N628" s="310"/>
      <c r="O628" s="310"/>
      <c r="P628" s="310"/>
      <c r="Q628" s="310"/>
      <c r="R628" s="310"/>
      <c r="S628" s="310"/>
      <c r="T628" s="310"/>
      <c r="U628" s="287" t="n">
        <f aca="false">SUM(I628+T628)</f>
        <v>0</v>
      </c>
      <c r="V628" s="310"/>
      <c r="W628" s="287" t="n">
        <f aca="false">SUM(U628:V628)</f>
        <v>0</v>
      </c>
      <c r="X628" s="287" t="n">
        <f aca="false">SUM(N628:V628)</f>
        <v>0</v>
      </c>
      <c r="Y628" s="310"/>
      <c r="Z628" s="310"/>
      <c r="AB628" s="269" t="n">
        <f aca="false">SUM(P628+AA628)</f>
        <v>0</v>
      </c>
    </row>
    <row r="629" s="312" customFormat="true" ht="13.5" hidden="true" customHeight="false" outlineLevel="0" collapsed="false">
      <c r="A629" s="307"/>
      <c r="B629" s="308" t="s">
        <v>543</v>
      </c>
      <c r="C629" s="309" t="s">
        <v>544</v>
      </c>
      <c r="D629" s="310"/>
      <c r="E629" s="310"/>
      <c r="F629" s="287" t="n">
        <f aca="false">SUM(H629:S629)</f>
        <v>0</v>
      </c>
      <c r="G629" s="287"/>
      <c r="H629" s="310"/>
      <c r="I629" s="287" t="n">
        <f aca="false">SUM(H629:H629)</f>
        <v>0</v>
      </c>
      <c r="J629" s="310"/>
      <c r="K629" s="310"/>
      <c r="L629" s="310"/>
      <c r="M629" s="310"/>
      <c r="N629" s="310"/>
      <c r="O629" s="310"/>
      <c r="P629" s="310"/>
      <c r="Q629" s="310"/>
      <c r="R629" s="310"/>
      <c r="S629" s="310"/>
      <c r="T629" s="310"/>
      <c r="U629" s="287" t="n">
        <f aca="false">SUM(I629+T629)</f>
        <v>0</v>
      </c>
      <c r="V629" s="310"/>
      <c r="W629" s="287" t="n">
        <f aca="false">SUM(U629:V629)</f>
        <v>0</v>
      </c>
      <c r="X629" s="287" t="n">
        <f aca="false">SUM(N629:V629)</f>
        <v>0</v>
      </c>
      <c r="Y629" s="310"/>
      <c r="Z629" s="310"/>
      <c r="AB629" s="269" t="n">
        <f aca="false">SUM(P629+AA629)</f>
        <v>0</v>
      </c>
    </row>
    <row r="630" s="312" customFormat="true" ht="13.5" hidden="true" customHeight="false" outlineLevel="0" collapsed="false">
      <c r="A630" s="307"/>
      <c r="B630" s="308" t="s">
        <v>545</v>
      </c>
      <c r="C630" s="309" t="s">
        <v>546</v>
      </c>
      <c r="D630" s="310"/>
      <c r="E630" s="310"/>
      <c r="F630" s="287" t="n">
        <f aca="false">SUM(H630:S630)</f>
        <v>0</v>
      </c>
      <c r="G630" s="287"/>
      <c r="H630" s="310"/>
      <c r="I630" s="287" t="n">
        <f aca="false">SUM(H630:H630)</f>
        <v>0</v>
      </c>
      <c r="J630" s="310"/>
      <c r="K630" s="310"/>
      <c r="L630" s="310"/>
      <c r="M630" s="310"/>
      <c r="N630" s="310"/>
      <c r="O630" s="310"/>
      <c r="P630" s="310"/>
      <c r="Q630" s="310"/>
      <c r="R630" s="310"/>
      <c r="S630" s="310"/>
      <c r="T630" s="310"/>
      <c r="U630" s="287" t="n">
        <f aca="false">SUM(I630+T630)</f>
        <v>0</v>
      </c>
      <c r="V630" s="310"/>
      <c r="W630" s="287" t="n">
        <f aca="false">SUM(U630:V630)</f>
        <v>0</v>
      </c>
      <c r="X630" s="287" t="n">
        <f aca="false">SUM(N630:V630)</f>
        <v>0</v>
      </c>
      <c r="Y630" s="310"/>
      <c r="Z630" s="310"/>
      <c r="AB630" s="269" t="n">
        <f aca="false">SUM(P630+AA630)</f>
        <v>0</v>
      </c>
    </row>
    <row r="631" s="312" customFormat="true" ht="13.5" hidden="true" customHeight="false" outlineLevel="0" collapsed="false">
      <c r="A631" s="307"/>
      <c r="B631" s="307" t="n">
        <v>3295</v>
      </c>
      <c r="C631" s="309" t="s">
        <v>547</v>
      </c>
      <c r="D631" s="310"/>
      <c r="E631" s="310"/>
      <c r="F631" s="287" t="n">
        <f aca="false">SUM(H631:S631)</f>
        <v>0</v>
      </c>
      <c r="G631" s="287"/>
      <c r="H631" s="310"/>
      <c r="I631" s="287" t="n">
        <f aca="false">SUM(H631:H631)</f>
        <v>0</v>
      </c>
      <c r="J631" s="310"/>
      <c r="K631" s="310"/>
      <c r="L631" s="310"/>
      <c r="M631" s="310"/>
      <c r="N631" s="310"/>
      <c r="O631" s="310"/>
      <c r="P631" s="310"/>
      <c r="Q631" s="310"/>
      <c r="R631" s="310"/>
      <c r="S631" s="310"/>
      <c r="T631" s="310"/>
      <c r="U631" s="287" t="n">
        <f aca="false">SUM(I631+T631)</f>
        <v>0</v>
      </c>
      <c r="V631" s="310"/>
      <c r="W631" s="287" t="n">
        <f aca="false">SUM(U631:V631)</f>
        <v>0</v>
      </c>
      <c r="X631" s="287" t="n">
        <f aca="false">SUM(N631:V631)</f>
        <v>0</v>
      </c>
      <c r="Y631" s="310"/>
      <c r="Z631" s="310"/>
      <c r="AB631" s="269" t="n">
        <f aca="false">SUM(P631+AA631)</f>
        <v>0</v>
      </c>
    </row>
    <row r="632" s="312" customFormat="true" ht="13.5" hidden="true" customHeight="false" outlineLevel="0" collapsed="false">
      <c r="A632" s="307"/>
      <c r="B632" s="307" t="n">
        <v>3296</v>
      </c>
      <c r="C632" s="321" t="s">
        <v>548</v>
      </c>
      <c r="D632" s="310"/>
      <c r="E632" s="310"/>
      <c r="F632" s="287" t="n">
        <f aca="false">SUM(H632:S632)</f>
        <v>0</v>
      </c>
      <c r="G632" s="287"/>
      <c r="H632" s="310"/>
      <c r="I632" s="287" t="n">
        <f aca="false">SUM(H632:H632)</f>
        <v>0</v>
      </c>
      <c r="J632" s="310"/>
      <c r="K632" s="310"/>
      <c r="L632" s="310"/>
      <c r="M632" s="310"/>
      <c r="N632" s="310"/>
      <c r="O632" s="310"/>
      <c r="P632" s="310"/>
      <c r="Q632" s="310"/>
      <c r="R632" s="310"/>
      <c r="S632" s="310"/>
      <c r="T632" s="310"/>
      <c r="U632" s="287" t="n">
        <f aca="false">SUM(I632+T632)</f>
        <v>0</v>
      </c>
      <c r="V632" s="310"/>
      <c r="W632" s="287" t="n">
        <f aca="false">SUM(U632:V632)</f>
        <v>0</v>
      </c>
      <c r="X632" s="287" t="n">
        <f aca="false">SUM(N632:V632)</f>
        <v>0</v>
      </c>
      <c r="Y632" s="310"/>
      <c r="Z632" s="310"/>
      <c r="AB632" s="269" t="n">
        <f aca="false">SUM(P632+AA632)</f>
        <v>0</v>
      </c>
    </row>
    <row r="633" s="312" customFormat="true" ht="13.5" hidden="true" customHeight="false" outlineLevel="0" collapsed="false">
      <c r="A633" s="307"/>
      <c r="B633" s="308" t="s">
        <v>549</v>
      </c>
      <c r="C633" s="309" t="s">
        <v>550</v>
      </c>
      <c r="D633" s="310"/>
      <c r="E633" s="310"/>
      <c r="F633" s="287" t="n">
        <f aca="false">SUM(H633:S633)</f>
        <v>0</v>
      </c>
      <c r="G633" s="287"/>
      <c r="H633" s="310"/>
      <c r="I633" s="287" t="n">
        <f aca="false">SUM(H633:H633)</f>
        <v>0</v>
      </c>
      <c r="J633" s="310"/>
      <c r="K633" s="310"/>
      <c r="L633" s="310"/>
      <c r="M633" s="310"/>
      <c r="N633" s="310"/>
      <c r="O633" s="310"/>
      <c r="P633" s="310"/>
      <c r="Q633" s="310"/>
      <c r="R633" s="310"/>
      <c r="S633" s="310"/>
      <c r="T633" s="310"/>
      <c r="U633" s="287" t="n">
        <f aca="false">SUM(I633+T633)</f>
        <v>0</v>
      </c>
      <c r="V633" s="310"/>
      <c r="W633" s="287" t="n">
        <f aca="false">SUM(U633:V633)</f>
        <v>0</v>
      </c>
      <c r="X633" s="287" t="n">
        <f aca="false">SUM(N633:V633)</f>
        <v>0</v>
      </c>
      <c r="Y633" s="310"/>
      <c r="Z633" s="310"/>
      <c r="AB633" s="269" t="n">
        <f aca="false">SUM(P633+AA633)</f>
        <v>0</v>
      </c>
    </row>
    <row r="634" s="318" customFormat="true" ht="13.5" hidden="true" customHeight="false" outlineLevel="0" collapsed="false">
      <c r="A634" s="292"/>
      <c r="B634" s="313" t="n">
        <v>34</v>
      </c>
      <c r="C634" s="314" t="s">
        <v>551</v>
      </c>
      <c r="D634" s="315" t="n">
        <f aca="false">SUM(D635+D640)</f>
        <v>0</v>
      </c>
      <c r="E634" s="315" t="n">
        <f aca="false">SUM(E635+E640)</f>
        <v>0</v>
      </c>
      <c r="F634" s="287" t="n">
        <f aca="false">SUM(H634:S634)</f>
        <v>0</v>
      </c>
      <c r="G634" s="315"/>
      <c r="H634" s="315" t="n">
        <f aca="false">SUM(H635+H640)</f>
        <v>0</v>
      </c>
      <c r="I634" s="287" t="n">
        <f aca="false">SUM(H634:H634)</f>
        <v>0</v>
      </c>
      <c r="J634" s="315" t="n">
        <f aca="false">SUM(J635+J640)</f>
        <v>0</v>
      </c>
      <c r="K634" s="315" t="n">
        <f aca="false">SUM(K635+K640)</f>
        <v>0</v>
      </c>
      <c r="L634" s="315" t="n">
        <f aca="false">SUM(L635+L640)</f>
        <v>0</v>
      </c>
      <c r="M634" s="315" t="n">
        <f aca="false">SUM(M635+M640)</f>
        <v>0</v>
      </c>
      <c r="N634" s="315" t="n">
        <f aca="false">SUM(N635+N640)</f>
        <v>0</v>
      </c>
      <c r="O634" s="315" t="n">
        <f aca="false">SUM(O635+O640)</f>
        <v>0</v>
      </c>
      <c r="P634" s="315" t="n">
        <f aca="false">SUM(P635+P640)</f>
        <v>0</v>
      </c>
      <c r="Q634" s="315" t="n">
        <f aca="false">SUM(Q635+Q640)</f>
        <v>0</v>
      </c>
      <c r="R634" s="315" t="n">
        <f aca="false">SUM(R635+R640)</f>
        <v>0</v>
      </c>
      <c r="S634" s="315" t="n">
        <f aca="false">SUM(S635+S640)</f>
        <v>0</v>
      </c>
      <c r="T634" s="315" t="n">
        <f aca="false">SUM(T635+T640)</f>
        <v>0</v>
      </c>
      <c r="U634" s="287" t="n">
        <f aca="false">SUM(I634+T634)</f>
        <v>0</v>
      </c>
      <c r="V634" s="315" t="n">
        <f aca="false">SUM(V635+V640)</f>
        <v>0</v>
      </c>
      <c r="W634" s="287" t="n">
        <f aca="false">SUM(U634:V634)</f>
        <v>0</v>
      </c>
      <c r="X634" s="287" t="n">
        <f aca="false">SUM(N634:V634)</f>
        <v>0</v>
      </c>
      <c r="Y634" s="315" t="n">
        <f aca="false">SUM(Y635+Y640)</f>
        <v>0</v>
      </c>
      <c r="Z634" s="315" t="n">
        <f aca="false">SUM(Z635+Z640)</f>
        <v>0</v>
      </c>
      <c r="AB634" s="269" t="n">
        <f aca="false">SUM(P634+AA634)</f>
        <v>0</v>
      </c>
    </row>
    <row r="635" s="318" customFormat="true" ht="13.5" hidden="true" customHeight="false" outlineLevel="0" collapsed="false">
      <c r="A635" s="313"/>
      <c r="B635" s="313" t="n">
        <v>342</v>
      </c>
      <c r="C635" s="314" t="s">
        <v>552</v>
      </c>
      <c r="D635" s="315" t="n">
        <f aca="false">SUM(D636+D637+D638+D639)</f>
        <v>0</v>
      </c>
      <c r="E635" s="315" t="n">
        <f aca="false">SUM(E636+E637+E638+E639)</f>
        <v>0</v>
      </c>
      <c r="F635" s="287" t="n">
        <f aca="false">SUM(H635:S635)</f>
        <v>0</v>
      </c>
      <c r="G635" s="315"/>
      <c r="H635" s="315" t="n">
        <f aca="false">SUM(H636+H637+H638+H639)</f>
        <v>0</v>
      </c>
      <c r="I635" s="287" t="n">
        <f aca="false">SUM(H635:H635)</f>
        <v>0</v>
      </c>
      <c r="J635" s="315" t="n">
        <f aca="false">SUM(J636+J637+J638+J639)</f>
        <v>0</v>
      </c>
      <c r="K635" s="315" t="n">
        <f aca="false">SUM(K636+K637+K638+K639)</f>
        <v>0</v>
      </c>
      <c r="L635" s="315" t="n">
        <f aca="false">SUM(L636+L637+L638+L639)</f>
        <v>0</v>
      </c>
      <c r="M635" s="315" t="n">
        <f aca="false">SUM(M636+M637+M638+M639)</f>
        <v>0</v>
      </c>
      <c r="N635" s="315" t="n">
        <f aca="false">SUM(N636+N637+N638+N639)</f>
        <v>0</v>
      </c>
      <c r="O635" s="315" t="n">
        <f aca="false">SUM(O636+O637+O638+O639)</f>
        <v>0</v>
      </c>
      <c r="P635" s="315" t="n">
        <f aca="false">SUM(P636+P637+P638+P639)</f>
        <v>0</v>
      </c>
      <c r="Q635" s="315" t="n">
        <f aca="false">SUM(Q636+Q637+Q638+Q639)</f>
        <v>0</v>
      </c>
      <c r="R635" s="315" t="n">
        <f aca="false">SUM(R636+R637+R638+R639)</f>
        <v>0</v>
      </c>
      <c r="S635" s="315" t="n">
        <f aca="false">SUM(S636+S637+S638+S639)</f>
        <v>0</v>
      </c>
      <c r="T635" s="315" t="n">
        <f aca="false">SUM(T636+T637+T638+T639)</f>
        <v>0</v>
      </c>
      <c r="U635" s="287" t="n">
        <f aca="false">SUM(I635+T635)</f>
        <v>0</v>
      </c>
      <c r="V635" s="315" t="n">
        <f aca="false">SUM(V636+V637+V638+V639)</f>
        <v>0</v>
      </c>
      <c r="W635" s="287" t="n">
        <f aca="false">SUM(U635:V635)</f>
        <v>0</v>
      </c>
      <c r="X635" s="287" t="n">
        <f aca="false">SUM(N635:V635)</f>
        <v>0</v>
      </c>
      <c r="Y635" s="315" t="n">
        <f aca="false">SUM(Y636+Y637+Y638+Y639)</f>
        <v>0</v>
      </c>
      <c r="Z635" s="315" t="n">
        <f aca="false">SUM(Z636+Z637+Z638+Z639)</f>
        <v>0</v>
      </c>
      <c r="AB635" s="269" t="n">
        <f aca="false">SUM(P635+AA635)</f>
        <v>0</v>
      </c>
    </row>
    <row r="636" s="312" customFormat="true" ht="27.75" hidden="true" customHeight="true" outlineLevel="0" collapsed="false">
      <c r="A636" s="307"/>
      <c r="B636" s="308" t="s">
        <v>553</v>
      </c>
      <c r="C636" s="309" t="s">
        <v>554</v>
      </c>
      <c r="D636" s="310"/>
      <c r="E636" s="310"/>
      <c r="F636" s="287" t="n">
        <f aca="false">SUM(H636:S636)</f>
        <v>0</v>
      </c>
      <c r="G636" s="287"/>
      <c r="H636" s="310"/>
      <c r="I636" s="287" t="n">
        <f aca="false">SUM(H636:H636)</f>
        <v>0</v>
      </c>
      <c r="J636" s="310"/>
      <c r="K636" s="310"/>
      <c r="L636" s="310"/>
      <c r="M636" s="310"/>
      <c r="N636" s="310"/>
      <c r="O636" s="310"/>
      <c r="P636" s="310"/>
      <c r="Q636" s="310"/>
      <c r="R636" s="310"/>
      <c r="S636" s="310"/>
      <c r="T636" s="310"/>
      <c r="U636" s="287" t="n">
        <f aca="false">SUM(I636+T636)</f>
        <v>0</v>
      </c>
      <c r="V636" s="310"/>
      <c r="W636" s="287" t="n">
        <f aca="false">SUM(U636:V636)</f>
        <v>0</v>
      </c>
      <c r="X636" s="287" t="n">
        <f aca="false">SUM(N636:V636)</f>
        <v>0</v>
      </c>
      <c r="Y636" s="310"/>
      <c r="Z636" s="310"/>
      <c r="AB636" s="269" t="n">
        <f aca="false">SUM(P636+AA636)</f>
        <v>0</v>
      </c>
    </row>
    <row r="637" s="312" customFormat="true" ht="13.5" hidden="true" customHeight="false" outlineLevel="0" collapsed="false">
      <c r="A637" s="307"/>
      <c r="B637" s="307" t="n">
        <v>3426</v>
      </c>
      <c r="C637" s="309" t="s">
        <v>555</v>
      </c>
      <c r="D637" s="310"/>
      <c r="E637" s="310"/>
      <c r="F637" s="287" t="n">
        <f aca="false">SUM(H637:S637)</f>
        <v>0</v>
      </c>
      <c r="G637" s="287"/>
      <c r="H637" s="310"/>
      <c r="I637" s="287" t="n">
        <f aca="false">SUM(H637:H637)</f>
        <v>0</v>
      </c>
      <c r="J637" s="310"/>
      <c r="K637" s="310"/>
      <c r="L637" s="310"/>
      <c r="M637" s="310"/>
      <c r="N637" s="310"/>
      <c r="O637" s="310"/>
      <c r="P637" s="310"/>
      <c r="Q637" s="310"/>
      <c r="R637" s="310"/>
      <c r="S637" s="310"/>
      <c r="T637" s="310"/>
      <c r="U637" s="287" t="n">
        <f aca="false">SUM(I637+T637)</f>
        <v>0</v>
      </c>
      <c r="V637" s="310"/>
      <c r="W637" s="287" t="n">
        <f aca="false">SUM(U637:V637)</f>
        <v>0</v>
      </c>
      <c r="X637" s="287" t="n">
        <f aca="false">SUM(N637:V637)</f>
        <v>0</v>
      </c>
      <c r="Y637" s="310"/>
      <c r="Z637" s="310"/>
      <c r="AB637" s="269" t="n">
        <f aca="false">SUM(P637+AA637)</f>
        <v>0</v>
      </c>
    </row>
    <row r="638" s="312" customFormat="true" ht="27" hidden="true" customHeight="false" outlineLevel="0" collapsed="false">
      <c r="A638" s="307"/>
      <c r="B638" s="307" t="n">
        <v>3427</v>
      </c>
      <c r="C638" s="309" t="s">
        <v>556</v>
      </c>
      <c r="D638" s="310"/>
      <c r="E638" s="310"/>
      <c r="F638" s="287" t="n">
        <f aca="false">SUM(H638:S638)</f>
        <v>0</v>
      </c>
      <c r="G638" s="287"/>
      <c r="H638" s="310"/>
      <c r="I638" s="287" t="n">
        <f aca="false">SUM(H638:H638)</f>
        <v>0</v>
      </c>
      <c r="J638" s="310"/>
      <c r="K638" s="310"/>
      <c r="L638" s="310"/>
      <c r="M638" s="310"/>
      <c r="N638" s="310"/>
      <c r="O638" s="310"/>
      <c r="P638" s="310"/>
      <c r="Q638" s="310"/>
      <c r="R638" s="310"/>
      <c r="S638" s="310"/>
      <c r="T638" s="310"/>
      <c r="U638" s="287" t="n">
        <f aca="false">SUM(I638+T638)</f>
        <v>0</v>
      </c>
      <c r="V638" s="310"/>
      <c r="W638" s="287" t="n">
        <f aca="false">SUM(U638:V638)</f>
        <v>0</v>
      </c>
      <c r="X638" s="287" t="n">
        <f aca="false">SUM(N638:V638)</f>
        <v>0</v>
      </c>
      <c r="Y638" s="310"/>
      <c r="Z638" s="310"/>
      <c r="AB638" s="269" t="n">
        <f aca="false">SUM(P638+AA638)</f>
        <v>0</v>
      </c>
    </row>
    <row r="639" s="312" customFormat="true" ht="13.5" hidden="true" customHeight="false" outlineLevel="0" collapsed="false">
      <c r="A639" s="307"/>
      <c r="B639" s="307" t="n">
        <v>3428</v>
      </c>
      <c r="C639" s="309" t="s">
        <v>557</v>
      </c>
      <c r="D639" s="310"/>
      <c r="E639" s="310"/>
      <c r="F639" s="287" t="n">
        <f aca="false">SUM(H639:S639)</f>
        <v>0</v>
      </c>
      <c r="G639" s="287"/>
      <c r="H639" s="310"/>
      <c r="I639" s="287" t="n">
        <f aca="false">SUM(H639:H639)</f>
        <v>0</v>
      </c>
      <c r="J639" s="310"/>
      <c r="K639" s="310"/>
      <c r="L639" s="310"/>
      <c r="M639" s="310"/>
      <c r="N639" s="310"/>
      <c r="O639" s="310"/>
      <c r="P639" s="310"/>
      <c r="Q639" s="310"/>
      <c r="R639" s="310"/>
      <c r="S639" s="310"/>
      <c r="T639" s="310"/>
      <c r="U639" s="287" t="n">
        <f aca="false">SUM(I639+T639)</f>
        <v>0</v>
      </c>
      <c r="V639" s="310"/>
      <c r="W639" s="287" t="n">
        <f aca="false">SUM(U639:V639)</f>
        <v>0</v>
      </c>
      <c r="X639" s="287" t="n">
        <f aca="false">SUM(N639:V639)</f>
        <v>0</v>
      </c>
      <c r="Y639" s="310"/>
      <c r="Z639" s="310"/>
      <c r="AB639" s="269" t="n">
        <f aca="false">SUM(P639+AA639)</f>
        <v>0</v>
      </c>
    </row>
    <row r="640" s="318" customFormat="true" ht="13.5" hidden="true" customHeight="false" outlineLevel="0" collapsed="false">
      <c r="A640" s="313"/>
      <c r="B640" s="313" t="n">
        <v>343</v>
      </c>
      <c r="C640" s="314"/>
      <c r="D640" s="315" t="n">
        <f aca="false">SUM(D641+D642+D643+D644)</f>
        <v>0</v>
      </c>
      <c r="E640" s="315" t="n">
        <f aca="false">SUM(E641+E642+E643+E644)</f>
        <v>0</v>
      </c>
      <c r="F640" s="287" t="n">
        <f aca="false">SUM(H640:S640)</f>
        <v>0</v>
      </c>
      <c r="G640" s="315"/>
      <c r="H640" s="315" t="n">
        <f aca="false">SUM(H641+H642+H643+H644)</f>
        <v>0</v>
      </c>
      <c r="I640" s="287" t="n">
        <f aca="false">SUM(H640:H640)</f>
        <v>0</v>
      </c>
      <c r="J640" s="315" t="n">
        <f aca="false">SUM(J641+J642+J643+J644)</f>
        <v>0</v>
      </c>
      <c r="K640" s="315" t="n">
        <f aca="false">SUM(K641+K642+K643+K644)</f>
        <v>0</v>
      </c>
      <c r="L640" s="315" t="n">
        <f aca="false">SUM(L641+L642+L643+L644)</f>
        <v>0</v>
      </c>
      <c r="M640" s="315" t="n">
        <f aca="false">SUM(M641+M642+M643+M644)</f>
        <v>0</v>
      </c>
      <c r="N640" s="315" t="n">
        <f aca="false">SUM(N641+N642+N643+N644)</f>
        <v>0</v>
      </c>
      <c r="O640" s="315" t="n">
        <f aca="false">SUM(O641+O642+O643+O644)</f>
        <v>0</v>
      </c>
      <c r="P640" s="315" t="n">
        <f aca="false">SUM(P641+P642+P643+P644)</f>
        <v>0</v>
      </c>
      <c r="Q640" s="315" t="n">
        <f aca="false">SUM(Q641+Q642+Q643+Q644)</f>
        <v>0</v>
      </c>
      <c r="R640" s="315" t="n">
        <f aca="false">SUM(R641+R642+R643+R644)</f>
        <v>0</v>
      </c>
      <c r="S640" s="315" t="n">
        <f aca="false">SUM(S641+S642+S643+S644)</f>
        <v>0</v>
      </c>
      <c r="T640" s="315" t="n">
        <f aca="false">SUM(T641+T642+T643+T644)</f>
        <v>0</v>
      </c>
      <c r="U640" s="287" t="n">
        <f aca="false">SUM(I640+T640)</f>
        <v>0</v>
      </c>
      <c r="V640" s="315" t="n">
        <f aca="false">SUM(V641+V642+V643+V644)</f>
        <v>0</v>
      </c>
      <c r="W640" s="287" t="n">
        <f aca="false">SUM(U640:V640)</f>
        <v>0</v>
      </c>
      <c r="X640" s="287" t="n">
        <f aca="false">SUM(N640:V640)</f>
        <v>0</v>
      </c>
      <c r="Y640" s="315" t="n">
        <f aca="false">SUM(Y641+Y642+Y643+Y644)</f>
        <v>0</v>
      </c>
      <c r="Z640" s="315" t="n">
        <f aca="false">SUM(Z641+Z642+Z643+Z644)</f>
        <v>0</v>
      </c>
      <c r="AB640" s="269" t="n">
        <f aca="false">SUM(P640+AA640)</f>
        <v>0</v>
      </c>
    </row>
    <row r="641" s="312" customFormat="true" ht="13.5" hidden="true" customHeight="false" outlineLevel="0" collapsed="false">
      <c r="A641" s="307"/>
      <c r="B641" s="308" t="s">
        <v>558</v>
      </c>
      <c r="C641" s="309" t="s">
        <v>559</v>
      </c>
      <c r="D641" s="310"/>
      <c r="E641" s="310"/>
      <c r="F641" s="287" t="n">
        <f aca="false">SUM(H641:S641)</f>
        <v>0</v>
      </c>
      <c r="G641" s="287"/>
      <c r="H641" s="310"/>
      <c r="I641" s="287" t="n">
        <f aca="false">SUM(H641:H641)</f>
        <v>0</v>
      </c>
      <c r="J641" s="310"/>
      <c r="K641" s="310"/>
      <c r="L641" s="310"/>
      <c r="M641" s="310"/>
      <c r="N641" s="310"/>
      <c r="O641" s="310"/>
      <c r="P641" s="310"/>
      <c r="Q641" s="310"/>
      <c r="R641" s="310"/>
      <c r="S641" s="310"/>
      <c r="T641" s="310"/>
      <c r="U641" s="287" t="n">
        <f aca="false">SUM(I641+T641)</f>
        <v>0</v>
      </c>
      <c r="V641" s="310"/>
      <c r="W641" s="287" t="n">
        <f aca="false">SUM(U641:V641)</f>
        <v>0</v>
      </c>
      <c r="X641" s="287" t="n">
        <f aca="false">SUM(N641:V641)</f>
        <v>0</v>
      </c>
      <c r="Y641" s="310"/>
      <c r="Z641" s="310"/>
      <c r="AB641" s="269" t="n">
        <f aca="false">SUM(P641+AA641)</f>
        <v>0</v>
      </c>
    </row>
    <row r="642" s="312" customFormat="true" ht="13.5" hidden="true" customHeight="false" outlineLevel="0" collapsed="false">
      <c r="A642" s="307"/>
      <c r="B642" s="308" t="s">
        <v>560</v>
      </c>
      <c r="C642" s="309" t="s">
        <v>561</v>
      </c>
      <c r="D642" s="310"/>
      <c r="E642" s="310"/>
      <c r="F642" s="287" t="n">
        <f aca="false">SUM(H642:S642)</f>
        <v>0</v>
      </c>
      <c r="G642" s="287"/>
      <c r="H642" s="310"/>
      <c r="I642" s="287" t="n">
        <f aca="false">SUM(H642:H642)</f>
        <v>0</v>
      </c>
      <c r="J642" s="310"/>
      <c r="K642" s="310"/>
      <c r="L642" s="310"/>
      <c r="M642" s="310"/>
      <c r="N642" s="310"/>
      <c r="O642" s="310"/>
      <c r="P642" s="310"/>
      <c r="Q642" s="310"/>
      <c r="R642" s="310"/>
      <c r="S642" s="310"/>
      <c r="T642" s="310"/>
      <c r="U642" s="287" t="n">
        <f aca="false">SUM(I642+T642)</f>
        <v>0</v>
      </c>
      <c r="V642" s="310"/>
      <c r="W642" s="287" t="n">
        <f aca="false">SUM(U642:V642)</f>
        <v>0</v>
      </c>
      <c r="X642" s="287" t="n">
        <f aca="false">SUM(N642:V642)</f>
        <v>0</v>
      </c>
      <c r="Y642" s="310"/>
      <c r="Z642" s="310"/>
      <c r="AB642" s="269" t="n">
        <f aca="false">SUM(P642+AA642)</f>
        <v>0</v>
      </c>
    </row>
    <row r="643" s="312" customFormat="true" ht="13.5" hidden="true" customHeight="false" outlineLevel="0" collapsed="false">
      <c r="A643" s="307"/>
      <c r="B643" s="308" t="s">
        <v>562</v>
      </c>
      <c r="C643" s="309" t="s">
        <v>563</v>
      </c>
      <c r="D643" s="310"/>
      <c r="E643" s="310"/>
      <c r="F643" s="287" t="n">
        <f aca="false">SUM(H643:S643)</f>
        <v>0</v>
      </c>
      <c r="G643" s="287"/>
      <c r="H643" s="310"/>
      <c r="I643" s="287" t="n">
        <f aca="false">SUM(H643:H643)</f>
        <v>0</v>
      </c>
      <c r="J643" s="310"/>
      <c r="K643" s="310"/>
      <c r="L643" s="310"/>
      <c r="M643" s="310"/>
      <c r="N643" s="310"/>
      <c r="O643" s="310"/>
      <c r="P643" s="310"/>
      <c r="Q643" s="310"/>
      <c r="R643" s="310"/>
      <c r="S643" s="310"/>
      <c r="T643" s="310"/>
      <c r="U643" s="287" t="n">
        <f aca="false">SUM(I643+T643)</f>
        <v>0</v>
      </c>
      <c r="V643" s="310"/>
      <c r="W643" s="287" t="n">
        <f aca="false">SUM(U643:V643)</f>
        <v>0</v>
      </c>
      <c r="X643" s="287" t="n">
        <f aca="false">SUM(N643:V643)</f>
        <v>0</v>
      </c>
      <c r="Y643" s="310"/>
      <c r="Z643" s="310"/>
      <c r="AB643" s="269" t="n">
        <f aca="false">SUM(P643+AA643)</f>
        <v>0</v>
      </c>
    </row>
    <row r="644" s="312" customFormat="true" ht="13.5" hidden="true" customHeight="false" outlineLevel="0" collapsed="false">
      <c r="A644" s="307"/>
      <c r="B644" s="308" t="s">
        <v>564</v>
      </c>
      <c r="C644" s="309" t="s">
        <v>565</v>
      </c>
      <c r="D644" s="310"/>
      <c r="E644" s="310"/>
      <c r="F644" s="287" t="n">
        <f aca="false">SUM(H644:S644)</f>
        <v>0</v>
      </c>
      <c r="G644" s="287"/>
      <c r="H644" s="310"/>
      <c r="I644" s="287" t="n">
        <f aca="false">SUM(H644:H644)</f>
        <v>0</v>
      </c>
      <c r="J644" s="310"/>
      <c r="K644" s="310"/>
      <c r="L644" s="310"/>
      <c r="M644" s="310"/>
      <c r="N644" s="310"/>
      <c r="O644" s="310"/>
      <c r="P644" s="310"/>
      <c r="Q644" s="310"/>
      <c r="R644" s="310"/>
      <c r="S644" s="310"/>
      <c r="T644" s="310"/>
      <c r="U644" s="287" t="n">
        <f aca="false">SUM(I644+T644)</f>
        <v>0</v>
      </c>
      <c r="V644" s="310"/>
      <c r="W644" s="287" t="n">
        <f aca="false">SUM(U644:V644)</f>
        <v>0</v>
      </c>
      <c r="X644" s="287" t="n">
        <f aca="false">SUM(N644:V644)</f>
        <v>0</v>
      </c>
      <c r="Y644" s="310"/>
      <c r="Z644" s="310"/>
      <c r="AB644" s="269" t="n">
        <f aca="false">SUM(P644+AA644)</f>
        <v>0</v>
      </c>
    </row>
    <row r="645" s="291" customFormat="true" ht="13.5" hidden="true" customHeight="false" outlineLevel="0" collapsed="false">
      <c r="B645" s="322" t="n">
        <v>4</v>
      </c>
      <c r="C645" s="291" t="s">
        <v>566</v>
      </c>
      <c r="D645" s="294" t="n">
        <f aca="false">SUM(D646)</f>
        <v>0</v>
      </c>
      <c r="E645" s="294" t="n">
        <f aca="false">SUM(E646)</f>
        <v>0</v>
      </c>
      <c r="F645" s="287" t="n">
        <f aca="false">SUM(H645:S645)</f>
        <v>0</v>
      </c>
      <c r="G645" s="294"/>
      <c r="H645" s="294" t="n">
        <f aca="false">SUM(H646)</f>
        <v>0</v>
      </c>
      <c r="I645" s="287" t="n">
        <f aca="false">SUM(H645:H645)</f>
        <v>0</v>
      </c>
      <c r="J645" s="294" t="n">
        <f aca="false">SUM(J646)</f>
        <v>0</v>
      </c>
      <c r="K645" s="294" t="n">
        <f aca="false">SUM(K646)</f>
        <v>0</v>
      </c>
      <c r="L645" s="294" t="n">
        <f aca="false">SUM(L646)</f>
        <v>0</v>
      </c>
      <c r="M645" s="294" t="n">
        <f aca="false">SUM(M646)</f>
        <v>0</v>
      </c>
      <c r="N645" s="294" t="n">
        <f aca="false">SUM(N646)</f>
        <v>0</v>
      </c>
      <c r="O645" s="294" t="n">
        <f aca="false">SUM(O646)</f>
        <v>0</v>
      </c>
      <c r="P645" s="294" t="n">
        <f aca="false">SUM(P646)</f>
        <v>0</v>
      </c>
      <c r="Q645" s="294" t="n">
        <f aca="false">SUM(Q646)</f>
        <v>0</v>
      </c>
      <c r="R645" s="294" t="n">
        <f aca="false">SUM(R646)</f>
        <v>0</v>
      </c>
      <c r="S645" s="294" t="n">
        <f aca="false">SUM(S646)</f>
        <v>0</v>
      </c>
      <c r="T645" s="294" t="n">
        <f aca="false">SUM(T646)</f>
        <v>0</v>
      </c>
      <c r="U645" s="287" t="n">
        <f aca="false">SUM(I645+T645)</f>
        <v>0</v>
      </c>
      <c r="V645" s="294" t="n">
        <f aca="false">SUM(V646)</f>
        <v>0</v>
      </c>
      <c r="W645" s="287" t="n">
        <f aca="false">SUM(U645:V645)</f>
        <v>0</v>
      </c>
      <c r="X645" s="287" t="n">
        <f aca="false">SUM(N645:V645)</f>
        <v>0</v>
      </c>
      <c r="Y645" s="294" t="n">
        <f aca="false">SUM(Y646)</f>
        <v>0</v>
      </c>
      <c r="Z645" s="294" t="n">
        <f aca="false">SUM(Z646)</f>
        <v>0</v>
      </c>
      <c r="AB645" s="269" t="n">
        <f aca="false">SUM(P645+AA645)</f>
        <v>0</v>
      </c>
    </row>
    <row r="646" s="291" customFormat="true" ht="13.5" hidden="true" customHeight="false" outlineLevel="0" collapsed="false">
      <c r="B646" s="322" t="n">
        <v>42</v>
      </c>
      <c r="D646" s="294" t="n">
        <f aca="false">SUM(D647+D655+D658+D663)</f>
        <v>0</v>
      </c>
      <c r="E646" s="294" t="n">
        <f aca="false">SUM(E647+E655+E658+E663)</f>
        <v>0</v>
      </c>
      <c r="F646" s="287" t="n">
        <f aca="false">SUM(H646:S646)</f>
        <v>0</v>
      </c>
      <c r="G646" s="294"/>
      <c r="H646" s="294" t="n">
        <f aca="false">SUM(H647+H655+H658+H663)</f>
        <v>0</v>
      </c>
      <c r="I646" s="287" t="n">
        <f aca="false">SUM(H646:H646)</f>
        <v>0</v>
      </c>
      <c r="J646" s="294" t="n">
        <f aca="false">SUM(J647+J655+J658+J663)</f>
        <v>0</v>
      </c>
      <c r="K646" s="294" t="n">
        <f aca="false">SUM(K647+K655+K658+K663)</f>
        <v>0</v>
      </c>
      <c r="L646" s="294" t="n">
        <f aca="false">SUM(L647+L655+L658+L663)</f>
        <v>0</v>
      </c>
      <c r="M646" s="294" t="n">
        <f aca="false">SUM(M647+M655+M658+M663)</f>
        <v>0</v>
      </c>
      <c r="N646" s="294" t="n">
        <f aca="false">SUM(N647+N655+N658+N663)</f>
        <v>0</v>
      </c>
      <c r="O646" s="294" t="n">
        <f aca="false">SUM(O647+O655+O658+O663)</f>
        <v>0</v>
      </c>
      <c r="P646" s="294" t="n">
        <f aca="false">SUM(P647+P655+P658+P663)</f>
        <v>0</v>
      </c>
      <c r="Q646" s="294" t="n">
        <f aca="false">SUM(Q647+Q655+Q658+Q663)</f>
        <v>0</v>
      </c>
      <c r="R646" s="294" t="n">
        <f aca="false">SUM(R647+R655+R658+R663)</f>
        <v>0</v>
      </c>
      <c r="S646" s="294" t="n">
        <f aca="false">SUM(S647+S655+S658+S663)</f>
        <v>0</v>
      </c>
      <c r="T646" s="294" t="n">
        <f aca="false">SUM(T647+T655+T658+T663)</f>
        <v>0</v>
      </c>
      <c r="U646" s="287" t="n">
        <f aca="false">SUM(I646+T646)</f>
        <v>0</v>
      </c>
      <c r="V646" s="294" t="n">
        <f aca="false">SUM(V647+V655+V658+V663)</f>
        <v>0</v>
      </c>
      <c r="W646" s="287" t="n">
        <f aca="false">SUM(U646:V646)</f>
        <v>0</v>
      </c>
      <c r="X646" s="287" t="n">
        <f aca="false">SUM(N646:V646)</f>
        <v>0</v>
      </c>
      <c r="Y646" s="294" t="n">
        <f aca="false">SUM(Y647+Y655+Y658+Y663)</f>
        <v>0</v>
      </c>
      <c r="Z646" s="294" t="n">
        <f aca="false">SUM(Z647+Z655+Z658+Z663)</f>
        <v>0</v>
      </c>
      <c r="AB646" s="269" t="n">
        <f aca="false">SUM(P646+AA646)</f>
        <v>0</v>
      </c>
    </row>
    <row r="647" s="291" customFormat="true" ht="13.5" hidden="true" customHeight="false" outlineLevel="0" collapsed="false">
      <c r="B647" s="322" t="n">
        <v>422</v>
      </c>
      <c r="D647" s="294" t="n">
        <f aca="false">SUM(D648+D649+D650+D651+D652+D653+D654)</f>
        <v>0</v>
      </c>
      <c r="E647" s="294" t="n">
        <f aca="false">SUM(E648+E649+E650+E651+E652+E653+E654)</f>
        <v>0</v>
      </c>
      <c r="F647" s="287" t="n">
        <f aca="false">SUM(H647:S647)</f>
        <v>0</v>
      </c>
      <c r="G647" s="294"/>
      <c r="H647" s="294" t="n">
        <f aca="false">SUM(H648+H649+H650+H651+H652+H653+H654)</f>
        <v>0</v>
      </c>
      <c r="I647" s="287" t="n">
        <f aca="false">SUM(H647:H647)</f>
        <v>0</v>
      </c>
      <c r="J647" s="294" t="n">
        <f aca="false">SUM(J648+J649+J650+J651+J652+J653+J654)</f>
        <v>0</v>
      </c>
      <c r="K647" s="294" t="n">
        <f aca="false">SUM(K648+K649+K650+K651+K652+K653+K654)</f>
        <v>0</v>
      </c>
      <c r="L647" s="294" t="n">
        <f aca="false">SUM(L648+L649+L650+L651+L652+L653+L654)</f>
        <v>0</v>
      </c>
      <c r="M647" s="294" t="n">
        <f aca="false">SUM(M648+M649+M650+M651+M652+M653+M654)</f>
        <v>0</v>
      </c>
      <c r="N647" s="294" t="n">
        <f aca="false">SUM(N648+N649+N650+N651+N652+N653+N654)</f>
        <v>0</v>
      </c>
      <c r="O647" s="294" t="n">
        <f aca="false">SUM(O648+O649+O650+O651+O652+O653+O654)</f>
        <v>0</v>
      </c>
      <c r="P647" s="294" t="n">
        <f aca="false">SUM(P648+P649+P650+P651+P652+P653+P654)</f>
        <v>0</v>
      </c>
      <c r="Q647" s="294" t="n">
        <f aca="false">SUM(Q648+Q649+Q650+Q651+Q652+Q653+Q654)</f>
        <v>0</v>
      </c>
      <c r="R647" s="294" t="n">
        <f aca="false">SUM(R648+R649+R650+R651+R652+R653+R654)</f>
        <v>0</v>
      </c>
      <c r="S647" s="294" t="n">
        <f aca="false">SUM(S648+S649+S650+S651+S652+S653+S654)</f>
        <v>0</v>
      </c>
      <c r="T647" s="294" t="n">
        <f aca="false">SUM(T648+T649+T650+T651+T652+T653+T654)</f>
        <v>0</v>
      </c>
      <c r="U647" s="287" t="n">
        <f aca="false">SUM(I647+T647)</f>
        <v>0</v>
      </c>
      <c r="V647" s="294" t="n">
        <f aca="false">SUM(V648+V649+V650+V651+V652+V653+V654)</f>
        <v>0</v>
      </c>
      <c r="W647" s="287" t="n">
        <f aca="false">SUM(U647:V647)</f>
        <v>0</v>
      </c>
      <c r="X647" s="287" t="n">
        <f aca="false">SUM(N647:V647)</f>
        <v>0</v>
      </c>
      <c r="Y647" s="294" t="n">
        <f aca="false">SUM(Y648+Y649+Y650+Y651+Y652+Y653+Y654)</f>
        <v>0</v>
      </c>
      <c r="Z647" s="294" t="n">
        <f aca="false">SUM(Z648+Z649+Z650+Z651+Z652+Z653+Z654)</f>
        <v>0</v>
      </c>
      <c r="AB647" s="269" t="n">
        <f aca="false">SUM(P647+AA647)</f>
        <v>0</v>
      </c>
    </row>
    <row r="648" s="326" customFormat="true" ht="13.5" hidden="true" customHeight="false" outlineLevel="0" collapsed="false">
      <c r="A648" s="323"/>
      <c r="B648" s="324" t="s">
        <v>567</v>
      </c>
      <c r="C648" s="325" t="s">
        <v>449</v>
      </c>
      <c r="D648" s="310"/>
      <c r="E648" s="310"/>
      <c r="F648" s="287" t="n">
        <f aca="false">SUM(H648:S648)</f>
        <v>0</v>
      </c>
      <c r="G648" s="287"/>
      <c r="H648" s="310"/>
      <c r="I648" s="287" t="n">
        <f aca="false">SUM(H648:H648)</f>
        <v>0</v>
      </c>
      <c r="J648" s="310"/>
      <c r="K648" s="310"/>
      <c r="L648" s="310"/>
      <c r="M648" s="310"/>
      <c r="N648" s="310"/>
      <c r="O648" s="310"/>
      <c r="P648" s="310"/>
      <c r="Q648" s="310"/>
      <c r="R648" s="310"/>
      <c r="S648" s="310"/>
      <c r="T648" s="310"/>
      <c r="U648" s="287" t="n">
        <f aca="false">SUM(I648+T648)</f>
        <v>0</v>
      </c>
      <c r="V648" s="310"/>
      <c r="W648" s="287" t="n">
        <f aca="false">SUM(U648:V648)</f>
        <v>0</v>
      </c>
      <c r="X648" s="287" t="n">
        <f aca="false">SUM(N648:V648)</f>
        <v>0</v>
      </c>
      <c r="Y648" s="310"/>
      <c r="Z648" s="310"/>
      <c r="AB648" s="269" t="n">
        <f aca="false">SUM(P648+AA648)</f>
        <v>0</v>
      </c>
    </row>
    <row r="649" s="326" customFormat="true" ht="13.5" hidden="true" customHeight="false" outlineLevel="0" collapsed="false">
      <c r="A649" s="323"/>
      <c r="B649" s="324" t="s">
        <v>568</v>
      </c>
      <c r="C649" s="325" t="s">
        <v>569</v>
      </c>
      <c r="D649" s="310"/>
      <c r="E649" s="310"/>
      <c r="F649" s="287" t="n">
        <f aca="false">SUM(H649:S649)</f>
        <v>0</v>
      </c>
      <c r="G649" s="287"/>
      <c r="H649" s="310"/>
      <c r="I649" s="287" t="n">
        <f aca="false">SUM(H649:H649)</f>
        <v>0</v>
      </c>
      <c r="J649" s="310"/>
      <c r="K649" s="310"/>
      <c r="L649" s="310"/>
      <c r="M649" s="310"/>
      <c r="N649" s="310"/>
      <c r="O649" s="310"/>
      <c r="P649" s="310"/>
      <c r="Q649" s="310"/>
      <c r="R649" s="310"/>
      <c r="S649" s="310"/>
      <c r="T649" s="310"/>
      <c r="U649" s="287" t="n">
        <f aca="false">SUM(I649+T649)</f>
        <v>0</v>
      </c>
      <c r="V649" s="310"/>
      <c r="W649" s="287" t="n">
        <f aca="false">SUM(U649:V649)</f>
        <v>0</v>
      </c>
      <c r="X649" s="287" t="n">
        <f aca="false">SUM(N649:V649)</f>
        <v>0</v>
      </c>
      <c r="Y649" s="310"/>
      <c r="Z649" s="310"/>
      <c r="AB649" s="269" t="n">
        <f aca="false">SUM(P649+AA649)</f>
        <v>0</v>
      </c>
    </row>
    <row r="650" s="326" customFormat="true" ht="13.5" hidden="true" customHeight="false" outlineLevel="0" collapsed="false">
      <c r="A650" s="323"/>
      <c r="B650" s="324" t="s">
        <v>570</v>
      </c>
      <c r="C650" s="325" t="s">
        <v>571</v>
      </c>
      <c r="D650" s="310"/>
      <c r="E650" s="310"/>
      <c r="F650" s="287" t="n">
        <f aca="false">SUM(H650:S650)</f>
        <v>0</v>
      </c>
      <c r="G650" s="287"/>
      <c r="H650" s="310"/>
      <c r="I650" s="287" t="n">
        <f aca="false">SUM(H650:H650)</f>
        <v>0</v>
      </c>
      <c r="J650" s="310"/>
      <c r="K650" s="310"/>
      <c r="L650" s="310"/>
      <c r="M650" s="310"/>
      <c r="N650" s="310"/>
      <c r="O650" s="310"/>
      <c r="P650" s="310"/>
      <c r="Q650" s="310"/>
      <c r="R650" s="310"/>
      <c r="S650" s="310"/>
      <c r="T650" s="310"/>
      <c r="U650" s="287" t="n">
        <f aca="false">SUM(I650+T650)</f>
        <v>0</v>
      </c>
      <c r="V650" s="310"/>
      <c r="W650" s="287" t="n">
        <f aca="false">SUM(U650:V650)</f>
        <v>0</v>
      </c>
      <c r="X650" s="287" t="n">
        <f aca="false">SUM(N650:V650)</f>
        <v>0</v>
      </c>
      <c r="Y650" s="310"/>
      <c r="Z650" s="310"/>
      <c r="AB650" s="269" t="n">
        <f aca="false">SUM(P650+AA650)</f>
        <v>0</v>
      </c>
    </row>
    <row r="651" s="326" customFormat="true" ht="13.5" hidden="true" customHeight="false" outlineLevel="0" collapsed="false">
      <c r="A651" s="323"/>
      <c r="B651" s="324" t="s">
        <v>572</v>
      </c>
      <c r="C651" s="325" t="s">
        <v>573</v>
      </c>
      <c r="D651" s="310"/>
      <c r="E651" s="310"/>
      <c r="F651" s="287" t="n">
        <f aca="false">SUM(H651:S651)</f>
        <v>0</v>
      </c>
      <c r="G651" s="287"/>
      <c r="H651" s="310"/>
      <c r="I651" s="287" t="n">
        <f aca="false">SUM(H651:H651)</f>
        <v>0</v>
      </c>
      <c r="J651" s="310"/>
      <c r="K651" s="310"/>
      <c r="L651" s="310"/>
      <c r="M651" s="310"/>
      <c r="N651" s="310"/>
      <c r="O651" s="310"/>
      <c r="P651" s="310"/>
      <c r="Q651" s="310"/>
      <c r="R651" s="310"/>
      <c r="S651" s="310"/>
      <c r="T651" s="310"/>
      <c r="U651" s="287" t="n">
        <f aca="false">SUM(I651+T651)</f>
        <v>0</v>
      </c>
      <c r="V651" s="310"/>
      <c r="W651" s="287" t="n">
        <f aca="false">SUM(U651:V651)</f>
        <v>0</v>
      </c>
      <c r="X651" s="287" t="n">
        <f aca="false">SUM(N651:V651)</f>
        <v>0</v>
      </c>
      <c r="Y651" s="310"/>
      <c r="Z651" s="310"/>
      <c r="AB651" s="269" t="n">
        <f aca="false">SUM(P651+AA651)</f>
        <v>0</v>
      </c>
    </row>
    <row r="652" s="326" customFormat="true" ht="13.5" hidden="true" customHeight="false" outlineLevel="0" collapsed="false">
      <c r="A652" s="323"/>
      <c r="B652" s="324" t="s">
        <v>574</v>
      </c>
      <c r="C652" s="325" t="s">
        <v>575</v>
      </c>
      <c r="D652" s="310"/>
      <c r="E652" s="310"/>
      <c r="F652" s="287" t="n">
        <f aca="false">SUM(H652:S652)</f>
        <v>0</v>
      </c>
      <c r="G652" s="287"/>
      <c r="H652" s="310"/>
      <c r="I652" s="287" t="n">
        <f aca="false">SUM(H652:H652)</f>
        <v>0</v>
      </c>
      <c r="J652" s="310"/>
      <c r="K652" s="310"/>
      <c r="L652" s="310"/>
      <c r="M652" s="310"/>
      <c r="N652" s="310"/>
      <c r="O652" s="310"/>
      <c r="P652" s="310"/>
      <c r="Q652" s="310"/>
      <c r="R652" s="310"/>
      <c r="S652" s="310"/>
      <c r="T652" s="310"/>
      <c r="U652" s="287" t="n">
        <f aca="false">SUM(I652+T652)</f>
        <v>0</v>
      </c>
      <c r="V652" s="310"/>
      <c r="W652" s="287" t="n">
        <f aca="false">SUM(U652:V652)</f>
        <v>0</v>
      </c>
      <c r="X652" s="287" t="n">
        <f aca="false">SUM(N652:V652)</f>
        <v>0</v>
      </c>
      <c r="Y652" s="310"/>
      <c r="Z652" s="310"/>
      <c r="AB652" s="269" t="n">
        <f aca="false">SUM(P652+AA652)</f>
        <v>0</v>
      </c>
    </row>
    <row r="653" s="326" customFormat="true" ht="13.5" hidden="true" customHeight="false" outlineLevel="0" collapsed="false">
      <c r="A653" s="323"/>
      <c r="B653" s="324" t="s">
        <v>576</v>
      </c>
      <c r="C653" s="325" t="s">
        <v>577</v>
      </c>
      <c r="D653" s="310"/>
      <c r="E653" s="310"/>
      <c r="F653" s="287" t="n">
        <f aca="false">SUM(H653:S653)</f>
        <v>0</v>
      </c>
      <c r="G653" s="287"/>
      <c r="H653" s="310"/>
      <c r="I653" s="287" t="n">
        <f aca="false">SUM(H653:H653)</f>
        <v>0</v>
      </c>
      <c r="J653" s="310"/>
      <c r="K653" s="310"/>
      <c r="L653" s="310"/>
      <c r="M653" s="310"/>
      <c r="N653" s="310"/>
      <c r="O653" s="310"/>
      <c r="P653" s="310"/>
      <c r="Q653" s="310"/>
      <c r="R653" s="310"/>
      <c r="S653" s="310"/>
      <c r="T653" s="310"/>
      <c r="U653" s="287" t="n">
        <f aca="false">SUM(I653+T653)</f>
        <v>0</v>
      </c>
      <c r="V653" s="310"/>
      <c r="W653" s="287" t="n">
        <f aca="false">SUM(U653:V653)</f>
        <v>0</v>
      </c>
      <c r="X653" s="287" t="n">
        <f aca="false">SUM(N653:V653)</f>
        <v>0</v>
      </c>
      <c r="Y653" s="310"/>
      <c r="Z653" s="310"/>
      <c r="AB653" s="269" t="n">
        <f aca="false">SUM(P653+AA653)</f>
        <v>0</v>
      </c>
    </row>
    <row r="654" s="326" customFormat="true" ht="13.5" hidden="true" customHeight="false" outlineLevel="0" collapsed="false">
      <c r="A654" s="323"/>
      <c r="B654" s="324" t="s">
        <v>578</v>
      </c>
      <c r="C654" s="325" t="s">
        <v>579</v>
      </c>
      <c r="D654" s="310"/>
      <c r="E654" s="310"/>
      <c r="F654" s="287" t="n">
        <f aca="false">SUM(H654:S654)</f>
        <v>0</v>
      </c>
      <c r="G654" s="287"/>
      <c r="H654" s="310"/>
      <c r="I654" s="287" t="n">
        <f aca="false">SUM(H654:H654)</f>
        <v>0</v>
      </c>
      <c r="J654" s="310"/>
      <c r="K654" s="310"/>
      <c r="L654" s="310"/>
      <c r="M654" s="310"/>
      <c r="N654" s="310"/>
      <c r="O654" s="310"/>
      <c r="P654" s="310"/>
      <c r="Q654" s="310"/>
      <c r="R654" s="310"/>
      <c r="S654" s="310"/>
      <c r="T654" s="310"/>
      <c r="U654" s="287" t="n">
        <f aca="false">SUM(I654+T654)</f>
        <v>0</v>
      </c>
      <c r="V654" s="310"/>
      <c r="W654" s="287" t="n">
        <f aca="false">SUM(U654:V654)</f>
        <v>0</v>
      </c>
      <c r="X654" s="287" t="n">
        <f aca="false">SUM(N654:V654)</f>
        <v>0</v>
      </c>
      <c r="Y654" s="310"/>
      <c r="Z654" s="310"/>
      <c r="AB654" s="269" t="n">
        <f aca="false">SUM(P654+AA654)</f>
        <v>0</v>
      </c>
    </row>
    <row r="655" s="333" customFormat="true" ht="13.5" hidden="true" customHeight="false" outlineLevel="0" collapsed="false">
      <c r="A655" s="328"/>
      <c r="B655" s="328" t="n">
        <v>423</v>
      </c>
      <c r="C655" s="329"/>
      <c r="D655" s="330" t="n">
        <f aca="false">SUM(D656+D657)</f>
        <v>0</v>
      </c>
      <c r="E655" s="330" t="n">
        <f aca="false">SUM(E656+E657)</f>
        <v>0</v>
      </c>
      <c r="F655" s="287" t="n">
        <f aca="false">SUM(H655:S655)</f>
        <v>0</v>
      </c>
      <c r="G655" s="330"/>
      <c r="H655" s="330" t="n">
        <f aca="false">SUM(H656+H657)</f>
        <v>0</v>
      </c>
      <c r="I655" s="287" t="n">
        <f aca="false">SUM(H655:H655)</f>
        <v>0</v>
      </c>
      <c r="J655" s="330" t="n">
        <f aca="false">SUM(J656+J657)</f>
        <v>0</v>
      </c>
      <c r="K655" s="330" t="n">
        <f aca="false">SUM(K656+K657)</f>
        <v>0</v>
      </c>
      <c r="L655" s="330" t="n">
        <f aca="false">SUM(L656+L657)</f>
        <v>0</v>
      </c>
      <c r="M655" s="330" t="n">
        <f aca="false">SUM(M656+M657)</f>
        <v>0</v>
      </c>
      <c r="N655" s="330" t="n">
        <f aca="false">SUM(N656+N657)</f>
        <v>0</v>
      </c>
      <c r="O655" s="330" t="n">
        <f aca="false">SUM(O656+O657)</f>
        <v>0</v>
      </c>
      <c r="P655" s="330" t="n">
        <f aca="false">SUM(P656+P657)</f>
        <v>0</v>
      </c>
      <c r="Q655" s="330" t="n">
        <f aca="false">SUM(Q656+Q657)</f>
        <v>0</v>
      </c>
      <c r="R655" s="330" t="n">
        <f aca="false">SUM(R656+R657)</f>
        <v>0</v>
      </c>
      <c r="S655" s="330" t="n">
        <f aca="false">SUM(S656+S657)</f>
        <v>0</v>
      </c>
      <c r="T655" s="330" t="n">
        <f aca="false">SUM(T656+T657)</f>
        <v>0</v>
      </c>
      <c r="U655" s="287" t="n">
        <f aca="false">SUM(I655+T655)</f>
        <v>0</v>
      </c>
      <c r="V655" s="330" t="n">
        <f aca="false">SUM(V656+V657)</f>
        <v>0</v>
      </c>
      <c r="W655" s="287" t="n">
        <f aca="false">SUM(U655:V655)</f>
        <v>0</v>
      </c>
      <c r="X655" s="287" t="n">
        <f aca="false">SUM(N655:V655)</f>
        <v>0</v>
      </c>
      <c r="Y655" s="330" t="n">
        <f aca="false">SUM(Y656+Y657)</f>
        <v>0</v>
      </c>
      <c r="Z655" s="330" t="n">
        <f aca="false">SUM(Z656+Z657)</f>
        <v>0</v>
      </c>
      <c r="AB655" s="269" t="n">
        <f aca="false">SUM(P655+AA655)</f>
        <v>0</v>
      </c>
    </row>
    <row r="656" s="326" customFormat="true" ht="13.5" hidden="true" customHeight="false" outlineLevel="0" collapsed="false">
      <c r="A656" s="323"/>
      <c r="B656" s="324" t="s">
        <v>580</v>
      </c>
      <c r="C656" s="325" t="s">
        <v>581</v>
      </c>
      <c r="D656" s="310"/>
      <c r="E656" s="310"/>
      <c r="F656" s="287" t="n">
        <f aca="false">SUM(H656:S656)</f>
        <v>0</v>
      </c>
      <c r="G656" s="287"/>
      <c r="H656" s="310"/>
      <c r="I656" s="287" t="n">
        <f aca="false">SUM(H656:H656)</f>
        <v>0</v>
      </c>
      <c r="J656" s="310"/>
      <c r="K656" s="310"/>
      <c r="L656" s="310"/>
      <c r="M656" s="310"/>
      <c r="N656" s="310"/>
      <c r="O656" s="310"/>
      <c r="P656" s="310"/>
      <c r="Q656" s="310"/>
      <c r="R656" s="310"/>
      <c r="S656" s="310"/>
      <c r="T656" s="310"/>
      <c r="U656" s="287" t="n">
        <f aca="false">SUM(I656+T656)</f>
        <v>0</v>
      </c>
      <c r="V656" s="310"/>
      <c r="W656" s="287" t="n">
        <f aca="false">SUM(U656:V656)</f>
        <v>0</v>
      </c>
      <c r="X656" s="287" t="n">
        <f aca="false">SUM(N656:V656)</f>
        <v>0</v>
      </c>
      <c r="Y656" s="310"/>
      <c r="Z656" s="310"/>
      <c r="AB656" s="269" t="n">
        <f aca="false">SUM(P656+AA656)</f>
        <v>0</v>
      </c>
    </row>
    <row r="657" s="326" customFormat="true" ht="13.5" hidden="true" customHeight="false" outlineLevel="0" collapsed="false">
      <c r="A657" s="323"/>
      <c r="B657" s="324" t="s">
        <v>582</v>
      </c>
      <c r="C657" s="325" t="s">
        <v>583</v>
      </c>
      <c r="D657" s="310"/>
      <c r="E657" s="310"/>
      <c r="F657" s="287" t="n">
        <f aca="false">SUM(H657:S657)</f>
        <v>0</v>
      </c>
      <c r="G657" s="287"/>
      <c r="H657" s="310"/>
      <c r="I657" s="287" t="n">
        <f aca="false">SUM(H657:H657)</f>
        <v>0</v>
      </c>
      <c r="J657" s="310"/>
      <c r="K657" s="310"/>
      <c r="L657" s="310"/>
      <c r="M657" s="310"/>
      <c r="N657" s="310"/>
      <c r="O657" s="310"/>
      <c r="P657" s="310"/>
      <c r="Q657" s="310"/>
      <c r="R657" s="310"/>
      <c r="S657" s="310"/>
      <c r="T657" s="310"/>
      <c r="U657" s="287" t="n">
        <f aca="false">SUM(I657+T657)</f>
        <v>0</v>
      </c>
      <c r="V657" s="310"/>
      <c r="W657" s="287" t="n">
        <f aca="false">SUM(U657:V657)</f>
        <v>0</v>
      </c>
      <c r="X657" s="287" t="n">
        <f aca="false">SUM(N657:V657)</f>
        <v>0</v>
      </c>
      <c r="Y657" s="310"/>
      <c r="Z657" s="310"/>
      <c r="AB657" s="269" t="n">
        <f aca="false">SUM(P657+AA657)</f>
        <v>0</v>
      </c>
    </row>
    <row r="658" s="333" customFormat="true" ht="13.5" hidden="true" customHeight="false" outlineLevel="0" collapsed="false">
      <c r="A658" s="328"/>
      <c r="B658" s="328" t="n">
        <v>424</v>
      </c>
      <c r="C658" s="329"/>
      <c r="D658" s="330" t="n">
        <f aca="false">SUM(D659+D660+D661+D662)</f>
        <v>0</v>
      </c>
      <c r="E658" s="330" t="n">
        <f aca="false">SUM(E659+E660+E661+E662)</f>
        <v>0</v>
      </c>
      <c r="F658" s="287" t="n">
        <f aca="false">SUM(H658:S658)</f>
        <v>0</v>
      </c>
      <c r="G658" s="330"/>
      <c r="H658" s="330" t="n">
        <f aca="false">SUM(H659+H660+H661+H662)</f>
        <v>0</v>
      </c>
      <c r="I658" s="287" t="n">
        <f aca="false">SUM(H658:H658)</f>
        <v>0</v>
      </c>
      <c r="J658" s="330" t="n">
        <f aca="false">SUM(J659+J660+J661+J662)</f>
        <v>0</v>
      </c>
      <c r="K658" s="330" t="n">
        <f aca="false">SUM(K659+K660+K661+K662)</f>
        <v>0</v>
      </c>
      <c r="L658" s="330" t="n">
        <f aca="false">SUM(L659+L660+L661+L662)</f>
        <v>0</v>
      </c>
      <c r="M658" s="330" t="n">
        <f aca="false">SUM(M659+M660+M661+M662)</f>
        <v>0</v>
      </c>
      <c r="N658" s="330" t="n">
        <f aca="false">SUM(N659+N660+N661+N662)</f>
        <v>0</v>
      </c>
      <c r="O658" s="330" t="n">
        <f aca="false">SUM(O659+O660+O661+O662)</f>
        <v>0</v>
      </c>
      <c r="P658" s="330" t="n">
        <f aca="false">SUM(P659+P660+P661+P662)</f>
        <v>0</v>
      </c>
      <c r="Q658" s="330" t="n">
        <f aca="false">SUM(Q659+Q660+Q661+Q662)</f>
        <v>0</v>
      </c>
      <c r="R658" s="330" t="n">
        <f aca="false">SUM(R659+R660+R661+R662)</f>
        <v>0</v>
      </c>
      <c r="S658" s="330" t="n">
        <f aca="false">SUM(S659+S660+S661+S662)</f>
        <v>0</v>
      </c>
      <c r="T658" s="330" t="n">
        <f aca="false">SUM(T659+T660+T661+T662)</f>
        <v>0</v>
      </c>
      <c r="U658" s="287" t="n">
        <f aca="false">SUM(I658+T658)</f>
        <v>0</v>
      </c>
      <c r="V658" s="330" t="n">
        <f aca="false">SUM(V659+V660+V661+V662)</f>
        <v>0</v>
      </c>
      <c r="W658" s="287" t="n">
        <f aca="false">SUM(U658:V658)</f>
        <v>0</v>
      </c>
      <c r="X658" s="287" t="n">
        <f aca="false">SUM(N658:V658)</f>
        <v>0</v>
      </c>
      <c r="Y658" s="330" t="n">
        <f aca="false">SUM(Y659+Y660+Y661+Y662)</f>
        <v>0</v>
      </c>
      <c r="Z658" s="330" t="n">
        <f aca="false">SUM(Z659+Z660+Z661+Z662)</f>
        <v>0</v>
      </c>
      <c r="AB658" s="269" t="n">
        <f aca="false">SUM(P658+AA658)</f>
        <v>0</v>
      </c>
    </row>
    <row r="659" s="326" customFormat="true" ht="13.5" hidden="true" customHeight="false" outlineLevel="0" collapsed="false">
      <c r="A659" s="323"/>
      <c r="B659" s="334" t="n">
        <v>4241</v>
      </c>
      <c r="C659" s="335" t="s">
        <v>584</v>
      </c>
      <c r="D659" s="310"/>
      <c r="E659" s="310"/>
      <c r="F659" s="287" t="n">
        <f aca="false">SUM(H659:S659)</f>
        <v>0</v>
      </c>
      <c r="G659" s="287"/>
      <c r="H659" s="310"/>
      <c r="I659" s="287" t="n">
        <f aca="false">SUM(H659:H659)</f>
        <v>0</v>
      </c>
      <c r="J659" s="310"/>
      <c r="K659" s="310"/>
      <c r="L659" s="310"/>
      <c r="M659" s="310"/>
      <c r="N659" s="310"/>
      <c r="O659" s="310"/>
      <c r="P659" s="310"/>
      <c r="Q659" s="310"/>
      <c r="R659" s="310"/>
      <c r="S659" s="310"/>
      <c r="T659" s="310"/>
      <c r="U659" s="287" t="n">
        <f aca="false">SUM(I659+T659)</f>
        <v>0</v>
      </c>
      <c r="V659" s="310"/>
      <c r="W659" s="287" t="n">
        <f aca="false">SUM(U659:V659)</f>
        <v>0</v>
      </c>
      <c r="X659" s="287" t="n">
        <f aca="false">SUM(N659:V659)</f>
        <v>0</v>
      </c>
      <c r="Y659" s="310"/>
      <c r="Z659" s="310"/>
      <c r="AB659" s="269" t="n">
        <f aca="false">SUM(P659+AA659)</f>
        <v>0</v>
      </c>
    </row>
    <row r="660" s="326" customFormat="true" ht="13.5" hidden="true" customHeight="false" outlineLevel="0" collapsed="false">
      <c r="A660" s="323"/>
      <c r="B660" s="334" t="n">
        <v>4242</v>
      </c>
      <c r="C660" s="336" t="s">
        <v>585</v>
      </c>
      <c r="D660" s="310"/>
      <c r="E660" s="310"/>
      <c r="F660" s="287" t="n">
        <f aca="false">SUM(H660:S660)</f>
        <v>0</v>
      </c>
      <c r="G660" s="287"/>
      <c r="H660" s="310"/>
      <c r="I660" s="287" t="n">
        <f aca="false">SUM(H660:H660)</f>
        <v>0</v>
      </c>
      <c r="J660" s="310"/>
      <c r="K660" s="310"/>
      <c r="L660" s="310"/>
      <c r="M660" s="310"/>
      <c r="N660" s="310"/>
      <c r="O660" s="310"/>
      <c r="P660" s="310"/>
      <c r="Q660" s="310"/>
      <c r="R660" s="310"/>
      <c r="S660" s="310"/>
      <c r="T660" s="310"/>
      <c r="U660" s="287" t="n">
        <f aca="false">SUM(I660+T660)</f>
        <v>0</v>
      </c>
      <c r="V660" s="310"/>
      <c r="W660" s="287" t="n">
        <f aca="false">SUM(U660:V660)</f>
        <v>0</v>
      </c>
      <c r="X660" s="287" t="n">
        <f aca="false">SUM(N660:V660)</f>
        <v>0</v>
      </c>
      <c r="Y660" s="310"/>
      <c r="Z660" s="310"/>
      <c r="AB660" s="269" t="n">
        <f aca="false">SUM(P660+AA660)</f>
        <v>0</v>
      </c>
    </row>
    <row r="661" s="326" customFormat="true" ht="13.5" hidden="true" customHeight="false" outlineLevel="0" collapsed="false">
      <c r="A661" s="323"/>
      <c r="B661" s="334" t="n">
        <v>4243</v>
      </c>
      <c r="C661" s="336" t="s">
        <v>586</v>
      </c>
      <c r="D661" s="310"/>
      <c r="E661" s="310"/>
      <c r="F661" s="287" t="n">
        <f aca="false">SUM(H661:S661)</f>
        <v>0</v>
      </c>
      <c r="G661" s="287"/>
      <c r="H661" s="310"/>
      <c r="I661" s="287" t="n">
        <f aca="false">SUM(H661:H661)</f>
        <v>0</v>
      </c>
      <c r="J661" s="310"/>
      <c r="K661" s="310"/>
      <c r="L661" s="310"/>
      <c r="M661" s="310"/>
      <c r="N661" s="310"/>
      <c r="O661" s="310"/>
      <c r="P661" s="310"/>
      <c r="Q661" s="310"/>
      <c r="R661" s="310"/>
      <c r="S661" s="310"/>
      <c r="T661" s="310"/>
      <c r="U661" s="287" t="n">
        <f aca="false">SUM(I661+T661)</f>
        <v>0</v>
      </c>
      <c r="V661" s="310"/>
      <c r="W661" s="287" t="n">
        <f aca="false">SUM(U661:V661)</f>
        <v>0</v>
      </c>
      <c r="X661" s="287" t="n">
        <f aca="false">SUM(N661:V661)</f>
        <v>0</v>
      </c>
      <c r="Y661" s="310"/>
      <c r="Z661" s="310"/>
      <c r="AB661" s="269" t="n">
        <f aca="false">SUM(P661+AA661)</f>
        <v>0</v>
      </c>
    </row>
    <row r="662" s="326" customFormat="true" ht="13.5" hidden="true" customHeight="false" outlineLevel="0" collapsed="false">
      <c r="A662" s="323"/>
      <c r="B662" s="334" t="n">
        <v>4244</v>
      </c>
      <c r="C662" s="336" t="s">
        <v>587</v>
      </c>
      <c r="D662" s="310"/>
      <c r="E662" s="310"/>
      <c r="F662" s="287" t="n">
        <f aca="false">SUM(H662:S662)</f>
        <v>0</v>
      </c>
      <c r="G662" s="287"/>
      <c r="H662" s="310"/>
      <c r="I662" s="287" t="n">
        <f aca="false">SUM(H662:H662)</f>
        <v>0</v>
      </c>
      <c r="J662" s="310"/>
      <c r="K662" s="310"/>
      <c r="L662" s="310"/>
      <c r="M662" s="310"/>
      <c r="N662" s="310"/>
      <c r="O662" s="310"/>
      <c r="P662" s="310"/>
      <c r="Q662" s="310"/>
      <c r="R662" s="310"/>
      <c r="S662" s="310"/>
      <c r="T662" s="310"/>
      <c r="U662" s="287" t="n">
        <f aca="false">SUM(I662+T662)</f>
        <v>0</v>
      </c>
      <c r="V662" s="310"/>
      <c r="W662" s="287" t="n">
        <f aca="false">SUM(U662:V662)</f>
        <v>0</v>
      </c>
      <c r="X662" s="287" t="n">
        <f aca="false">SUM(N662:V662)</f>
        <v>0</v>
      </c>
      <c r="Y662" s="310"/>
      <c r="Z662" s="310"/>
      <c r="AB662" s="269" t="n">
        <f aca="false">SUM(P662+AA662)</f>
        <v>0</v>
      </c>
    </row>
    <row r="663" s="333" customFormat="true" ht="13.5" hidden="true" customHeight="false" outlineLevel="0" collapsed="false">
      <c r="A663" s="328"/>
      <c r="B663" s="328" t="n">
        <v>426</v>
      </c>
      <c r="C663" s="337"/>
      <c r="D663" s="330" t="n">
        <f aca="false">SUM(D664+D665)</f>
        <v>0</v>
      </c>
      <c r="E663" s="330" t="n">
        <f aca="false">SUM(E664+E665)</f>
        <v>0</v>
      </c>
      <c r="F663" s="287" t="n">
        <f aca="false">SUM(H663:S663)</f>
        <v>0</v>
      </c>
      <c r="G663" s="330"/>
      <c r="H663" s="330" t="n">
        <f aca="false">SUM(H664+H665)</f>
        <v>0</v>
      </c>
      <c r="I663" s="287" t="n">
        <f aca="false">SUM(H663:H663)</f>
        <v>0</v>
      </c>
      <c r="J663" s="330" t="n">
        <f aca="false">SUM(J664+J665)</f>
        <v>0</v>
      </c>
      <c r="K663" s="330" t="n">
        <f aca="false">SUM(K664+K665)</f>
        <v>0</v>
      </c>
      <c r="L663" s="330" t="n">
        <f aca="false">SUM(L664+L665)</f>
        <v>0</v>
      </c>
      <c r="M663" s="330" t="n">
        <f aca="false">SUM(M664+M665)</f>
        <v>0</v>
      </c>
      <c r="N663" s="330" t="n">
        <f aca="false">SUM(N664+N665)</f>
        <v>0</v>
      </c>
      <c r="O663" s="330" t="n">
        <f aca="false">SUM(O664+O665)</f>
        <v>0</v>
      </c>
      <c r="P663" s="330" t="n">
        <f aca="false">SUM(P664+P665)</f>
        <v>0</v>
      </c>
      <c r="Q663" s="330" t="n">
        <f aca="false">SUM(Q664+Q665)</f>
        <v>0</v>
      </c>
      <c r="R663" s="330" t="n">
        <f aca="false">SUM(R664+R665)</f>
        <v>0</v>
      </c>
      <c r="S663" s="330" t="n">
        <f aca="false">SUM(S664+S665)</f>
        <v>0</v>
      </c>
      <c r="T663" s="330" t="n">
        <f aca="false">SUM(T664+T665)</f>
        <v>0</v>
      </c>
      <c r="U663" s="287" t="n">
        <f aca="false">SUM(I663+T663)</f>
        <v>0</v>
      </c>
      <c r="V663" s="330" t="n">
        <f aca="false">SUM(V664+V665)</f>
        <v>0</v>
      </c>
      <c r="W663" s="287" t="n">
        <f aca="false">SUM(U663:V663)</f>
        <v>0</v>
      </c>
      <c r="X663" s="287" t="n">
        <f aca="false">SUM(N663:V663)</f>
        <v>0</v>
      </c>
      <c r="Y663" s="330" t="n">
        <f aca="false">SUM(Y664+Y665)</f>
        <v>0</v>
      </c>
      <c r="Z663" s="330" t="n">
        <f aca="false">SUM(Z664+Z665)</f>
        <v>0</v>
      </c>
      <c r="AB663" s="269" t="n">
        <f aca="false">SUM(P663+AA663)</f>
        <v>0</v>
      </c>
    </row>
    <row r="664" s="326" customFormat="true" ht="13.5" hidden="true" customHeight="false" outlineLevel="0" collapsed="false">
      <c r="A664" s="323"/>
      <c r="B664" s="324" t="n">
        <v>4262</v>
      </c>
      <c r="C664" s="325" t="s">
        <v>588</v>
      </c>
      <c r="D664" s="310"/>
      <c r="E664" s="310"/>
      <c r="F664" s="287" t="n">
        <f aca="false">SUM(H664:S664)</f>
        <v>0</v>
      </c>
      <c r="G664" s="287"/>
      <c r="H664" s="310"/>
      <c r="I664" s="287" t="n">
        <f aca="false">SUM(H664:H664)</f>
        <v>0</v>
      </c>
      <c r="J664" s="310"/>
      <c r="K664" s="310"/>
      <c r="L664" s="310"/>
      <c r="M664" s="310"/>
      <c r="N664" s="310"/>
      <c r="O664" s="310"/>
      <c r="P664" s="310"/>
      <c r="Q664" s="310"/>
      <c r="R664" s="310"/>
      <c r="S664" s="310"/>
      <c r="T664" s="310"/>
      <c r="U664" s="287" t="n">
        <f aca="false">SUM(I664+T664)</f>
        <v>0</v>
      </c>
      <c r="V664" s="310"/>
      <c r="W664" s="287" t="n">
        <f aca="false">SUM(U664:V664)</f>
        <v>0</v>
      </c>
      <c r="X664" s="287" t="n">
        <f aca="false">SUM(N664:V664)</f>
        <v>0</v>
      </c>
      <c r="Y664" s="310"/>
      <c r="Z664" s="310"/>
      <c r="AB664" s="269" t="n">
        <f aca="false">SUM(P664+AA664)</f>
        <v>0</v>
      </c>
    </row>
    <row r="665" s="326" customFormat="true" ht="13.5" hidden="true" customHeight="false" outlineLevel="0" collapsed="false">
      <c r="A665" s="323"/>
      <c r="B665" s="324" t="n">
        <v>4263</v>
      </c>
      <c r="C665" s="325" t="s">
        <v>589</v>
      </c>
      <c r="D665" s="310"/>
      <c r="E665" s="310"/>
      <c r="F665" s="287" t="n">
        <f aca="false">SUM(H665:S665)</f>
        <v>0</v>
      </c>
      <c r="G665" s="287"/>
      <c r="H665" s="310"/>
      <c r="I665" s="287" t="n">
        <f aca="false">SUM(H665:H665)</f>
        <v>0</v>
      </c>
      <c r="J665" s="310"/>
      <c r="K665" s="310"/>
      <c r="L665" s="310"/>
      <c r="M665" s="310"/>
      <c r="N665" s="310"/>
      <c r="O665" s="310"/>
      <c r="P665" s="310"/>
      <c r="Q665" s="310"/>
      <c r="R665" s="310"/>
      <c r="S665" s="310"/>
      <c r="T665" s="310"/>
      <c r="U665" s="287" t="n">
        <f aca="false">SUM(I665+T665)</f>
        <v>0</v>
      </c>
      <c r="V665" s="310"/>
      <c r="W665" s="287" t="n">
        <f aca="false">SUM(U665:V665)</f>
        <v>0</v>
      </c>
      <c r="X665" s="268"/>
      <c r="Y665" s="310"/>
      <c r="Z665" s="310"/>
      <c r="AB665" s="269" t="n">
        <f aca="false">SUM(P665+AA665)</f>
        <v>0</v>
      </c>
    </row>
    <row r="666" customFormat="false" ht="13.5" hidden="true" customHeight="false" outlineLevel="0" collapsed="false">
      <c r="X666" s="287" t="n">
        <f aca="false">SUM(N666:V666)</f>
        <v>0</v>
      </c>
    </row>
    <row r="667" s="291" customFormat="true" ht="13.5" hidden="true" customHeight="false" outlineLevel="0" collapsed="false">
      <c r="B667" s="292"/>
      <c r="C667" s="293" t="s">
        <v>606</v>
      </c>
      <c r="D667" s="294" t="n">
        <f aca="false">SUM(D668+D725)</f>
        <v>0</v>
      </c>
      <c r="E667" s="294" t="n">
        <f aca="false">SUM(E668+E725)</f>
        <v>0</v>
      </c>
      <c r="F667" s="287" t="n">
        <f aca="false">SUM(H667:S667)</f>
        <v>0</v>
      </c>
      <c r="G667" s="294"/>
      <c r="H667" s="294" t="n">
        <f aca="false">SUM(H668+H725)</f>
        <v>0</v>
      </c>
      <c r="I667" s="287" t="n">
        <f aca="false">SUM(H667:H667)</f>
        <v>0</v>
      </c>
      <c r="J667" s="294" t="n">
        <f aca="false">SUM(J668+J725)</f>
        <v>0</v>
      </c>
      <c r="K667" s="294" t="n">
        <f aca="false">SUM(K668+K725)</f>
        <v>0</v>
      </c>
      <c r="L667" s="294" t="n">
        <f aca="false">SUM(L668+L725)</f>
        <v>0</v>
      </c>
      <c r="M667" s="294" t="n">
        <f aca="false">SUM(M668+M725)</f>
        <v>0</v>
      </c>
      <c r="N667" s="294" t="n">
        <f aca="false">SUM(N668+N725)</f>
        <v>0</v>
      </c>
      <c r="O667" s="294" t="n">
        <f aca="false">SUM(O668+O725)</f>
        <v>0</v>
      </c>
      <c r="P667" s="294" t="n">
        <f aca="false">SUM(P668+P725)</f>
        <v>0</v>
      </c>
      <c r="Q667" s="294" t="n">
        <f aca="false">SUM(Q668+Q725)</f>
        <v>0</v>
      </c>
      <c r="R667" s="294" t="n">
        <f aca="false">SUM(R668+R725)</f>
        <v>0</v>
      </c>
      <c r="S667" s="294" t="n">
        <f aca="false">SUM(S668+S725)</f>
        <v>0</v>
      </c>
      <c r="T667" s="294" t="n">
        <f aca="false">SUM(T668+T725)</f>
        <v>0</v>
      </c>
      <c r="U667" s="287" t="n">
        <f aca="false">SUM(I667+T667)</f>
        <v>0</v>
      </c>
      <c r="V667" s="294" t="n">
        <f aca="false">SUM(V668+V725)</f>
        <v>0</v>
      </c>
      <c r="W667" s="287" t="n">
        <f aca="false">SUM(U667:V667)</f>
        <v>0</v>
      </c>
      <c r="X667" s="287" t="n">
        <f aca="false">SUM(N667:V667)</f>
        <v>0</v>
      </c>
      <c r="Y667" s="294" t="n">
        <f aca="false">SUM(Y668+Y725)</f>
        <v>0</v>
      </c>
      <c r="Z667" s="294" t="n">
        <f aca="false">SUM(Z668+Z725)</f>
        <v>0</v>
      </c>
      <c r="AB667" s="269" t="n">
        <f aca="false">SUM(P667+AA667)</f>
        <v>0</v>
      </c>
    </row>
    <row r="668" s="291" customFormat="true" ht="13.5" hidden="true" customHeight="false" outlineLevel="0" collapsed="false">
      <c r="B668" s="292" t="n">
        <v>3</v>
      </c>
      <c r="C668" s="291" t="s">
        <v>484</v>
      </c>
      <c r="D668" s="294" t="n">
        <f aca="false">SUM(D669+D681+D714)</f>
        <v>0</v>
      </c>
      <c r="E668" s="294" t="n">
        <f aca="false">SUM(E669+E681+E714)</f>
        <v>0</v>
      </c>
      <c r="F668" s="287" t="n">
        <f aca="false">SUM(H668:S668)</f>
        <v>0</v>
      </c>
      <c r="G668" s="294"/>
      <c r="H668" s="294" t="n">
        <f aca="false">SUM(H669+H681+H714)</f>
        <v>0</v>
      </c>
      <c r="I668" s="287" t="n">
        <f aca="false">SUM(H668:H668)</f>
        <v>0</v>
      </c>
      <c r="J668" s="294" t="n">
        <f aca="false">SUM(J669+J681+J714)</f>
        <v>0</v>
      </c>
      <c r="K668" s="294" t="n">
        <f aca="false">SUM(K669+K681+K714)</f>
        <v>0</v>
      </c>
      <c r="L668" s="294" t="n">
        <f aca="false">SUM(L669+L681+L714)</f>
        <v>0</v>
      </c>
      <c r="M668" s="294" t="n">
        <f aca="false">SUM(M669+M681+M714)</f>
        <v>0</v>
      </c>
      <c r="N668" s="294" t="n">
        <f aca="false">SUM(N669+N681+N714)</f>
        <v>0</v>
      </c>
      <c r="O668" s="294" t="n">
        <f aca="false">SUM(O669+O681+O714)</f>
        <v>0</v>
      </c>
      <c r="P668" s="294" t="n">
        <f aca="false">SUM(P669+P681+P714)</f>
        <v>0</v>
      </c>
      <c r="Q668" s="294" t="n">
        <f aca="false">SUM(Q669+Q681+Q714)</f>
        <v>0</v>
      </c>
      <c r="R668" s="294" t="n">
        <f aca="false">SUM(R669+R681+R714)</f>
        <v>0</v>
      </c>
      <c r="S668" s="294" t="n">
        <f aca="false">SUM(S669+S681+S714)</f>
        <v>0</v>
      </c>
      <c r="T668" s="294" t="n">
        <f aca="false">SUM(T669+T681+T714)</f>
        <v>0</v>
      </c>
      <c r="U668" s="287" t="n">
        <f aca="false">SUM(I668+T668)</f>
        <v>0</v>
      </c>
      <c r="V668" s="294" t="n">
        <f aca="false">SUM(V669+V681+V714)</f>
        <v>0</v>
      </c>
      <c r="W668" s="287" t="n">
        <f aca="false">SUM(U668:V668)</f>
        <v>0</v>
      </c>
      <c r="X668" s="287" t="n">
        <f aca="false">SUM(N668:V668)</f>
        <v>0</v>
      </c>
      <c r="Y668" s="294" t="n">
        <f aca="false">SUM(Y669+Y681+Y714)</f>
        <v>0</v>
      </c>
      <c r="Z668" s="294" t="n">
        <f aca="false">SUM(Z669+Z681+Z714)</f>
        <v>0</v>
      </c>
      <c r="AB668" s="269" t="n">
        <f aca="false">SUM(P668+AA668)</f>
        <v>0</v>
      </c>
    </row>
    <row r="669" s="291" customFormat="true" ht="13.5" hidden="true" customHeight="false" outlineLevel="0" collapsed="false">
      <c r="B669" s="292" t="n">
        <v>31</v>
      </c>
      <c r="D669" s="294" t="n">
        <f aca="false">SUM(D670+D675+D677)</f>
        <v>0</v>
      </c>
      <c r="E669" s="294" t="n">
        <f aca="false">SUM(E670+E675+E677)</f>
        <v>0</v>
      </c>
      <c r="F669" s="287" t="n">
        <f aca="false">SUM(H669:S669)</f>
        <v>0</v>
      </c>
      <c r="G669" s="294"/>
      <c r="H669" s="294" t="n">
        <f aca="false">SUM(H670+H675+H677)</f>
        <v>0</v>
      </c>
      <c r="I669" s="287" t="n">
        <f aca="false">SUM(H669:H669)</f>
        <v>0</v>
      </c>
      <c r="J669" s="294" t="n">
        <f aca="false">SUM(J670+J675+J677)</f>
        <v>0</v>
      </c>
      <c r="K669" s="294" t="n">
        <f aca="false">SUM(K670+K675+K677)</f>
        <v>0</v>
      </c>
      <c r="L669" s="294" t="n">
        <f aca="false">SUM(L670+L675+L677)</f>
        <v>0</v>
      </c>
      <c r="M669" s="294" t="n">
        <f aca="false">SUM(M670+M675+M677)</f>
        <v>0</v>
      </c>
      <c r="N669" s="294" t="n">
        <f aca="false">SUM(N670+N675+N677)</f>
        <v>0</v>
      </c>
      <c r="O669" s="294" t="n">
        <f aca="false">SUM(O670+O675+O677)</f>
        <v>0</v>
      </c>
      <c r="P669" s="294" t="n">
        <f aca="false">SUM(P670+P675+P677)</f>
        <v>0</v>
      </c>
      <c r="Q669" s="294" t="n">
        <f aca="false">SUM(Q670+Q675+Q677)</f>
        <v>0</v>
      </c>
      <c r="R669" s="294" t="n">
        <f aca="false">SUM(R670+R675+R677)</f>
        <v>0</v>
      </c>
      <c r="S669" s="294" t="n">
        <f aca="false">SUM(S670+S675+S677)</f>
        <v>0</v>
      </c>
      <c r="T669" s="294" t="n">
        <f aca="false">SUM(T670+T675+T677)</f>
        <v>0</v>
      </c>
      <c r="U669" s="287" t="n">
        <f aca="false">SUM(I669+T669)</f>
        <v>0</v>
      </c>
      <c r="V669" s="294" t="n">
        <f aca="false">SUM(V670+V675+V677)</f>
        <v>0</v>
      </c>
      <c r="W669" s="287" t="n">
        <f aca="false">SUM(U669:V669)</f>
        <v>0</v>
      </c>
      <c r="X669" s="287" t="n">
        <f aca="false">SUM(N669:V669)</f>
        <v>0</v>
      </c>
      <c r="Y669" s="294" t="n">
        <f aca="false">SUM(Y670+Y675+Y677)</f>
        <v>0</v>
      </c>
      <c r="Z669" s="294" t="n">
        <f aca="false">SUM(Z670+Z675+Z677)</f>
        <v>0</v>
      </c>
      <c r="AB669" s="269" t="n">
        <f aca="false">SUM(P669+AA669)</f>
        <v>0</v>
      </c>
    </row>
    <row r="670" s="291" customFormat="true" ht="13.5" hidden="true" customHeight="false" outlineLevel="0" collapsed="false">
      <c r="B670" s="292" t="n">
        <v>311</v>
      </c>
      <c r="D670" s="294" t="n">
        <f aca="false">SUM(D671+D672+D673+D674)</f>
        <v>0</v>
      </c>
      <c r="E670" s="294" t="n">
        <f aca="false">SUM(E671+E672+E673+E674)</f>
        <v>0</v>
      </c>
      <c r="F670" s="287" t="n">
        <f aca="false">SUM(H670:S670)</f>
        <v>0</v>
      </c>
      <c r="G670" s="294"/>
      <c r="H670" s="294" t="n">
        <f aca="false">SUM(H671+H672+H673+H674)</f>
        <v>0</v>
      </c>
      <c r="I670" s="287" t="n">
        <f aca="false">SUM(H670:H670)</f>
        <v>0</v>
      </c>
      <c r="J670" s="294" t="n">
        <f aca="false">SUM(J671+J672+J673+J674)</f>
        <v>0</v>
      </c>
      <c r="K670" s="294" t="n">
        <f aca="false">SUM(K671+K672+K673+K674)</f>
        <v>0</v>
      </c>
      <c r="L670" s="294" t="n">
        <f aca="false">SUM(L671+L672+L673+L674)</f>
        <v>0</v>
      </c>
      <c r="M670" s="294" t="n">
        <f aca="false">SUM(M671+M672+M673+M674)</f>
        <v>0</v>
      </c>
      <c r="N670" s="294" t="n">
        <f aca="false">SUM(N671+N672+N673+N674)</f>
        <v>0</v>
      </c>
      <c r="O670" s="294" t="n">
        <f aca="false">SUM(O671+O672+O673+O674)</f>
        <v>0</v>
      </c>
      <c r="P670" s="294" t="n">
        <f aca="false">SUM(P671+P672+P673+P674)</f>
        <v>0</v>
      </c>
      <c r="Q670" s="294" t="n">
        <f aca="false">SUM(Q671+Q672+Q673+Q674)</f>
        <v>0</v>
      </c>
      <c r="R670" s="294" t="n">
        <f aca="false">SUM(R671+R672+R673+R674)</f>
        <v>0</v>
      </c>
      <c r="S670" s="294" t="n">
        <f aca="false">SUM(S671+S672+S673+S674)</f>
        <v>0</v>
      </c>
      <c r="T670" s="294" t="n">
        <f aca="false">SUM(T671+T672+T673+T674)</f>
        <v>0</v>
      </c>
      <c r="U670" s="287" t="n">
        <f aca="false">SUM(I670+T670)</f>
        <v>0</v>
      </c>
      <c r="V670" s="294" t="n">
        <f aca="false">SUM(V671+V672+V673+V674)</f>
        <v>0</v>
      </c>
      <c r="W670" s="287" t="n">
        <f aca="false">SUM(U670:V670)</f>
        <v>0</v>
      </c>
      <c r="X670" s="287" t="n">
        <f aca="false">SUM(N670:V670)</f>
        <v>0</v>
      </c>
      <c r="Y670" s="294" t="n">
        <f aca="false">SUM(Y671+Y672+Y673+Y674)</f>
        <v>0</v>
      </c>
      <c r="Z670" s="294" t="n">
        <f aca="false">SUM(Z671+Z672+Z673+Z674)</f>
        <v>0</v>
      </c>
      <c r="AB670" s="269" t="n">
        <f aca="false">SUM(P670+AA670)</f>
        <v>0</v>
      </c>
    </row>
    <row r="671" s="312" customFormat="true" ht="13.5" hidden="true" customHeight="false" outlineLevel="0" collapsed="false">
      <c r="A671" s="307"/>
      <c r="B671" s="308" t="s">
        <v>485</v>
      </c>
      <c r="C671" s="309" t="s">
        <v>486</v>
      </c>
      <c r="D671" s="310"/>
      <c r="E671" s="310"/>
      <c r="F671" s="287" t="n">
        <f aca="false">SUM(H671:S671)</f>
        <v>0</v>
      </c>
      <c r="G671" s="287"/>
      <c r="H671" s="310"/>
      <c r="I671" s="287" t="n">
        <f aca="false">SUM(H671:H671)</f>
        <v>0</v>
      </c>
      <c r="J671" s="310"/>
      <c r="K671" s="310"/>
      <c r="L671" s="310"/>
      <c r="M671" s="310"/>
      <c r="N671" s="310"/>
      <c r="O671" s="310"/>
      <c r="P671" s="310"/>
      <c r="Q671" s="310"/>
      <c r="R671" s="310"/>
      <c r="S671" s="310"/>
      <c r="T671" s="310"/>
      <c r="U671" s="287" t="n">
        <f aca="false">SUM(I671+T671)</f>
        <v>0</v>
      </c>
      <c r="V671" s="310"/>
      <c r="W671" s="287" t="n">
        <f aca="false">SUM(U671:V671)</f>
        <v>0</v>
      </c>
      <c r="X671" s="287" t="n">
        <f aca="false">SUM(N671:V671)</f>
        <v>0</v>
      </c>
      <c r="Y671" s="310"/>
      <c r="Z671" s="310"/>
      <c r="AB671" s="269" t="n">
        <f aca="false">SUM(P671+AA671)</f>
        <v>0</v>
      </c>
    </row>
    <row r="672" s="312" customFormat="true" ht="13.5" hidden="true" customHeight="false" outlineLevel="0" collapsed="false">
      <c r="A672" s="307"/>
      <c r="B672" s="308" t="s">
        <v>487</v>
      </c>
      <c r="C672" s="309" t="s">
        <v>488</v>
      </c>
      <c r="D672" s="310"/>
      <c r="E672" s="310"/>
      <c r="F672" s="287" t="n">
        <f aca="false">SUM(H672:S672)</f>
        <v>0</v>
      </c>
      <c r="G672" s="287"/>
      <c r="H672" s="310"/>
      <c r="I672" s="287" t="n">
        <f aca="false">SUM(H672:H672)</f>
        <v>0</v>
      </c>
      <c r="J672" s="310"/>
      <c r="K672" s="310"/>
      <c r="L672" s="310"/>
      <c r="M672" s="310"/>
      <c r="N672" s="310"/>
      <c r="O672" s="310"/>
      <c r="P672" s="310"/>
      <c r="Q672" s="310"/>
      <c r="R672" s="310"/>
      <c r="S672" s="310"/>
      <c r="T672" s="310"/>
      <c r="U672" s="287" t="n">
        <f aca="false">SUM(I672+T672)</f>
        <v>0</v>
      </c>
      <c r="V672" s="310"/>
      <c r="W672" s="287" t="n">
        <f aca="false">SUM(U672:V672)</f>
        <v>0</v>
      </c>
      <c r="X672" s="287" t="n">
        <f aca="false">SUM(N672:V672)</f>
        <v>0</v>
      </c>
      <c r="Y672" s="310"/>
      <c r="Z672" s="310"/>
      <c r="AB672" s="269" t="n">
        <f aca="false">SUM(P672+AA672)</f>
        <v>0</v>
      </c>
    </row>
    <row r="673" s="312" customFormat="true" ht="13.5" hidden="true" customHeight="false" outlineLevel="0" collapsed="false">
      <c r="A673" s="307"/>
      <c r="B673" s="308" t="s">
        <v>489</v>
      </c>
      <c r="C673" s="309" t="s">
        <v>490</v>
      </c>
      <c r="D673" s="310"/>
      <c r="E673" s="310"/>
      <c r="F673" s="287" t="n">
        <f aca="false">SUM(H673:S673)</f>
        <v>0</v>
      </c>
      <c r="G673" s="287"/>
      <c r="H673" s="310"/>
      <c r="I673" s="287" t="n">
        <f aca="false">SUM(H673:H673)</f>
        <v>0</v>
      </c>
      <c r="J673" s="310"/>
      <c r="K673" s="310"/>
      <c r="L673" s="310"/>
      <c r="M673" s="310"/>
      <c r="N673" s="310"/>
      <c r="O673" s="310"/>
      <c r="P673" s="310"/>
      <c r="Q673" s="310"/>
      <c r="R673" s="310"/>
      <c r="S673" s="310"/>
      <c r="T673" s="310"/>
      <c r="U673" s="287" t="n">
        <f aca="false">SUM(I673+T673)</f>
        <v>0</v>
      </c>
      <c r="V673" s="310"/>
      <c r="W673" s="287" t="n">
        <f aca="false">SUM(U673:V673)</f>
        <v>0</v>
      </c>
      <c r="X673" s="287" t="n">
        <f aca="false">SUM(N673:V673)</f>
        <v>0</v>
      </c>
      <c r="Y673" s="310"/>
      <c r="Z673" s="310"/>
      <c r="AB673" s="269" t="n">
        <f aca="false">SUM(P673+AA673)</f>
        <v>0</v>
      </c>
    </row>
    <row r="674" s="312" customFormat="true" ht="13.5" hidden="true" customHeight="false" outlineLevel="0" collapsed="false">
      <c r="A674" s="307"/>
      <c r="B674" s="308" t="s">
        <v>491</v>
      </c>
      <c r="C674" s="309" t="s">
        <v>492</v>
      </c>
      <c r="D674" s="310"/>
      <c r="E674" s="310"/>
      <c r="F674" s="287" t="n">
        <f aca="false">SUM(H674:S674)</f>
        <v>0</v>
      </c>
      <c r="G674" s="287"/>
      <c r="H674" s="310"/>
      <c r="I674" s="287" t="n">
        <f aca="false">SUM(H674:H674)</f>
        <v>0</v>
      </c>
      <c r="J674" s="310"/>
      <c r="K674" s="310"/>
      <c r="L674" s="310"/>
      <c r="M674" s="310"/>
      <c r="N674" s="310"/>
      <c r="O674" s="310"/>
      <c r="P674" s="310"/>
      <c r="Q674" s="310"/>
      <c r="R674" s="310"/>
      <c r="S674" s="310"/>
      <c r="T674" s="310"/>
      <c r="U674" s="287" t="n">
        <f aca="false">SUM(I674+T674)</f>
        <v>0</v>
      </c>
      <c r="V674" s="310"/>
      <c r="W674" s="287" t="n">
        <f aca="false">SUM(U674:V674)</f>
        <v>0</v>
      </c>
      <c r="X674" s="287" t="n">
        <f aca="false">SUM(N674:V674)</f>
        <v>0</v>
      </c>
      <c r="Y674" s="310"/>
      <c r="Z674" s="310"/>
      <c r="AB674" s="269" t="n">
        <f aca="false">SUM(P674+AA674)</f>
        <v>0</v>
      </c>
    </row>
    <row r="675" s="318" customFormat="true" ht="13.5" hidden="true" customHeight="false" outlineLevel="0" collapsed="false">
      <c r="A675" s="313"/>
      <c r="B675" s="313" t="n">
        <v>312</v>
      </c>
      <c r="C675" s="314"/>
      <c r="D675" s="315" t="n">
        <f aca="false">SUM(D676)</f>
        <v>0</v>
      </c>
      <c r="E675" s="315" t="n">
        <f aca="false">SUM(E676)</f>
        <v>0</v>
      </c>
      <c r="F675" s="287" t="n">
        <f aca="false">SUM(H675:S675)</f>
        <v>0</v>
      </c>
      <c r="G675" s="315"/>
      <c r="H675" s="315" t="n">
        <f aca="false">SUM(H676)</f>
        <v>0</v>
      </c>
      <c r="I675" s="287" t="n">
        <f aca="false">SUM(H675:H675)</f>
        <v>0</v>
      </c>
      <c r="J675" s="315" t="n">
        <f aca="false">SUM(J676)</f>
        <v>0</v>
      </c>
      <c r="K675" s="315" t="n">
        <f aca="false">SUM(K676)</f>
        <v>0</v>
      </c>
      <c r="L675" s="315" t="n">
        <f aca="false">SUM(L676)</f>
        <v>0</v>
      </c>
      <c r="M675" s="315" t="n">
        <f aca="false">SUM(M676)</f>
        <v>0</v>
      </c>
      <c r="N675" s="315" t="n">
        <f aca="false">SUM(N676)</f>
        <v>0</v>
      </c>
      <c r="O675" s="315" t="n">
        <f aca="false">SUM(O676)</f>
        <v>0</v>
      </c>
      <c r="P675" s="315" t="n">
        <f aca="false">SUM(P676)</f>
        <v>0</v>
      </c>
      <c r="Q675" s="315" t="n">
        <f aca="false">SUM(Q676)</f>
        <v>0</v>
      </c>
      <c r="R675" s="315" t="n">
        <f aca="false">SUM(R676)</f>
        <v>0</v>
      </c>
      <c r="S675" s="315" t="n">
        <f aca="false">SUM(S676)</f>
        <v>0</v>
      </c>
      <c r="T675" s="315" t="n">
        <f aca="false">SUM(T676)</f>
        <v>0</v>
      </c>
      <c r="U675" s="287" t="n">
        <f aca="false">SUM(I675+T675)</f>
        <v>0</v>
      </c>
      <c r="V675" s="315" t="n">
        <f aca="false">SUM(V676)</f>
        <v>0</v>
      </c>
      <c r="W675" s="287" t="n">
        <f aca="false">SUM(U675:V675)</f>
        <v>0</v>
      </c>
      <c r="X675" s="287" t="n">
        <f aca="false">SUM(N675:V675)</f>
        <v>0</v>
      </c>
      <c r="Y675" s="315" t="n">
        <f aca="false">SUM(Y676)</f>
        <v>0</v>
      </c>
      <c r="Z675" s="315" t="n">
        <f aca="false">SUM(Z676)</f>
        <v>0</v>
      </c>
      <c r="AB675" s="269" t="n">
        <f aca="false">SUM(P675+AA675)</f>
        <v>0</v>
      </c>
    </row>
    <row r="676" s="312" customFormat="true" ht="13.5" hidden="true" customHeight="false" outlineLevel="0" collapsed="false">
      <c r="A676" s="307"/>
      <c r="B676" s="308" t="s">
        <v>493</v>
      </c>
      <c r="C676" s="309" t="s">
        <v>494</v>
      </c>
      <c r="D676" s="310"/>
      <c r="E676" s="310"/>
      <c r="F676" s="287" t="n">
        <f aca="false">SUM(H676:S676)</f>
        <v>0</v>
      </c>
      <c r="G676" s="287"/>
      <c r="H676" s="310"/>
      <c r="I676" s="287" t="n">
        <f aca="false">SUM(H676:H676)</f>
        <v>0</v>
      </c>
      <c r="J676" s="310"/>
      <c r="K676" s="310"/>
      <c r="L676" s="310"/>
      <c r="M676" s="310"/>
      <c r="N676" s="310"/>
      <c r="O676" s="310"/>
      <c r="P676" s="310"/>
      <c r="Q676" s="310"/>
      <c r="R676" s="310"/>
      <c r="S676" s="310"/>
      <c r="T676" s="310"/>
      <c r="U676" s="287" t="n">
        <f aca="false">SUM(I676+T676)</f>
        <v>0</v>
      </c>
      <c r="V676" s="310"/>
      <c r="W676" s="287" t="n">
        <f aca="false">SUM(U676:V676)</f>
        <v>0</v>
      </c>
      <c r="X676" s="287" t="n">
        <f aca="false">SUM(N676:V676)</f>
        <v>0</v>
      </c>
      <c r="Y676" s="310"/>
      <c r="Z676" s="310"/>
      <c r="AB676" s="269" t="n">
        <f aca="false">SUM(P676+AA676)</f>
        <v>0</v>
      </c>
    </row>
    <row r="677" s="318" customFormat="true" ht="13.5" hidden="true" customHeight="false" outlineLevel="0" collapsed="false">
      <c r="A677" s="313"/>
      <c r="B677" s="313" t="n">
        <v>313</v>
      </c>
      <c r="C677" s="314"/>
      <c r="D677" s="315" t="n">
        <f aca="false">SUM(D678+D679+D680)</f>
        <v>0</v>
      </c>
      <c r="E677" s="315" t="n">
        <f aca="false">SUM(E678+E679+E680)</f>
        <v>0</v>
      </c>
      <c r="F677" s="287" t="n">
        <f aca="false">SUM(H677:S677)</f>
        <v>0</v>
      </c>
      <c r="G677" s="315"/>
      <c r="H677" s="315" t="n">
        <f aca="false">SUM(H678+H679+H680)</f>
        <v>0</v>
      </c>
      <c r="I677" s="287" t="n">
        <f aca="false">SUM(H677:H677)</f>
        <v>0</v>
      </c>
      <c r="J677" s="315" t="n">
        <f aca="false">SUM(J678+J679+J680)</f>
        <v>0</v>
      </c>
      <c r="K677" s="315" t="n">
        <f aca="false">SUM(K678+K679+K680)</f>
        <v>0</v>
      </c>
      <c r="L677" s="315" t="n">
        <f aca="false">SUM(L678+L679+L680)</f>
        <v>0</v>
      </c>
      <c r="M677" s="315" t="n">
        <f aca="false">SUM(M678+M679+M680)</f>
        <v>0</v>
      </c>
      <c r="N677" s="315" t="n">
        <f aca="false">SUM(N678+N679+N680)</f>
        <v>0</v>
      </c>
      <c r="O677" s="315" t="n">
        <f aca="false">SUM(O678+O679+O680)</f>
        <v>0</v>
      </c>
      <c r="P677" s="315" t="n">
        <f aca="false">SUM(P678+P679+P680)</f>
        <v>0</v>
      </c>
      <c r="Q677" s="315" t="n">
        <f aca="false">SUM(Q678+Q679+Q680)</f>
        <v>0</v>
      </c>
      <c r="R677" s="315" t="n">
        <f aca="false">SUM(R678+R679+R680)</f>
        <v>0</v>
      </c>
      <c r="S677" s="315" t="n">
        <f aca="false">SUM(S678+S679+S680)</f>
        <v>0</v>
      </c>
      <c r="T677" s="315" t="n">
        <f aca="false">SUM(T678+T679+T680)</f>
        <v>0</v>
      </c>
      <c r="U677" s="287" t="n">
        <f aca="false">SUM(I677+T677)</f>
        <v>0</v>
      </c>
      <c r="V677" s="315" t="n">
        <f aca="false">SUM(V678+V679+V680)</f>
        <v>0</v>
      </c>
      <c r="W677" s="287" t="n">
        <f aca="false">SUM(U677:V677)</f>
        <v>0</v>
      </c>
      <c r="X677" s="287" t="n">
        <f aca="false">SUM(N677:V677)</f>
        <v>0</v>
      </c>
      <c r="Y677" s="315" t="n">
        <f aca="false">SUM(Y678+Y679+Y680)</f>
        <v>0</v>
      </c>
      <c r="Z677" s="315" t="n">
        <f aca="false">SUM(Z678+Z679+Z680)</f>
        <v>0</v>
      </c>
      <c r="AB677" s="269" t="n">
        <f aca="false">SUM(P677+AA677)</f>
        <v>0</v>
      </c>
    </row>
    <row r="678" s="312" customFormat="true" ht="13.5" hidden="true" customHeight="false" outlineLevel="0" collapsed="false">
      <c r="A678" s="307"/>
      <c r="B678" s="308" t="s">
        <v>495</v>
      </c>
      <c r="C678" s="309" t="s">
        <v>596</v>
      </c>
      <c r="D678" s="310"/>
      <c r="E678" s="310"/>
      <c r="F678" s="287" t="n">
        <f aca="false">SUM(H678:S678)</f>
        <v>0</v>
      </c>
      <c r="G678" s="287"/>
      <c r="H678" s="310"/>
      <c r="I678" s="287" t="n">
        <f aca="false">SUM(H678:H678)</f>
        <v>0</v>
      </c>
      <c r="J678" s="310"/>
      <c r="K678" s="310"/>
      <c r="L678" s="310"/>
      <c r="M678" s="310"/>
      <c r="N678" s="310"/>
      <c r="O678" s="310"/>
      <c r="P678" s="310"/>
      <c r="Q678" s="310"/>
      <c r="R678" s="310"/>
      <c r="S678" s="310"/>
      <c r="T678" s="310"/>
      <c r="U678" s="287" t="n">
        <f aca="false">SUM(I678+T678)</f>
        <v>0</v>
      </c>
      <c r="V678" s="310"/>
      <c r="W678" s="287" t="n">
        <f aca="false">SUM(U678:V678)</f>
        <v>0</v>
      </c>
      <c r="X678" s="287" t="n">
        <f aca="false">SUM(N678:V678)</f>
        <v>0</v>
      </c>
      <c r="Y678" s="310"/>
      <c r="Z678" s="310"/>
      <c r="AB678" s="269" t="n">
        <f aca="false">SUM(P678+AA678)</f>
        <v>0</v>
      </c>
    </row>
    <row r="679" s="312" customFormat="true" ht="13.5" hidden="true" customHeight="false" outlineLevel="0" collapsed="false">
      <c r="A679" s="307"/>
      <c r="B679" s="308" t="s">
        <v>497</v>
      </c>
      <c r="C679" s="309" t="s">
        <v>498</v>
      </c>
      <c r="D679" s="310"/>
      <c r="E679" s="310"/>
      <c r="F679" s="287" t="n">
        <f aca="false">SUM(H679:S679)</f>
        <v>0</v>
      </c>
      <c r="G679" s="287"/>
      <c r="H679" s="310"/>
      <c r="I679" s="287" t="n">
        <f aca="false">SUM(H679:H679)</f>
        <v>0</v>
      </c>
      <c r="J679" s="310"/>
      <c r="K679" s="310"/>
      <c r="L679" s="310"/>
      <c r="M679" s="310"/>
      <c r="N679" s="310"/>
      <c r="O679" s="310"/>
      <c r="P679" s="310"/>
      <c r="Q679" s="310"/>
      <c r="R679" s="310"/>
      <c r="S679" s="310"/>
      <c r="T679" s="310"/>
      <c r="U679" s="287" t="n">
        <f aca="false">SUM(I679+T679)</f>
        <v>0</v>
      </c>
      <c r="V679" s="310"/>
      <c r="W679" s="287" t="n">
        <f aca="false">SUM(U679:V679)</f>
        <v>0</v>
      </c>
      <c r="X679" s="287" t="n">
        <f aca="false">SUM(N679:V679)</f>
        <v>0</v>
      </c>
      <c r="Y679" s="310"/>
      <c r="Z679" s="310"/>
      <c r="AB679" s="269" t="n">
        <f aca="false">SUM(P679+AA679)</f>
        <v>0</v>
      </c>
    </row>
    <row r="680" s="312" customFormat="true" ht="12.75" hidden="true" customHeight="true" outlineLevel="0" collapsed="false">
      <c r="A680" s="307"/>
      <c r="B680" s="308" t="s">
        <v>593</v>
      </c>
      <c r="C680" s="309" t="s">
        <v>594</v>
      </c>
      <c r="D680" s="310"/>
      <c r="E680" s="310"/>
      <c r="F680" s="287" t="n">
        <f aca="false">SUM(H680:S680)</f>
        <v>0</v>
      </c>
      <c r="G680" s="287"/>
      <c r="H680" s="310"/>
      <c r="I680" s="287" t="n">
        <f aca="false">SUM(H680:H680)</f>
        <v>0</v>
      </c>
      <c r="J680" s="310"/>
      <c r="K680" s="310"/>
      <c r="L680" s="310"/>
      <c r="M680" s="310"/>
      <c r="N680" s="310"/>
      <c r="O680" s="310"/>
      <c r="P680" s="310"/>
      <c r="Q680" s="310"/>
      <c r="R680" s="310"/>
      <c r="S680" s="310"/>
      <c r="T680" s="310"/>
      <c r="U680" s="287" t="n">
        <f aca="false">SUM(I680+T680)</f>
        <v>0</v>
      </c>
      <c r="V680" s="310"/>
      <c r="W680" s="287" t="n">
        <f aca="false">SUM(U680:V680)</f>
        <v>0</v>
      </c>
      <c r="X680" s="287" t="n">
        <f aca="false">SUM(N680:V680)</f>
        <v>0</v>
      </c>
      <c r="Y680" s="310"/>
      <c r="Z680" s="310"/>
      <c r="AB680" s="269" t="n">
        <f aca="false">SUM(P680+AA680)</f>
        <v>0</v>
      </c>
    </row>
    <row r="681" s="318" customFormat="true" ht="12.75" hidden="true" customHeight="true" outlineLevel="0" collapsed="false">
      <c r="A681" s="313"/>
      <c r="B681" s="313" t="n">
        <v>32</v>
      </c>
      <c r="C681" s="314"/>
      <c r="D681" s="315" t="n">
        <f aca="false">SUM(D682+D687+D694+D704+D706)</f>
        <v>0</v>
      </c>
      <c r="E681" s="315" t="n">
        <f aca="false">SUM(E682+E687+E694+E704+E706)</f>
        <v>0</v>
      </c>
      <c r="F681" s="287" t="n">
        <f aca="false">SUM(H681:S681)</f>
        <v>0</v>
      </c>
      <c r="G681" s="315"/>
      <c r="H681" s="315" t="n">
        <f aca="false">SUM(H682+H687+H694+H704+H706)</f>
        <v>0</v>
      </c>
      <c r="I681" s="287" t="n">
        <f aca="false">SUM(H681:H681)</f>
        <v>0</v>
      </c>
      <c r="J681" s="315" t="n">
        <f aca="false">SUM(J682+J687+J694+J704+J706)</f>
        <v>0</v>
      </c>
      <c r="K681" s="315" t="n">
        <f aca="false">SUM(K682+K687+K694+K704+K706)</f>
        <v>0</v>
      </c>
      <c r="L681" s="315" t="n">
        <f aca="false">SUM(L682+L687+L694+L704+L706)</f>
        <v>0</v>
      </c>
      <c r="M681" s="315" t="n">
        <f aca="false">SUM(M682+M687+M694+M704+M706)</f>
        <v>0</v>
      </c>
      <c r="N681" s="315" t="n">
        <f aca="false">SUM(N682+N687+N694+N704+N706)</f>
        <v>0</v>
      </c>
      <c r="O681" s="315" t="n">
        <f aca="false">SUM(O682+O687+O694+O704+O706)</f>
        <v>0</v>
      </c>
      <c r="P681" s="315" t="n">
        <f aca="false">SUM(P682+P687+P694+P704+P706)</f>
        <v>0</v>
      </c>
      <c r="Q681" s="315" t="n">
        <f aca="false">SUM(Q682+Q687+Q694+Q704+Q706)</f>
        <v>0</v>
      </c>
      <c r="R681" s="315" t="n">
        <f aca="false">SUM(R682+R687+R694+R704+R706)</f>
        <v>0</v>
      </c>
      <c r="S681" s="315" t="n">
        <f aca="false">SUM(S682+S687+S694+S704+S706)</f>
        <v>0</v>
      </c>
      <c r="T681" s="315" t="n">
        <f aca="false">SUM(T682+T687+T694+T704+T706)</f>
        <v>0</v>
      </c>
      <c r="U681" s="287" t="n">
        <f aca="false">SUM(I681+T681)</f>
        <v>0</v>
      </c>
      <c r="V681" s="315" t="n">
        <f aca="false">SUM(V682+V687+V694+V704+V706)</f>
        <v>0</v>
      </c>
      <c r="W681" s="287" t="n">
        <f aca="false">SUM(U681:V681)</f>
        <v>0</v>
      </c>
      <c r="X681" s="287" t="n">
        <f aca="false">SUM(N681:V681)</f>
        <v>0</v>
      </c>
      <c r="Y681" s="315" t="n">
        <f aca="false">SUM(Y682+Y687+Y694+Y704+Y706)</f>
        <v>0</v>
      </c>
      <c r="Z681" s="315" t="n">
        <f aca="false">SUM(Z682+Z687+Z694+Z704+Z706)</f>
        <v>0</v>
      </c>
      <c r="AB681" s="269" t="n">
        <f aca="false">SUM(P681+AA681)</f>
        <v>0</v>
      </c>
    </row>
    <row r="682" s="318" customFormat="true" ht="12.75" hidden="true" customHeight="true" outlineLevel="0" collapsed="false">
      <c r="A682" s="313"/>
      <c r="B682" s="313" t="n">
        <v>321</v>
      </c>
      <c r="C682" s="314"/>
      <c r="D682" s="315" t="n">
        <f aca="false">SUM(D683+D684+D685+D686)</f>
        <v>0</v>
      </c>
      <c r="E682" s="315" t="n">
        <f aca="false">SUM(E683+E684+E685+E686)</f>
        <v>0</v>
      </c>
      <c r="F682" s="287" t="n">
        <f aca="false">SUM(H682:S682)</f>
        <v>0</v>
      </c>
      <c r="G682" s="315"/>
      <c r="H682" s="315" t="n">
        <f aca="false">SUM(H683+H684+H685+H686)</f>
        <v>0</v>
      </c>
      <c r="I682" s="287" t="n">
        <f aca="false">SUM(H682:H682)</f>
        <v>0</v>
      </c>
      <c r="J682" s="315" t="n">
        <f aca="false">SUM(J683+J684+J685+J686)</f>
        <v>0</v>
      </c>
      <c r="K682" s="315" t="n">
        <f aca="false">SUM(K683+K684+K685+K686)</f>
        <v>0</v>
      </c>
      <c r="L682" s="315" t="n">
        <f aca="false">SUM(L683+L684+L685+L686)</f>
        <v>0</v>
      </c>
      <c r="M682" s="315" t="n">
        <f aca="false">SUM(M683+M684+M685+M686)</f>
        <v>0</v>
      </c>
      <c r="N682" s="315" t="n">
        <f aca="false">SUM(N683+N684+N685+N686)</f>
        <v>0</v>
      </c>
      <c r="O682" s="315" t="n">
        <f aca="false">SUM(O683+O684+O685+O686)</f>
        <v>0</v>
      </c>
      <c r="P682" s="315" t="n">
        <f aca="false">SUM(P683+P684+P685+P686)</f>
        <v>0</v>
      </c>
      <c r="Q682" s="315" t="n">
        <f aca="false">SUM(Q683+Q684+Q685+Q686)</f>
        <v>0</v>
      </c>
      <c r="R682" s="315" t="n">
        <f aca="false">SUM(R683+R684+R685+R686)</f>
        <v>0</v>
      </c>
      <c r="S682" s="315" t="n">
        <f aca="false">SUM(S683+S684+S685+S686)</f>
        <v>0</v>
      </c>
      <c r="T682" s="315" t="n">
        <f aca="false">SUM(T683+T684+T685+T686)</f>
        <v>0</v>
      </c>
      <c r="U682" s="287" t="n">
        <f aca="false">SUM(I682+T682)</f>
        <v>0</v>
      </c>
      <c r="V682" s="315" t="n">
        <f aca="false">SUM(V683+V684+V685+V686)</f>
        <v>0</v>
      </c>
      <c r="W682" s="287" t="n">
        <f aca="false">SUM(U682:V682)</f>
        <v>0</v>
      </c>
      <c r="X682" s="287" t="n">
        <f aca="false">SUM(N682:V682)</f>
        <v>0</v>
      </c>
      <c r="Y682" s="315" t="n">
        <f aca="false">SUM(Y683+Y684+Y685+Y686)</f>
        <v>0</v>
      </c>
      <c r="Z682" s="315" t="n">
        <f aca="false">SUM(Z683+Z684+Z685+Z686)</f>
        <v>0</v>
      </c>
      <c r="AB682" s="269" t="n">
        <f aca="false">SUM(P682+AA682)</f>
        <v>0</v>
      </c>
    </row>
    <row r="683" s="312" customFormat="true" ht="13.5" hidden="true" customHeight="false" outlineLevel="0" collapsed="false">
      <c r="A683" s="307"/>
      <c r="B683" s="308" t="s">
        <v>499</v>
      </c>
      <c r="C683" s="309" t="s">
        <v>500</v>
      </c>
      <c r="D683" s="310"/>
      <c r="E683" s="310"/>
      <c r="F683" s="287" t="n">
        <f aca="false">SUM(H683:S683)</f>
        <v>0</v>
      </c>
      <c r="G683" s="287"/>
      <c r="H683" s="310"/>
      <c r="I683" s="287" t="n">
        <f aca="false">SUM(H683:H683)</f>
        <v>0</v>
      </c>
      <c r="J683" s="310"/>
      <c r="K683" s="310"/>
      <c r="L683" s="310"/>
      <c r="M683" s="310"/>
      <c r="N683" s="310"/>
      <c r="O683" s="310"/>
      <c r="P683" s="310"/>
      <c r="Q683" s="310"/>
      <c r="R683" s="310"/>
      <c r="S683" s="310"/>
      <c r="T683" s="310"/>
      <c r="U683" s="287" t="n">
        <f aca="false">SUM(I683+T683)</f>
        <v>0</v>
      </c>
      <c r="V683" s="310"/>
      <c r="W683" s="287" t="n">
        <f aca="false">SUM(U683:V683)</f>
        <v>0</v>
      </c>
      <c r="X683" s="287" t="n">
        <f aca="false">SUM(N683:V683)</f>
        <v>0</v>
      </c>
      <c r="Y683" s="310"/>
      <c r="Z683" s="310"/>
      <c r="AB683" s="269" t="n">
        <f aca="false">SUM(P683+AA683)</f>
        <v>0</v>
      </c>
    </row>
    <row r="684" s="312" customFormat="true" ht="13.5" hidden="true" customHeight="false" outlineLevel="0" collapsed="false">
      <c r="A684" s="307"/>
      <c r="B684" s="308" t="s">
        <v>501</v>
      </c>
      <c r="C684" s="309" t="s">
        <v>502</v>
      </c>
      <c r="D684" s="310"/>
      <c r="E684" s="310"/>
      <c r="F684" s="287" t="n">
        <f aca="false">SUM(H684:S684)</f>
        <v>0</v>
      </c>
      <c r="G684" s="287"/>
      <c r="H684" s="310"/>
      <c r="I684" s="287" t="n">
        <f aca="false">SUM(H684:H684)</f>
        <v>0</v>
      </c>
      <c r="J684" s="310"/>
      <c r="K684" s="310"/>
      <c r="L684" s="310"/>
      <c r="M684" s="310"/>
      <c r="N684" s="310"/>
      <c r="O684" s="310"/>
      <c r="P684" s="310"/>
      <c r="Q684" s="310"/>
      <c r="R684" s="310"/>
      <c r="S684" s="310"/>
      <c r="T684" s="310"/>
      <c r="U684" s="287" t="n">
        <f aca="false">SUM(I684+T684)</f>
        <v>0</v>
      </c>
      <c r="V684" s="310"/>
      <c r="W684" s="287" t="n">
        <f aca="false">SUM(U684:V684)</f>
        <v>0</v>
      </c>
      <c r="X684" s="287" t="n">
        <f aca="false">SUM(N684:V684)</f>
        <v>0</v>
      </c>
      <c r="Y684" s="310"/>
      <c r="Z684" s="310"/>
      <c r="AB684" s="269" t="n">
        <f aca="false">SUM(P684+AA684)</f>
        <v>0</v>
      </c>
    </row>
    <row r="685" s="312" customFormat="true" ht="13.5" hidden="true" customHeight="false" outlineLevel="0" collapsed="false">
      <c r="A685" s="307"/>
      <c r="B685" s="308" t="s">
        <v>503</v>
      </c>
      <c r="C685" s="309" t="s">
        <v>504</v>
      </c>
      <c r="D685" s="310"/>
      <c r="E685" s="310"/>
      <c r="F685" s="287" t="n">
        <f aca="false">SUM(H685:S685)</f>
        <v>0</v>
      </c>
      <c r="G685" s="287"/>
      <c r="H685" s="310"/>
      <c r="I685" s="287" t="n">
        <f aca="false">SUM(H685:H685)</f>
        <v>0</v>
      </c>
      <c r="J685" s="310"/>
      <c r="K685" s="310"/>
      <c r="L685" s="310"/>
      <c r="M685" s="310"/>
      <c r="N685" s="310"/>
      <c r="O685" s="310"/>
      <c r="P685" s="310"/>
      <c r="Q685" s="310"/>
      <c r="R685" s="310"/>
      <c r="S685" s="310"/>
      <c r="T685" s="310"/>
      <c r="U685" s="287" t="n">
        <f aca="false">SUM(I685+T685)</f>
        <v>0</v>
      </c>
      <c r="V685" s="310"/>
      <c r="W685" s="287" t="n">
        <f aca="false">SUM(U685:V685)</f>
        <v>0</v>
      </c>
      <c r="X685" s="287" t="n">
        <f aca="false">SUM(N685:V685)</f>
        <v>0</v>
      </c>
      <c r="Y685" s="310"/>
      <c r="Z685" s="310"/>
      <c r="AB685" s="269" t="n">
        <f aca="false">SUM(P685+AA685)</f>
        <v>0</v>
      </c>
    </row>
    <row r="686" s="312" customFormat="true" ht="13.5" hidden="true" customHeight="false" outlineLevel="0" collapsed="false">
      <c r="A686" s="307"/>
      <c r="B686" s="307" t="n">
        <v>3214</v>
      </c>
      <c r="C686" s="309" t="s">
        <v>505</v>
      </c>
      <c r="D686" s="310"/>
      <c r="E686" s="310"/>
      <c r="F686" s="287" t="n">
        <f aca="false">SUM(H686:S686)</f>
        <v>0</v>
      </c>
      <c r="G686" s="287"/>
      <c r="H686" s="310"/>
      <c r="I686" s="287" t="n">
        <f aca="false">SUM(H686:H686)</f>
        <v>0</v>
      </c>
      <c r="J686" s="310"/>
      <c r="K686" s="310"/>
      <c r="L686" s="310"/>
      <c r="M686" s="310"/>
      <c r="N686" s="310"/>
      <c r="O686" s="310"/>
      <c r="P686" s="310"/>
      <c r="Q686" s="310"/>
      <c r="R686" s="310"/>
      <c r="S686" s="310"/>
      <c r="T686" s="310"/>
      <c r="U686" s="287" t="n">
        <f aca="false">SUM(I686+T686)</f>
        <v>0</v>
      </c>
      <c r="V686" s="310"/>
      <c r="W686" s="287" t="n">
        <f aca="false">SUM(U686:V686)</f>
        <v>0</v>
      </c>
      <c r="X686" s="287" t="n">
        <f aca="false">SUM(N686:V686)</f>
        <v>0</v>
      </c>
      <c r="Y686" s="310"/>
      <c r="Z686" s="310"/>
      <c r="AB686" s="269" t="n">
        <f aca="false">SUM(P686+AA686)</f>
        <v>0</v>
      </c>
    </row>
    <row r="687" s="318" customFormat="true" ht="13.5" hidden="true" customHeight="false" outlineLevel="0" collapsed="false">
      <c r="A687" s="313"/>
      <c r="B687" s="313" t="n">
        <v>322</v>
      </c>
      <c r="C687" s="314"/>
      <c r="D687" s="315" t="n">
        <f aca="false">SUM(D688+D689+D690+D691+D692+D693)</f>
        <v>0</v>
      </c>
      <c r="E687" s="315" t="n">
        <f aca="false">SUM(E688+E689+E690+E691+E692+E693)</f>
        <v>0</v>
      </c>
      <c r="F687" s="287" t="n">
        <f aca="false">SUM(H687:S687)</f>
        <v>0</v>
      </c>
      <c r="G687" s="315"/>
      <c r="H687" s="315" t="n">
        <f aca="false">SUM(H688+H689+H690+H691+H692+H693)</f>
        <v>0</v>
      </c>
      <c r="I687" s="287" t="n">
        <f aca="false">SUM(H687:H687)</f>
        <v>0</v>
      </c>
      <c r="J687" s="315" t="n">
        <f aca="false">SUM(J688+J689+J690+J691+J692+J693)</f>
        <v>0</v>
      </c>
      <c r="K687" s="315" t="n">
        <f aca="false">SUM(K688+K689+K690+K691+K692+K693)</f>
        <v>0</v>
      </c>
      <c r="L687" s="315" t="n">
        <f aca="false">SUM(L688+L689+L690+L691+L692+L693)</f>
        <v>0</v>
      </c>
      <c r="M687" s="315" t="n">
        <f aca="false">SUM(M688+M689+M690+M691+M692+M693)</f>
        <v>0</v>
      </c>
      <c r="N687" s="315" t="n">
        <f aca="false">SUM(N688+N689+N690+N691+N692+N693)</f>
        <v>0</v>
      </c>
      <c r="O687" s="315" t="n">
        <f aca="false">SUM(O688+O689+O690+O691+O692+O693)</f>
        <v>0</v>
      </c>
      <c r="P687" s="315" t="n">
        <f aca="false">SUM(P688+P689+P690+P691+P692+P693)</f>
        <v>0</v>
      </c>
      <c r="Q687" s="315" t="n">
        <f aca="false">SUM(Q688+Q689+Q690+Q691+Q692+Q693)</f>
        <v>0</v>
      </c>
      <c r="R687" s="315" t="n">
        <f aca="false">SUM(R688+R689+R690+R691+R692+R693)</f>
        <v>0</v>
      </c>
      <c r="S687" s="315" t="n">
        <f aca="false">SUM(S688+S689+S690+S691+S692+S693)</f>
        <v>0</v>
      </c>
      <c r="T687" s="315" t="n">
        <f aca="false">SUM(T688+T689+T690+T691+T692+T693)</f>
        <v>0</v>
      </c>
      <c r="U687" s="287" t="n">
        <f aca="false">SUM(I687+T687)</f>
        <v>0</v>
      </c>
      <c r="V687" s="315" t="n">
        <f aca="false">SUM(V688+V689+V690+V691+V692+V693)</f>
        <v>0</v>
      </c>
      <c r="W687" s="287" t="n">
        <f aca="false">SUM(U687:V687)</f>
        <v>0</v>
      </c>
      <c r="X687" s="287" t="n">
        <f aca="false">SUM(N687:V687)</f>
        <v>0</v>
      </c>
      <c r="Y687" s="315" t="n">
        <f aca="false">SUM(Y688+Y689+Y690+Y691+Y692+Y693)</f>
        <v>0</v>
      </c>
      <c r="Z687" s="315" t="n">
        <f aca="false">SUM(Z688+Z689+Z690+Z691+Z692+Z693)</f>
        <v>0</v>
      </c>
      <c r="AB687" s="269" t="n">
        <f aca="false">SUM(P687+AA687)</f>
        <v>0</v>
      </c>
    </row>
    <row r="688" s="312" customFormat="true" ht="13.5" hidden="true" customHeight="false" outlineLevel="0" collapsed="false">
      <c r="A688" s="307"/>
      <c r="B688" s="308" t="s">
        <v>506</v>
      </c>
      <c r="C688" s="309" t="s">
        <v>507</v>
      </c>
      <c r="D688" s="310"/>
      <c r="E688" s="310"/>
      <c r="F688" s="287" t="n">
        <f aca="false">SUM(H688:S688)</f>
        <v>0</v>
      </c>
      <c r="G688" s="287"/>
      <c r="H688" s="310"/>
      <c r="I688" s="287" t="n">
        <f aca="false">SUM(H688:H688)</f>
        <v>0</v>
      </c>
      <c r="J688" s="310"/>
      <c r="K688" s="310"/>
      <c r="L688" s="310"/>
      <c r="M688" s="310"/>
      <c r="N688" s="310"/>
      <c r="O688" s="310"/>
      <c r="P688" s="310"/>
      <c r="Q688" s="310"/>
      <c r="R688" s="310"/>
      <c r="S688" s="310"/>
      <c r="T688" s="310"/>
      <c r="U688" s="287" t="n">
        <f aca="false">SUM(I688+T688)</f>
        <v>0</v>
      </c>
      <c r="V688" s="310"/>
      <c r="W688" s="287" t="n">
        <f aca="false">SUM(U688:V688)</f>
        <v>0</v>
      </c>
      <c r="X688" s="287" t="n">
        <f aca="false">SUM(N688:V688)</f>
        <v>0</v>
      </c>
      <c r="Y688" s="310"/>
      <c r="Z688" s="310"/>
      <c r="AB688" s="269" t="n">
        <f aca="false">SUM(P688+AA688)</f>
        <v>0</v>
      </c>
    </row>
    <row r="689" s="312" customFormat="true" ht="13.5" hidden="true" customHeight="false" outlineLevel="0" collapsed="false">
      <c r="A689" s="307"/>
      <c r="B689" s="308" t="s">
        <v>508</v>
      </c>
      <c r="C689" s="309" t="s">
        <v>509</v>
      </c>
      <c r="D689" s="310"/>
      <c r="E689" s="310"/>
      <c r="F689" s="287" t="n">
        <f aca="false">SUM(H689:S689)</f>
        <v>0</v>
      </c>
      <c r="G689" s="287"/>
      <c r="H689" s="310"/>
      <c r="I689" s="287" t="n">
        <f aca="false">SUM(H689:H689)</f>
        <v>0</v>
      </c>
      <c r="J689" s="310"/>
      <c r="K689" s="310"/>
      <c r="L689" s="310"/>
      <c r="M689" s="310"/>
      <c r="N689" s="310"/>
      <c r="O689" s="310"/>
      <c r="P689" s="310"/>
      <c r="Q689" s="310"/>
      <c r="R689" s="310"/>
      <c r="S689" s="310"/>
      <c r="T689" s="310"/>
      <c r="U689" s="287" t="n">
        <f aca="false">SUM(I689+T689)</f>
        <v>0</v>
      </c>
      <c r="V689" s="310"/>
      <c r="W689" s="287" t="n">
        <f aca="false">SUM(U689:V689)</f>
        <v>0</v>
      </c>
      <c r="X689" s="287" t="n">
        <f aca="false">SUM(N689:V689)</f>
        <v>0</v>
      </c>
      <c r="Y689" s="310"/>
      <c r="Z689" s="310"/>
      <c r="AB689" s="269" t="n">
        <f aca="false">SUM(P689+AA689)</f>
        <v>0</v>
      </c>
    </row>
    <row r="690" s="312" customFormat="true" ht="13.5" hidden="true" customHeight="false" outlineLevel="0" collapsed="false">
      <c r="A690" s="307"/>
      <c r="B690" s="308" t="s">
        <v>510</v>
      </c>
      <c r="C690" s="309" t="s">
        <v>511</v>
      </c>
      <c r="D690" s="310"/>
      <c r="E690" s="310"/>
      <c r="F690" s="287" t="n">
        <f aca="false">SUM(H690:S690)</f>
        <v>0</v>
      </c>
      <c r="G690" s="287"/>
      <c r="H690" s="310"/>
      <c r="I690" s="287" t="n">
        <f aca="false">SUM(H690:H690)</f>
        <v>0</v>
      </c>
      <c r="J690" s="310"/>
      <c r="K690" s="310"/>
      <c r="L690" s="310"/>
      <c r="M690" s="310"/>
      <c r="N690" s="310"/>
      <c r="O690" s="310"/>
      <c r="P690" s="310"/>
      <c r="Q690" s="310"/>
      <c r="R690" s="310"/>
      <c r="S690" s="310"/>
      <c r="T690" s="310"/>
      <c r="U690" s="287" t="n">
        <f aca="false">SUM(I690+T690)</f>
        <v>0</v>
      </c>
      <c r="V690" s="310"/>
      <c r="W690" s="287" t="n">
        <f aca="false">SUM(U690:V690)</f>
        <v>0</v>
      </c>
      <c r="X690" s="287" t="n">
        <f aca="false">SUM(N690:V690)</f>
        <v>0</v>
      </c>
      <c r="Y690" s="310"/>
      <c r="Z690" s="310"/>
      <c r="AB690" s="269" t="n">
        <f aca="false">SUM(P690+AA690)</f>
        <v>0</v>
      </c>
    </row>
    <row r="691" s="312" customFormat="true" ht="13.5" hidden="true" customHeight="false" outlineLevel="0" collapsed="false">
      <c r="A691" s="307"/>
      <c r="B691" s="308" t="s">
        <v>512</v>
      </c>
      <c r="C691" s="309" t="s">
        <v>513</v>
      </c>
      <c r="D691" s="310"/>
      <c r="E691" s="310"/>
      <c r="F691" s="287" t="n">
        <f aca="false">SUM(H691:S691)</f>
        <v>0</v>
      </c>
      <c r="G691" s="287"/>
      <c r="H691" s="310"/>
      <c r="I691" s="287" t="n">
        <f aca="false">SUM(H691:H691)</f>
        <v>0</v>
      </c>
      <c r="J691" s="310"/>
      <c r="K691" s="310"/>
      <c r="L691" s="310"/>
      <c r="M691" s="310"/>
      <c r="N691" s="310"/>
      <c r="O691" s="310"/>
      <c r="P691" s="310"/>
      <c r="Q691" s="310"/>
      <c r="R691" s="310"/>
      <c r="S691" s="310"/>
      <c r="T691" s="310"/>
      <c r="U691" s="287" t="n">
        <f aca="false">SUM(I691+T691)</f>
        <v>0</v>
      </c>
      <c r="V691" s="310"/>
      <c r="W691" s="287" t="n">
        <f aca="false">SUM(U691:V691)</f>
        <v>0</v>
      </c>
      <c r="X691" s="287" t="n">
        <f aca="false">SUM(N691:V691)</f>
        <v>0</v>
      </c>
      <c r="Y691" s="310"/>
      <c r="Z691" s="310"/>
      <c r="AB691" s="269" t="n">
        <f aca="false">SUM(P691+AA691)</f>
        <v>0</v>
      </c>
    </row>
    <row r="692" s="312" customFormat="true" ht="13.5" hidden="true" customHeight="false" outlineLevel="0" collapsed="false">
      <c r="A692" s="307"/>
      <c r="B692" s="308" t="s">
        <v>514</v>
      </c>
      <c r="C692" s="309" t="s">
        <v>515</v>
      </c>
      <c r="D692" s="310"/>
      <c r="E692" s="310"/>
      <c r="F692" s="287" t="n">
        <f aca="false">SUM(H692:S692)</f>
        <v>0</v>
      </c>
      <c r="G692" s="287"/>
      <c r="H692" s="310"/>
      <c r="I692" s="287" t="n">
        <f aca="false">SUM(H692:H692)</f>
        <v>0</v>
      </c>
      <c r="J692" s="310"/>
      <c r="K692" s="310"/>
      <c r="L692" s="310"/>
      <c r="M692" s="310"/>
      <c r="N692" s="310"/>
      <c r="O692" s="310"/>
      <c r="P692" s="310"/>
      <c r="Q692" s="310"/>
      <c r="R692" s="310"/>
      <c r="S692" s="310"/>
      <c r="T692" s="310"/>
      <c r="U692" s="287" t="n">
        <f aca="false">SUM(I692+T692)</f>
        <v>0</v>
      </c>
      <c r="V692" s="310"/>
      <c r="W692" s="287" t="n">
        <f aca="false">SUM(U692:V692)</f>
        <v>0</v>
      </c>
      <c r="X692" s="287" t="n">
        <f aca="false">SUM(N692:V692)</f>
        <v>0</v>
      </c>
      <c r="Y692" s="310"/>
      <c r="Z692" s="310"/>
      <c r="AB692" s="269" t="n">
        <f aca="false">SUM(P692+AA692)</f>
        <v>0</v>
      </c>
    </row>
    <row r="693" s="312" customFormat="true" ht="13.5" hidden="true" customHeight="false" outlineLevel="0" collapsed="false">
      <c r="A693" s="307"/>
      <c r="B693" s="307" t="s">
        <v>516</v>
      </c>
      <c r="C693" s="309" t="s">
        <v>517</v>
      </c>
      <c r="D693" s="310"/>
      <c r="E693" s="310"/>
      <c r="F693" s="287" t="n">
        <f aca="false">SUM(H693:S693)</f>
        <v>0</v>
      </c>
      <c r="G693" s="287"/>
      <c r="H693" s="310"/>
      <c r="I693" s="287" t="n">
        <f aca="false">SUM(H693:H693)</f>
        <v>0</v>
      </c>
      <c r="J693" s="310"/>
      <c r="K693" s="310"/>
      <c r="L693" s="310"/>
      <c r="M693" s="310"/>
      <c r="N693" s="310"/>
      <c r="O693" s="310"/>
      <c r="P693" s="310"/>
      <c r="Q693" s="310"/>
      <c r="R693" s="310"/>
      <c r="S693" s="310"/>
      <c r="T693" s="310"/>
      <c r="U693" s="287" t="n">
        <f aca="false">SUM(I693+T693)</f>
        <v>0</v>
      </c>
      <c r="V693" s="310"/>
      <c r="W693" s="287" t="n">
        <f aca="false">SUM(U693:V693)</f>
        <v>0</v>
      </c>
      <c r="X693" s="287" t="n">
        <f aca="false">SUM(N693:V693)</f>
        <v>0</v>
      </c>
      <c r="Y693" s="310"/>
      <c r="Z693" s="310"/>
      <c r="AB693" s="269" t="n">
        <f aca="false">SUM(P693+AA693)</f>
        <v>0</v>
      </c>
    </row>
    <row r="694" s="318" customFormat="true" ht="13.5" hidden="true" customHeight="false" outlineLevel="0" collapsed="false">
      <c r="A694" s="313"/>
      <c r="B694" s="313" t="n">
        <v>323</v>
      </c>
      <c r="C694" s="314"/>
      <c r="D694" s="315" t="n">
        <f aca="false">SUM(D695+D696+D697+D698+D699+D700+D701+D702+D703)</f>
        <v>0</v>
      </c>
      <c r="E694" s="315" t="n">
        <f aca="false">SUM(E695+E696+E697+E698+E699+E700+E701+E702+E703)</f>
        <v>0</v>
      </c>
      <c r="F694" s="287" t="n">
        <f aca="false">SUM(H694:S694)</f>
        <v>0</v>
      </c>
      <c r="G694" s="315"/>
      <c r="H694" s="315" t="n">
        <f aca="false">SUM(H695+H696+H697+H698+H699+H700+H701+H702+H703)</f>
        <v>0</v>
      </c>
      <c r="I694" s="287" t="n">
        <f aca="false">SUM(H694:H694)</f>
        <v>0</v>
      </c>
      <c r="J694" s="315" t="n">
        <f aca="false">SUM(J695+J696+J697+J698+J699+J700+J701+J702+J703)</f>
        <v>0</v>
      </c>
      <c r="K694" s="315" t="n">
        <f aca="false">SUM(K695+K696+K697+K698+K699+K700+K701+K702+K703)</f>
        <v>0</v>
      </c>
      <c r="L694" s="315" t="n">
        <f aca="false">SUM(L695+L696+L697+L698+L699+L700+L701+L702+L703)</f>
        <v>0</v>
      </c>
      <c r="M694" s="315" t="n">
        <f aca="false">SUM(M695+M696+M697+M698+M699+M700+M701+M702+M703)</f>
        <v>0</v>
      </c>
      <c r="N694" s="315" t="n">
        <f aca="false">SUM(N695+N696+N697+N698+N699+N700+N701+N702+N703)</f>
        <v>0</v>
      </c>
      <c r="O694" s="315" t="n">
        <f aca="false">SUM(O695+O696+O697+O698+O699+O700+O701+O702+O703)</f>
        <v>0</v>
      </c>
      <c r="P694" s="315" t="n">
        <f aca="false">SUM(P695+P696+P697+P698+P699+P700+P701+P702+P703)</f>
        <v>0</v>
      </c>
      <c r="Q694" s="315" t="n">
        <f aca="false">SUM(Q695+Q696+Q697+Q698+Q699+Q700+Q701+Q702+Q703)</f>
        <v>0</v>
      </c>
      <c r="R694" s="315" t="n">
        <f aca="false">SUM(R695+R696+R697+R698+R699+R700+R701+R702+R703)</f>
        <v>0</v>
      </c>
      <c r="S694" s="315" t="n">
        <f aca="false">SUM(S695+S696+S697+S698+S699+S700+S701+S702+S703)</f>
        <v>0</v>
      </c>
      <c r="T694" s="315" t="n">
        <f aca="false">SUM(T695+T696+T697+T698+T699+T700+T701+T702+T703)</f>
        <v>0</v>
      </c>
      <c r="U694" s="287" t="n">
        <f aca="false">SUM(I694+T694)</f>
        <v>0</v>
      </c>
      <c r="V694" s="315" t="n">
        <f aca="false">SUM(V695+V696+V697+V698+V699+V700+V701+V702+V703)</f>
        <v>0</v>
      </c>
      <c r="W694" s="287" t="n">
        <f aca="false">SUM(U694:V694)</f>
        <v>0</v>
      </c>
      <c r="X694" s="287" t="n">
        <f aca="false">SUM(N694:V694)</f>
        <v>0</v>
      </c>
      <c r="Y694" s="315" t="n">
        <f aca="false">SUM(Y695+Y696+Y697+Y698+Y699+Y700+Y701+Y702+Y703)</f>
        <v>0</v>
      </c>
      <c r="Z694" s="315" t="n">
        <f aca="false">SUM(Z695+Z696+Z697+Z698+Z699+Z700+Z701+Z702+Z703)</f>
        <v>0</v>
      </c>
      <c r="AB694" s="269" t="n">
        <f aca="false">SUM(P694+AA694)</f>
        <v>0</v>
      </c>
    </row>
    <row r="695" s="312" customFormat="true" ht="13.5" hidden="true" customHeight="false" outlineLevel="0" collapsed="false">
      <c r="A695" s="307"/>
      <c r="B695" s="308" t="s">
        <v>518</v>
      </c>
      <c r="C695" s="309" t="s">
        <v>519</v>
      </c>
      <c r="D695" s="310"/>
      <c r="E695" s="310"/>
      <c r="F695" s="287" t="n">
        <f aca="false">SUM(H695:S695)</f>
        <v>0</v>
      </c>
      <c r="G695" s="287"/>
      <c r="H695" s="310"/>
      <c r="I695" s="287" t="n">
        <f aca="false">SUM(H695:H695)</f>
        <v>0</v>
      </c>
      <c r="J695" s="310"/>
      <c r="K695" s="310"/>
      <c r="L695" s="310"/>
      <c r="M695" s="310"/>
      <c r="N695" s="310"/>
      <c r="O695" s="310"/>
      <c r="P695" s="310"/>
      <c r="Q695" s="310"/>
      <c r="R695" s="310"/>
      <c r="S695" s="310"/>
      <c r="T695" s="310"/>
      <c r="U695" s="287" t="n">
        <f aca="false">SUM(I695+T695)</f>
        <v>0</v>
      </c>
      <c r="V695" s="310"/>
      <c r="W695" s="287" t="n">
        <f aca="false">SUM(U695:V695)</f>
        <v>0</v>
      </c>
      <c r="X695" s="287" t="n">
        <f aca="false">SUM(N695:V695)</f>
        <v>0</v>
      </c>
      <c r="Y695" s="310"/>
      <c r="Z695" s="310"/>
      <c r="AB695" s="269" t="n">
        <f aca="false">SUM(P695+AA695)</f>
        <v>0</v>
      </c>
    </row>
    <row r="696" s="312" customFormat="true" ht="13.5" hidden="true" customHeight="false" outlineLevel="0" collapsed="false">
      <c r="A696" s="307"/>
      <c r="B696" s="308" t="s">
        <v>520</v>
      </c>
      <c r="C696" s="309" t="s">
        <v>521</v>
      </c>
      <c r="D696" s="310"/>
      <c r="E696" s="310"/>
      <c r="F696" s="287" t="n">
        <f aca="false">SUM(H696:S696)</f>
        <v>0</v>
      </c>
      <c r="G696" s="287"/>
      <c r="H696" s="310"/>
      <c r="I696" s="287" t="n">
        <f aca="false">SUM(H696:H696)</f>
        <v>0</v>
      </c>
      <c r="J696" s="310"/>
      <c r="K696" s="310"/>
      <c r="L696" s="310"/>
      <c r="M696" s="310"/>
      <c r="N696" s="310"/>
      <c r="O696" s="310"/>
      <c r="P696" s="310"/>
      <c r="Q696" s="310"/>
      <c r="R696" s="310"/>
      <c r="S696" s="310"/>
      <c r="T696" s="310"/>
      <c r="U696" s="287" t="n">
        <f aca="false">SUM(I696+T696)</f>
        <v>0</v>
      </c>
      <c r="V696" s="310"/>
      <c r="W696" s="287" t="n">
        <f aca="false">SUM(U696:V696)</f>
        <v>0</v>
      </c>
      <c r="X696" s="287" t="n">
        <f aca="false">SUM(N696:V696)</f>
        <v>0</v>
      </c>
      <c r="Y696" s="310"/>
      <c r="Z696" s="310"/>
      <c r="AB696" s="269" t="n">
        <f aca="false">SUM(P696+AA696)</f>
        <v>0</v>
      </c>
    </row>
    <row r="697" s="312" customFormat="true" ht="13.5" hidden="true" customHeight="false" outlineLevel="0" collapsed="false">
      <c r="A697" s="307"/>
      <c r="B697" s="308" t="s">
        <v>522</v>
      </c>
      <c r="C697" s="309" t="s">
        <v>523</v>
      </c>
      <c r="D697" s="310"/>
      <c r="E697" s="310"/>
      <c r="F697" s="287" t="n">
        <f aca="false">SUM(H697:S697)</f>
        <v>0</v>
      </c>
      <c r="G697" s="287"/>
      <c r="H697" s="310"/>
      <c r="I697" s="287" t="n">
        <f aca="false">SUM(H697:H697)</f>
        <v>0</v>
      </c>
      <c r="J697" s="310"/>
      <c r="K697" s="310"/>
      <c r="L697" s="310"/>
      <c r="M697" s="310"/>
      <c r="N697" s="310"/>
      <c r="O697" s="310"/>
      <c r="P697" s="310"/>
      <c r="Q697" s="310"/>
      <c r="R697" s="310"/>
      <c r="S697" s="310"/>
      <c r="T697" s="310"/>
      <c r="U697" s="287" t="n">
        <f aca="false">SUM(I697+T697)</f>
        <v>0</v>
      </c>
      <c r="V697" s="310"/>
      <c r="W697" s="287" t="n">
        <f aca="false">SUM(U697:V697)</f>
        <v>0</v>
      </c>
      <c r="X697" s="287" t="n">
        <f aca="false">SUM(N697:V697)</f>
        <v>0</v>
      </c>
      <c r="Y697" s="310"/>
      <c r="Z697" s="310"/>
      <c r="AB697" s="269" t="n">
        <f aca="false">SUM(P697+AA697)</f>
        <v>0</v>
      </c>
    </row>
    <row r="698" s="312" customFormat="true" ht="13.5" hidden="true" customHeight="false" outlineLevel="0" collapsed="false">
      <c r="A698" s="307"/>
      <c r="B698" s="308" t="s">
        <v>524</v>
      </c>
      <c r="C698" s="309" t="s">
        <v>525</v>
      </c>
      <c r="D698" s="310"/>
      <c r="E698" s="310"/>
      <c r="F698" s="287" t="n">
        <f aca="false">SUM(H698:S698)</f>
        <v>0</v>
      </c>
      <c r="G698" s="287"/>
      <c r="H698" s="310"/>
      <c r="I698" s="287" t="n">
        <f aca="false">SUM(H698:H698)</f>
        <v>0</v>
      </c>
      <c r="J698" s="310"/>
      <c r="K698" s="310"/>
      <c r="L698" s="310"/>
      <c r="M698" s="310"/>
      <c r="N698" s="310"/>
      <c r="O698" s="310"/>
      <c r="P698" s="310"/>
      <c r="Q698" s="310"/>
      <c r="R698" s="310"/>
      <c r="S698" s="310"/>
      <c r="T698" s="310"/>
      <c r="U698" s="287" t="n">
        <f aca="false">SUM(I698+T698)</f>
        <v>0</v>
      </c>
      <c r="V698" s="310"/>
      <c r="W698" s="287" t="n">
        <f aca="false">SUM(U698:V698)</f>
        <v>0</v>
      </c>
      <c r="X698" s="287" t="n">
        <f aca="false">SUM(N698:V698)</f>
        <v>0</v>
      </c>
      <c r="Y698" s="310"/>
      <c r="Z698" s="310"/>
      <c r="AB698" s="269" t="n">
        <f aca="false">SUM(P698+AA698)</f>
        <v>0</v>
      </c>
    </row>
    <row r="699" s="312" customFormat="true" ht="13.5" hidden="true" customHeight="false" outlineLevel="0" collapsed="false">
      <c r="A699" s="307"/>
      <c r="B699" s="308" t="s">
        <v>526</v>
      </c>
      <c r="C699" s="309" t="s">
        <v>527</v>
      </c>
      <c r="D699" s="310"/>
      <c r="E699" s="310"/>
      <c r="F699" s="287" t="n">
        <f aca="false">SUM(H699:S699)</f>
        <v>0</v>
      </c>
      <c r="G699" s="287"/>
      <c r="H699" s="310"/>
      <c r="I699" s="287" t="n">
        <f aca="false">SUM(H699:H699)</f>
        <v>0</v>
      </c>
      <c r="J699" s="310"/>
      <c r="K699" s="310"/>
      <c r="L699" s="310"/>
      <c r="M699" s="310"/>
      <c r="N699" s="310"/>
      <c r="O699" s="310"/>
      <c r="P699" s="310"/>
      <c r="Q699" s="310"/>
      <c r="R699" s="310"/>
      <c r="S699" s="310"/>
      <c r="T699" s="310"/>
      <c r="U699" s="287" t="n">
        <f aca="false">SUM(I699+T699)</f>
        <v>0</v>
      </c>
      <c r="V699" s="310"/>
      <c r="W699" s="287" t="n">
        <f aca="false">SUM(U699:V699)</f>
        <v>0</v>
      </c>
      <c r="X699" s="287" t="n">
        <f aca="false">SUM(N699:V699)</f>
        <v>0</v>
      </c>
      <c r="Y699" s="310"/>
      <c r="Z699" s="310"/>
      <c r="AB699" s="269" t="n">
        <f aca="false">SUM(P699+AA699)</f>
        <v>0</v>
      </c>
    </row>
    <row r="700" s="312" customFormat="true" ht="13.5" hidden="true" customHeight="false" outlineLevel="0" collapsed="false">
      <c r="A700" s="307"/>
      <c r="B700" s="308" t="s">
        <v>528</v>
      </c>
      <c r="C700" s="309" t="s">
        <v>529</v>
      </c>
      <c r="D700" s="310"/>
      <c r="E700" s="310"/>
      <c r="F700" s="287" t="n">
        <f aca="false">SUM(H700:S700)</f>
        <v>0</v>
      </c>
      <c r="G700" s="287"/>
      <c r="H700" s="310"/>
      <c r="I700" s="287" t="n">
        <f aca="false">SUM(H700:H700)</f>
        <v>0</v>
      </c>
      <c r="J700" s="310"/>
      <c r="K700" s="310"/>
      <c r="L700" s="310"/>
      <c r="M700" s="310"/>
      <c r="N700" s="310"/>
      <c r="O700" s="310"/>
      <c r="P700" s="310"/>
      <c r="Q700" s="310"/>
      <c r="R700" s="310"/>
      <c r="S700" s="310"/>
      <c r="T700" s="310"/>
      <c r="U700" s="287" t="n">
        <f aca="false">SUM(I700+T700)</f>
        <v>0</v>
      </c>
      <c r="V700" s="310"/>
      <c r="W700" s="287" t="n">
        <f aca="false">SUM(U700:V700)</f>
        <v>0</v>
      </c>
      <c r="X700" s="287" t="n">
        <f aca="false">SUM(N700:V700)</f>
        <v>0</v>
      </c>
      <c r="Y700" s="310"/>
      <c r="Z700" s="310"/>
      <c r="AB700" s="269" t="n">
        <f aca="false">SUM(P700+AA700)</f>
        <v>0</v>
      </c>
    </row>
    <row r="701" s="312" customFormat="true" ht="13.5" hidden="true" customHeight="false" outlineLevel="0" collapsed="false">
      <c r="A701" s="307"/>
      <c r="B701" s="308" t="s">
        <v>530</v>
      </c>
      <c r="C701" s="309" t="s">
        <v>531</v>
      </c>
      <c r="D701" s="310"/>
      <c r="E701" s="310"/>
      <c r="F701" s="287" t="n">
        <f aca="false">SUM(H701:S701)</f>
        <v>0</v>
      </c>
      <c r="G701" s="287"/>
      <c r="H701" s="310"/>
      <c r="I701" s="287" t="n">
        <f aca="false">SUM(H701:H701)</f>
        <v>0</v>
      </c>
      <c r="J701" s="310"/>
      <c r="K701" s="310"/>
      <c r="L701" s="310"/>
      <c r="M701" s="310"/>
      <c r="N701" s="310"/>
      <c r="O701" s="310"/>
      <c r="P701" s="310"/>
      <c r="Q701" s="310"/>
      <c r="R701" s="310"/>
      <c r="S701" s="310"/>
      <c r="T701" s="310"/>
      <c r="U701" s="287" t="n">
        <f aca="false">SUM(I701+T701)</f>
        <v>0</v>
      </c>
      <c r="V701" s="310"/>
      <c r="W701" s="287" t="n">
        <f aca="false">SUM(U701:V701)</f>
        <v>0</v>
      </c>
      <c r="X701" s="287" t="n">
        <f aca="false">SUM(N701:V701)</f>
        <v>0</v>
      </c>
      <c r="Y701" s="310"/>
      <c r="Z701" s="310"/>
      <c r="AB701" s="269" t="n">
        <f aca="false">SUM(P701+AA701)</f>
        <v>0</v>
      </c>
    </row>
    <row r="702" s="312" customFormat="true" ht="13.5" hidden="true" customHeight="false" outlineLevel="0" collapsed="false">
      <c r="A702" s="307"/>
      <c r="B702" s="308" t="s">
        <v>532</v>
      </c>
      <c r="C702" s="309" t="s">
        <v>533</v>
      </c>
      <c r="D702" s="310"/>
      <c r="E702" s="310"/>
      <c r="F702" s="287" t="n">
        <f aca="false">SUM(H702:S702)</f>
        <v>0</v>
      </c>
      <c r="G702" s="287"/>
      <c r="H702" s="310"/>
      <c r="I702" s="287" t="n">
        <f aca="false">SUM(H702:H702)</f>
        <v>0</v>
      </c>
      <c r="J702" s="310"/>
      <c r="K702" s="310"/>
      <c r="L702" s="310"/>
      <c r="M702" s="310"/>
      <c r="N702" s="310"/>
      <c r="O702" s="310"/>
      <c r="P702" s="310"/>
      <c r="Q702" s="310"/>
      <c r="R702" s="310"/>
      <c r="S702" s="310"/>
      <c r="T702" s="310"/>
      <c r="U702" s="287" t="n">
        <f aca="false">SUM(I702+T702)</f>
        <v>0</v>
      </c>
      <c r="V702" s="310"/>
      <c r="W702" s="287" t="n">
        <f aca="false">SUM(U702:V702)</f>
        <v>0</v>
      </c>
      <c r="X702" s="287" t="n">
        <f aca="false">SUM(N702:V702)</f>
        <v>0</v>
      </c>
      <c r="Y702" s="310"/>
      <c r="Z702" s="310"/>
      <c r="AB702" s="269" t="n">
        <f aca="false">SUM(P702+AA702)</f>
        <v>0</v>
      </c>
    </row>
    <row r="703" s="312" customFormat="true" ht="13.5" hidden="true" customHeight="false" outlineLevel="0" collapsed="false">
      <c r="A703" s="307"/>
      <c r="B703" s="308" t="s">
        <v>534</v>
      </c>
      <c r="C703" s="309" t="s">
        <v>535</v>
      </c>
      <c r="D703" s="310"/>
      <c r="E703" s="310"/>
      <c r="F703" s="287" t="n">
        <f aca="false">SUM(H703:S703)</f>
        <v>0</v>
      </c>
      <c r="G703" s="287"/>
      <c r="H703" s="310"/>
      <c r="I703" s="287" t="n">
        <f aca="false">SUM(H703:H703)</f>
        <v>0</v>
      </c>
      <c r="J703" s="310"/>
      <c r="K703" s="310"/>
      <c r="L703" s="310"/>
      <c r="M703" s="310"/>
      <c r="N703" s="310"/>
      <c r="O703" s="310"/>
      <c r="P703" s="310"/>
      <c r="Q703" s="310"/>
      <c r="R703" s="310"/>
      <c r="S703" s="310"/>
      <c r="T703" s="310"/>
      <c r="U703" s="287" t="n">
        <f aca="false">SUM(I703+T703)</f>
        <v>0</v>
      </c>
      <c r="V703" s="310"/>
      <c r="W703" s="287" t="n">
        <f aca="false">SUM(U703:V703)</f>
        <v>0</v>
      </c>
      <c r="X703" s="287" t="n">
        <f aca="false">SUM(N703:V703)</f>
        <v>0</v>
      </c>
      <c r="Y703" s="310"/>
      <c r="Z703" s="310"/>
      <c r="AB703" s="269" t="n">
        <f aca="false">SUM(P703+AA703)</f>
        <v>0</v>
      </c>
    </row>
    <row r="704" s="318" customFormat="true" ht="13.5" hidden="true" customHeight="false" outlineLevel="0" collapsed="false">
      <c r="A704" s="313"/>
      <c r="B704" s="313" t="n">
        <v>324</v>
      </c>
      <c r="C704" s="314"/>
      <c r="D704" s="315" t="n">
        <f aca="false">SUM(D705)</f>
        <v>0</v>
      </c>
      <c r="E704" s="315" t="n">
        <f aca="false">SUM(E705)</f>
        <v>0</v>
      </c>
      <c r="F704" s="287" t="n">
        <f aca="false">SUM(H704:S704)</f>
        <v>0</v>
      </c>
      <c r="G704" s="315"/>
      <c r="H704" s="315" t="n">
        <f aca="false">SUM(H705)</f>
        <v>0</v>
      </c>
      <c r="I704" s="287" t="n">
        <f aca="false">SUM(H704:H704)</f>
        <v>0</v>
      </c>
      <c r="J704" s="315" t="n">
        <f aca="false">SUM(J705)</f>
        <v>0</v>
      </c>
      <c r="K704" s="315" t="n">
        <f aca="false">SUM(K705)</f>
        <v>0</v>
      </c>
      <c r="L704" s="315" t="n">
        <f aca="false">SUM(L705)</f>
        <v>0</v>
      </c>
      <c r="M704" s="315" t="n">
        <f aca="false">SUM(M705)</f>
        <v>0</v>
      </c>
      <c r="N704" s="315" t="n">
        <f aca="false">SUM(N705)</f>
        <v>0</v>
      </c>
      <c r="O704" s="315" t="n">
        <f aca="false">SUM(O705)</f>
        <v>0</v>
      </c>
      <c r="P704" s="315" t="n">
        <f aca="false">SUM(P705)</f>
        <v>0</v>
      </c>
      <c r="Q704" s="315" t="n">
        <f aca="false">SUM(Q705)</f>
        <v>0</v>
      </c>
      <c r="R704" s="315" t="n">
        <f aca="false">SUM(R705)</f>
        <v>0</v>
      </c>
      <c r="S704" s="315" t="n">
        <f aca="false">SUM(S705)</f>
        <v>0</v>
      </c>
      <c r="T704" s="315" t="n">
        <f aca="false">SUM(T705)</f>
        <v>0</v>
      </c>
      <c r="U704" s="287" t="n">
        <f aca="false">SUM(I704+T704)</f>
        <v>0</v>
      </c>
      <c r="V704" s="315" t="n">
        <f aca="false">SUM(V705)</f>
        <v>0</v>
      </c>
      <c r="W704" s="287" t="n">
        <f aca="false">SUM(U704:V704)</f>
        <v>0</v>
      </c>
      <c r="X704" s="287" t="n">
        <f aca="false">SUM(N704:V704)</f>
        <v>0</v>
      </c>
      <c r="Y704" s="315" t="n">
        <f aca="false">SUM(Y705)</f>
        <v>0</v>
      </c>
      <c r="Z704" s="315" t="n">
        <f aca="false">SUM(Z705)</f>
        <v>0</v>
      </c>
      <c r="AB704" s="269" t="n">
        <f aca="false">SUM(P704+AA704)</f>
        <v>0</v>
      </c>
    </row>
    <row r="705" s="312" customFormat="true" ht="13.5" hidden="true" customHeight="false" outlineLevel="0" collapsed="false">
      <c r="A705" s="307"/>
      <c r="B705" s="319" t="s">
        <v>536</v>
      </c>
      <c r="C705" s="309" t="s">
        <v>537</v>
      </c>
      <c r="D705" s="310"/>
      <c r="E705" s="310"/>
      <c r="F705" s="287" t="n">
        <f aca="false">SUM(H705:S705)</f>
        <v>0</v>
      </c>
      <c r="G705" s="287"/>
      <c r="H705" s="310"/>
      <c r="I705" s="287" t="n">
        <f aca="false">SUM(H705:H705)</f>
        <v>0</v>
      </c>
      <c r="J705" s="310"/>
      <c r="K705" s="310"/>
      <c r="L705" s="310"/>
      <c r="M705" s="310"/>
      <c r="N705" s="310"/>
      <c r="O705" s="310"/>
      <c r="P705" s="310"/>
      <c r="Q705" s="310"/>
      <c r="R705" s="310"/>
      <c r="S705" s="310"/>
      <c r="T705" s="310"/>
      <c r="U705" s="287" t="n">
        <f aca="false">SUM(I705+T705)</f>
        <v>0</v>
      </c>
      <c r="V705" s="310"/>
      <c r="W705" s="287" t="n">
        <f aca="false">SUM(U705:V705)</f>
        <v>0</v>
      </c>
      <c r="X705" s="287" t="n">
        <f aca="false">SUM(N705:V705)</f>
        <v>0</v>
      </c>
      <c r="Y705" s="310"/>
      <c r="Z705" s="310"/>
      <c r="AB705" s="269" t="n">
        <f aca="false">SUM(P705+AA705)</f>
        <v>0</v>
      </c>
    </row>
    <row r="706" s="318" customFormat="true" ht="13.5" hidden="true" customHeight="false" outlineLevel="0" collapsed="false">
      <c r="A706" s="313"/>
      <c r="B706" s="320" t="s">
        <v>538</v>
      </c>
      <c r="C706" s="314"/>
      <c r="D706" s="315" t="n">
        <f aca="false">SUM(D707+D708+D709+D710+D711+D712+D713)</f>
        <v>0</v>
      </c>
      <c r="E706" s="315" t="n">
        <f aca="false">SUM(E707+E708+E709+E710+E711+E712+E713)</f>
        <v>0</v>
      </c>
      <c r="F706" s="287" t="n">
        <f aca="false">SUM(H706:S706)</f>
        <v>0</v>
      </c>
      <c r="G706" s="315"/>
      <c r="H706" s="315" t="n">
        <f aca="false">SUM(H707+H708+H709+H710+H711+H712+H713)</f>
        <v>0</v>
      </c>
      <c r="I706" s="287" t="n">
        <f aca="false">SUM(H706:H706)</f>
        <v>0</v>
      </c>
      <c r="J706" s="315" t="n">
        <f aca="false">SUM(J707+J708+J709+J710+J711+J712+J713)</f>
        <v>0</v>
      </c>
      <c r="K706" s="315" t="n">
        <f aca="false">SUM(K707+K708+K709+K710+K711+K712+K713)</f>
        <v>0</v>
      </c>
      <c r="L706" s="315" t="n">
        <f aca="false">SUM(L707+L708+L709+L710+L711+L712+L713)</f>
        <v>0</v>
      </c>
      <c r="M706" s="315" t="n">
        <f aca="false">SUM(M707+M708+M709+M710+M711+M712+M713)</f>
        <v>0</v>
      </c>
      <c r="N706" s="315" t="n">
        <f aca="false">SUM(N707+N708+N709+N710+N711+N712+N713)</f>
        <v>0</v>
      </c>
      <c r="O706" s="315" t="n">
        <f aca="false">SUM(O707+O708+O709+O710+O711+O712+O713)</f>
        <v>0</v>
      </c>
      <c r="P706" s="315" t="n">
        <f aca="false">SUM(P707+P708+P709+P710+P711+P712+P713)</f>
        <v>0</v>
      </c>
      <c r="Q706" s="315" t="n">
        <f aca="false">SUM(Q707+Q708+Q709+Q710+Q711+Q712+Q713)</f>
        <v>0</v>
      </c>
      <c r="R706" s="315" t="n">
        <f aca="false">SUM(R707+R708+R709+R710+R711+R712+R713)</f>
        <v>0</v>
      </c>
      <c r="S706" s="315" t="n">
        <f aca="false">SUM(S707+S708+S709+S710+S711+S712+S713)</f>
        <v>0</v>
      </c>
      <c r="T706" s="315" t="n">
        <f aca="false">SUM(T707+T708+T709+T710+T711+T712+T713)</f>
        <v>0</v>
      </c>
      <c r="U706" s="287" t="n">
        <f aca="false">SUM(I706+T706)</f>
        <v>0</v>
      </c>
      <c r="V706" s="315" t="n">
        <f aca="false">SUM(V707+V708+V709+V710+V711+V712+V713)</f>
        <v>0</v>
      </c>
      <c r="W706" s="287" t="n">
        <f aca="false">SUM(U706:V706)</f>
        <v>0</v>
      </c>
      <c r="X706" s="287" t="n">
        <f aca="false">SUM(N706:V706)</f>
        <v>0</v>
      </c>
      <c r="Y706" s="315" t="n">
        <f aca="false">SUM(Y707+Y708+Y709+Y710+Y711+Y712+Y713)</f>
        <v>0</v>
      </c>
      <c r="Z706" s="315" t="n">
        <f aca="false">SUM(Z707+Z708+Z709+Z710+Z711+Z712+Z713)</f>
        <v>0</v>
      </c>
      <c r="AB706" s="269" t="n">
        <f aca="false">SUM(P706+AA706)</f>
        <v>0</v>
      </c>
    </row>
    <row r="707" s="312" customFormat="true" ht="12.75" hidden="true" customHeight="true" outlineLevel="0" collapsed="false">
      <c r="A707" s="307"/>
      <c r="B707" s="308" t="s">
        <v>539</v>
      </c>
      <c r="C707" s="309" t="s">
        <v>540</v>
      </c>
      <c r="D707" s="310"/>
      <c r="E707" s="310"/>
      <c r="F707" s="287" t="n">
        <f aca="false">SUM(H707:S707)</f>
        <v>0</v>
      </c>
      <c r="G707" s="287"/>
      <c r="H707" s="310"/>
      <c r="I707" s="287" t="n">
        <f aca="false">SUM(H707:H707)</f>
        <v>0</v>
      </c>
      <c r="J707" s="310"/>
      <c r="K707" s="310"/>
      <c r="L707" s="310"/>
      <c r="M707" s="310"/>
      <c r="N707" s="310"/>
      <c r="O707" s="310"/>
      <c r="P707" s="310"/>
      <c r="Q707" s="310"/>
      <c r="R707" s="310"/>
      <c r="S707" s="310"/>
      <c r="T707" s="310"/>
      <c r="U707" s="287" t="n">
        <f aca="false">SUM(I707+T707)</f>
        <v>0</v>
      </c>
      <c r="V707" s="310"/>
      <c r="W707" s="287" t="n">
        <f aca="false">SUM(U707:V707)</f>
        <v>0</v>
      </c>
      <c r="X707" s="287" t="n">
        <f aca="false">SUM(N707:V707)</f>
        <v>0</v>
      </c>
      <c r="Y707" s="310"/>
      <c r="Z707" s="310"/>
      <c r="AB707" s="269" t="n">
        <f aca="false">SUM(P707+AA707)</f>
        <v>0</v>
      </c>
    </row>
    <row r="708" s="312" customFormat="true" ht="13.5" hidden="true" customHeight="false" outlineLevel="0" collapsed="false">
      <c r="A708" s="307"/>
      <c r="B708" s="308" t="s">
        <v>541</v>
      </c>
      <c r="C708" s="309" t="s">
        <v>542</v>
      </c>
      <c r="D708" s="310"/>
      <c r="E708" s="310"/>
      <c r="F708" s="287" t="n">
        <f aca="false">SUM(H708:S708)</f>
        <v>0</v>
      </c>
      <c r="G708" s="287"/>
      <c r="H708" s="310"/>
      <c r="I708" s="287" t="n">
        <f aca="false">SUM(H708:H708)</f>
        <v>0</v>
      </c>
      <c r="J708" s="310"/>
      <c r="K708" s="310"/>
      <c r="L708" s="310"/>
      <c r="M708" s="310"/>
      <c r="N708" s="310"/>
      <c r="O708" s="310"/>
      <c r="P708" s="310"/>
      <c r="Q708" s="310"/>
      <c r="R708" s="310"/>
      <c r="S708" s="310"/>
      <c r="T708" s="310"/>
      <c r="U708" s="287" t="n">
        <f aca="false">SUM(I708+T708)</f>
        <v>0</v>
      </c>
      <c r="V708" s="310"/>
      <c r="W708" s="287" t="n">
        <f aca="false">SUM(U708:V708)</f>
        <v>0</v>
      </c>
      <c r="X708" s="287" t="n">
        <f aca="false">SUM(N708:V708)</f>
        <v>0</v>
      </c>
      <c r="Y708" s="310"/>
      <c r="Z708" s="310"/>
      <c r="AB708" s="269" t="n">
        <f aca="false">SUM(P708+AA708)</f>
        <v>0</v>
      </c>
    </row>
    <row r="709" s="312" customFormat="true" ht="13.5" hidden="true" customHeight="false" outlineLevel="0" collapsed="false">
      <c r="A709" s="307"/>
      <c r="B709" s="308" t="s">
        <v>543</v>
      </c>
      <c r="C709" s="309" t="s">
        <v>544</v>
      </c>
      <c r="D709" s="310"/>
      <c r="E709" s="310"/>
      <c r="F709" s="287" t="n">
        <f aca="false">SUM(H709:S709)</f>
        <v>0</v>
      </c>
      <c r="G709" s="287"/>
      <c r="H709" s="310"/>
      <c r="I709" s="287" t="n">
        <f aca="false">SUM(H709:H709)</f>
        <v>0</v>
      </c>
      <c r="J709" s="310"/>
      <c r="K709" s="310"/>
      <c r="L709" s="310"/>
      <c r="M709" s="310"/>
      <c r="N709" s="310"/>
      <c r="O709" s="310"/>
      <c r="P709" s="310"/>
      <c r="Q709" s="310"/>
      <c r="R709" s="310"/>
      <c r="S709" s="310"/>
      <c r="T709" s="310"/>
      <c r="U709" s="287" t="n">
        <f aca="false">SUM(I709+T709)</f>
        <v>0</v>
      </c>
      <c r="V709" s="310"/>
      <c r="W709" s="287" t="n">
        <f aca="false">SUM(U709:V709)</f>
        <v>0</v>
      </c>
      <c r="X709" s="287" t="n">
        <f aca="false">SUM(N709:V709)</f>
        <v>0</v>
      </c>
      <c r="Y709" s="310"/>
      <c r="Z709" s="310"/>
      <c r="AB709" s="269" t="n">
        <f aca="false">SUM(P709+AA709)</f>
        <v>0</v>
      </c>
    </row>
    <row r="710" s="312" customFormat="true" ht="13.5" hidden="true" customHeight="false" outlineLevel="0" collapsed="false">
      <c r="A710" s="307"/>
      <c r="B710" s="308" t="s">
        <v>545</v>
      </c>
      <c r="C710" s="309" t="s">
        <v>546</v>
      </c>
      <c r="D710" s="310"/>
      <c r="E710" s="310"/>
      <c r="F710" s="287" t="n">
        <f aca="false">SUM(H710:S710)</f>
        <v>0</v>
      </c>
      <c r="G710" s="287"/>
      <c r="H710" s="310"/>
      <c r="I710" s="287" t="n">
        <f aca="false">SUM(H710:H710)</f>
        <v>0</v>
      </c>
      <c r="J710" s="310"/>
      <c r="K710" s="310"/>
      <c r="L710" s="310"/>
      <c r="M710" s="310"/>
      <c r="N710" s="310"/>
      <c r="O710" s="310"/>
      <c r="P710" s="310"/>
      <c r="Q710" s="310"/>
      <c r="R710" s="310"/>
      <c r="S710" s="310"/>
      <c r="T710" s="310"/>
      <c r="U710" s="287" t="n">
        <f aca="false">SUM(I710+T710)</f>
        <v>0</v>
      </c>
      <c r="V710" s="310"/>
      <c r="W710" s="287" t="n">
        <f aca="false">SUM(U710:V710)</f>
        <v>0</v>
      </c>
      <c r="X710" s="287" t="n">
        <f aca="false">SUM(N710:V710)</f>
        <v>0</v>
      </c>
      <c r="Y710" s="310"/>
      <c r="Z710" s="310"/>
      <c r="AB710" s="269" t="n">
        <f aca="false">SUM(P710+AA710)</f>
        <v>0</v>
      </c>
    </row>
    <row r="711" s="312" customFormat="true" ht="13.5" hidden="true" customHeight="false" outlineLevel="0" collapsed="false">
      <c r="A711" s="307"/>
      <c r="B711" s="307" t="n">
        <v>3295</v>
      </c>
      <c r="C711" s="309" t="s">
        <v>547</v>
      </c>
      <c r="D711" s="310"/>
      <c r="E711" s="310"/>
      <c r="F711" s="287" t="n">
        <f aca="false">SUM(H711:S711)</f>
        <v>0</v>
      </c>
      <c r="G711" s="287"/>
      <c r="H711" s="310"/>
      <c r="I711" s="287" t="n">
        <f aca="false">SUM(H711:H711)</f>
        <v>0</v>
      </c>
      <c r="J711" s="310"/>
      <c r="K711" s="310"/>
      <c r="L711" s="310"/>
      <c r="M711" s="310"/>
      <c r="N711" s="310"/>
      <c r="O711" s="310"/>
      <c r="P711" s="310"/>
      <c r="Q711" s="310"/>
      <c r="R711" s="310"/>
      <c r="S711" s="310"/>
      <c r="T711" s="310"/>
      <c r="U711" s="287" t="n">
        <f aca="false">SUM(I711+T711)</f>
        <v>0</v>
      </c>
      <c r="V711" s="310"/>
      <c r="W711" s="287" t="n">
        <f aca="false">SUM(U711:V711)</f>
        <v>0</v>
      </c>
      <c r="X711" s="287" t="n">
        <f aca="false">SUM(N711:V711)</f>
        <v>0</v>
      </c>
      <c r="Y711" s="310"/>
      <c r="Z711" s="310"/>
      <c r="AB711" s="269" t="n">
        <f aca="false">SUM(P711+AA711)</f>
        <v>0</v>
      </c>
    </row>
    <row r="712" s="312" customFormat="true" ht="13.5" hidden="true" customHeight="false" outlineLevel="0" collapsed="false">
      <c r="A712" s="307"/>
      <c r="B712" s="307" t="n">
        <v>3296</v>
      </c>
      <c r="C712" s="321" t="s">
        <v>548</v>
      </c>
      <c r="D712" s="310"/>
      <c r="E712" s="310"/>
      <c r="F712" s="287" t="n">
        <f aca="false">SUM(H712:S712)</f>
        <v>0</v>
      </c>
      <c r="G712" s="287"/>
      <c r="H712" s="310"/>
      <c r="I712" s="287" t="n">
        <f aca="false">SUM(H712:H712)</f>
        <v>0</v>
      </c>
      <c r="J712" s="310"/>
      <c r="K712" s="310"/>
      <c r="L712" s="310"/>
      <c r="M712" s="310"/>
      <c r="N712" s="310"/>
      <c r="O712" s="310"/>
      <c r="P712" s="310"/>
      <c r="Q712" s="310"/>
      <c r="R712" s="310"/>
      <c r="S712" s="310"/>
      <c r="T712" s="310"/>
      <c r="U712" s="287" t="n">
        <f aca="false">SUM(I712+T712)</f>
        <v>0</v>
      </c>
      <c r="V712" s="310"/>
      <c r="W712" s="287" t="n">
        <f aca="false">SUM(U712:V712)</f>
        <v>0</v>
      </c>
      <c r="X712" s="287" t="n">
        <f aca="false">SUM(N712:V712)</f>
        <v>0</v>
      </c>
      <c r="Y712" s="310"/>
      <c r="Z712" s="310"/>
      <c r="AB712" s="269" t="n">
        <f aca="false">SUM(P712+AA712)</f>
        <v>0</v>
      </c>
    </row>
    <row r="713" s="312" customFormat="true" ht="13.5" hidden="true" customHeight="false" outlineLevel="0" collapsed="false">
      <c r="A713" s="307"/>
      <c r="B713" s="308" t="s">
        <v>549</v>
      </c>
      <c r="C713" s="309" t="s">
        <v>550</v>
      </c>
      <c r="D713" s="310"/>
      <c r="E713" s="310"/>
      <c r="F713" s="287" t="n">
        <f aca="false">SUM(H713:S713)</f>
        <v>0</v>
      </c>
      <c r="G713" s="287"/>
      <c r="H713" s="310"/>
      <c r="I713" s="287" t="n">
        <f aca="false">SUM(H713:H713)</f>
        <v>0</v>
      </c>
      <c r="J713" s="310"/>
      <c r="K713" s="310"/>
      <c r="L713" s="310"/>
      <c r="M713" s="310"/>
      <c r="N713" s="310"/>
      <c r="O713" s="310"/>
      <c r="P713" s="310"/>
      <c r="Q713" s="310"/>
      <c r="R713" s="310"/>
      <c r="S713" s="310"/>
      <c r="T713" s="310"/>
      <c r="U713" s="287" t="n">
        <f aca="false">SUM(I713+T713)</f>
        <v>0</v>
      </c>
      <c r="V713" s="310"/>
      <c r="W713" s="287" t="n">
        <f aca="false">SUM(U713:V713)</f>
        <v>0</v>
      </c>
      <c r="X713" s="287" t="n">
        <f aca="false">SUM(N713:V713)</f>
        <v>0</v>
      </c>
      <c r="Y713" s="310"/>
      <c r="Z713" s="310"/>
      <c r="AB713" s="269" t="n">
        <f aca="false">SUM(P713+AA713)</f>
        <v>0</v>
      </c>
    </row>
    <row r="714" s="318" customFormat="true" ht="13.5" hidden="true" customHeight="false" outlineLevel="0" collapsed="false">
      <c r="A714" s="292"/>
      <c r="B714" s="313" t="n">
        <v>34</v>
      </c>
      <c r="C714" s="314" t="s">
        <v>551</v>
      </c>
      <c r="D714" s="315" t="n">
        <f aca="false">SUM(D715+D720)</f>
        <v>0</v>
      </c>
      <c r="E714" s="315" t="n">
        <f aca="false">SUM(E715+E720)</f>
        <v>0</v>
      </c>
      <c r="F714" s="287" t="n">
        <f aca="false">SUM(H714:S714)</f>
        <v>0</v>
      </c>
      <c r="G714" s="315"/>
      <c r="H714" s="315" t="n">
        <f aca="false">SUM(H715+H720)</f>
        <v>0</v>
      </c>
      <c r="I714" s="287" t="n">
        <f aca="false">SUM(H714:H714)</f>
        <v>0</v>
      </c>
      <c r="J714" s="315" t="n">
        <f aca="false">SUM(J715+J720)</f>
        <v>0</v>
      </c>
      <c r="K714" s="315" t="n">
        <f aca="false">SUM(K715+K720)</f>
        <v>0</v>
      </c>
      <c r="L714" s="315" t="n">
        <f aca="false">SUM(L715+L720)</f>
        <v>0</v>
      </c>
      <c r="M714" s="315" t="n">
        <f aca="false">SUM(M715+M720)</f>
        <v>0</v>
      </c>
      <c r="N714" s="315" t="n">
        <f aca="false">SUM(N715+N720)</f>
        <v>0</v>
      </c>
      <c r="O714" s="315" t="n">
        <f aca="false">SUM(O715+O720)</f>
        <v>0</v>
      </c>
      <c r="P714" s="315" t="n">
        <f aca="false">SUM(P715+P720)</f>
        <v>0</v>
      </c>
      <c r="Q714" s="315" t="n">
        <f aca="false">SUM(Q715+Q720)</f>
        <v>0</v>
      </c>
      <c r="R714" s="315" t="n">
        <f aca="false">SUM(R715+R720)</f>
        <v>0</v>
      </c>
      <c r="S714" s="315" t="n">
        <f aca="false">SUM(S715+S720)</f>
        <v>0</v>
      </c>
      <c r="T714" s="315" t="n">
        <f aca="false">SUM(T715+T720)</f>
        <v>0</v>
      </c>
      <c r="U714" s="287" t="n">
        <f aca="false">SUM(I714+T714)</f>
        <v>0</v>
      </c>
      <c r="V714" s="315" t="n">
        <f aca="false">SUM(V715+V720)</f>
        <v>0</v>
      </c>
      <c r="W714" s="287" t="n">
        <f aca="false">SUM(U714:V714)</f>
        <v>0</v>
      </c>
      <c r="X714" s="287" t="n">
        <f aca="false">SUM(N714:V714)</f>
        <v>0</v>
      </c>
      <c r="Y714" s="315" t="n">
        <f aca="false">SUM(Y715+Y720)</f>
        <v>0</v>
      </c>
      <c r="Z714" s="315" t="n">
        <f aca="false">SUM(Z715+Z720)</f>
        <v>0</v>
      </c>
      <c r="AB714" s="269" t="n">
        <f aca="false">SUM(P714+AA714)</f>
        <v>0</v>
      </c>
    </row>
    <row r="715" s="318" customFormat="true" ht="13.5" hidden="true" customHeight="false" outlineLevel="0" collapsed="false">
      <c r="A715" s="313"/>
      <c r="B715" s="313" t="n">
        <v>342</v>
      </c>
      <c r="C715" s="314" t="s">
        <v>552</v>
      </c>
      <c r="D715" s="315" t="n">
        <f aca="false">SUM(D716+D717+D718+D719)</f>
        <v>0</v>
      </c>
      <c r="E715" s="315" t="n">
        <f aca="false">SUM(E716+E717+E718+E719)</f>
        <v>0</v>
      </c>
      <c r="F715" s="287" t="n">
        <f aca="false">SUM(H715:S715)</f>
        <v>0</v>
      </c>
      <c r="G715" s="315"/>
      <c r="H715" s="315" t="n">
        <f aca="false">SUM(H716+H717+H718+H719)</f>
        <v>0</v>
      </c>
      <c r="I715" s="287" t="n">
        <f aca="false">SUM(H715:H715)</f>
        <v>0</v>
      </c>
      <c r="J715" s="315" t="n">
        <f aca="false">SUM(J716+J717+J718+J719)</f>
        <v>0</v>
      </c>
      <c r="K715" s="315" t="n">
        <f aca="false">SUM(K716+K717+K718+K719)</f>
        <v>0</v>
      </c>
      <c r="L715" s="315" t="n">
        <f aca="false">SUM(L716+L717+L718+L719)</f>
        <v>0</v>
      </c>
      <c r="M715" s="315" t="n">
        <f aca="false">SUM(M716+M717+M718+M719)</f>
        <v>0</v>
      </c>
      <c r="N715" s="315" t="n">
        <f aca="false">SUM(N716+N717+N718+N719)</f>
        <v>0</v>
      </c>
      <c r="O715" s="315" t="n">
        <f aca="false">SUM(O716+O717+O718+O719)</f>
        <v>0</v>
      </c>
      <c r="P715" s="315" t="n">
        <f aca="false">SUM(P716+P717+P718+P719)</f>
        <v>0</v>
      </c>
      <c r="Q715" s="315" t="n">
        <f aca="false">SUM(Q716+Q717+Q718+Q719)</f>
        <v>0</v>
      </c>
      <c r="R715" s="315" t="n">
        <f aca="false">SUM(R716+R717+R718+R719)</f>
        <v>0</v>
      </c>
      <c r="S715" s="315" t="n">
        <f aca="false">SUM(S716+S717+S718+S719)</f>
        <v>0</v>
      </c>
      <c r="T715" s="315" t="n">
        <f aca="false">SUM(T716+T717+T718+T719)</f>
        <v>0</v>
      </c>
      <c r="U715" s="287" t="n">
        <f aca="false">SUM(I715+T715)</f>
        <v>0</v>
      </c>
      <c r="V715" s="315" t="n">
        <f aca="false">SUM(V716+V717+V718+V719)</f>
        <v>0</v>
      </c>
      <c r="W715" s="287" t="n">
        <f aca="false">SUM(U715:V715)</f>
        <v>0</v>
      </c>
      <c r="X715" s="287" t="n">
        <f aca="false">SUM(N715:V715)</f>
        <v>0</v>
      </c>
      <c r="Y715" s="315" t="n">
        <f aca="false">SUM(Y716+Y717+Y718+Y719)</f>
        <v>0</v>
      </c>
      <c r="Z715" s="315" t="n">
        <f aca="false">SUM(Z716+Z717+Z718+Z719)</f>
        <v>0</v>
      </c>
      <c r="AB715" s="269" t="n">
        <f aca="false">SUM(P715+AA715)</f>
        <v>0</v>
      </c>
    </row>
    <row r="716" s="312" customFormat="true" ht="27.75" hidden="true" customHeight="true" outlineLevel="0" collapsed="false">
      <c r="A716" s="307"/>
      <c r="B716" s="308" t="s">
        <v>553</v>
      </c>
      <c r="C716" s="309" t="s">
        <v>554</v>
      </c>
      <c r="D716" s="310"/>
      <c r="E716" s="310"/>
      <c r="F716" s="287" t="n">
        <f aca="false">SUM(H716:S716)</f>
        <v>0</v>
      </c>
      <c r="G716" s="287"/>
      <c r="H716" s="310"/>
      <c r="I716" s="287" t="n">
        <f aca="false">SUM(H716:H716)</f>
        <v>0</v>
      </c>
      <c r="J716" s="310"/>
      <c r="K716" s="310"/>
      <c r="L716" s="310"/>
      <c r="M716" s="310"/>
      <c r="N716" s="310"/>
      <c r="O716" s="310"/>
      <c r="P716" s="310"/>
      <c r="Q716" s="310"/>
      <c r="R716" s="310"/>
      <c r="S716" s="310"/>
      <c r="T716" s="310"/>
      <c r="U716" s="287" t="n">
        <f aca="false">SUM(I716+T716)</f>
        <v>0</v>
      </c>
      <c r="V716" s="310"/>
      <c r="W716" s="287" t="n">
        <f aca="false">SUM(U716:V716)</f>
        <v>0</v>
      </c>
      <c r="X716" s="287" t="n">
        <f aca="false">SUM(N716:V716)</f>
        <v>0</v>
      </c>
      <c r="Y716" s="310"/>
      <c r="Z716" s="310"/>
      <c r="AB716" s="269" t="n">
        <f aca="false">SUM(P716+AA716)</f>
        <v>0</v>
      </c>
    </row>
    <row r="717" s="312" customFormat="true" ht="13.5" hidden="true" customHeight="false" outlineLevel="0" collapsed="false">
      <c r="A717" s="307"/>
      <c r="B717" s="307" t="n">
        <v>3426</v>
      </c>
      <c r="C717" s="309" t="s">
        <v>555</v>
      </c>
      <c r="D717" s="310"/>
      <c r="E717" s="310"/>
      <c r="F717" s="287" t="n">
        <f aca="false">SUM(H717:S717)</f>
        <v>0</v>
      </c>
      <c r="G717" s="287"/>
      <c r="H717" s="310"/>
      <c r="I717" s="287" t="n">
        <f aca="false">SUM(H717:H717)</f>
        <v>0</v>
      </c>
      <c r="J717" s="310"/>
      <c r="K717" s="310"/>
      <c r="L717" s="310"/>
      <c r="M717" s="310"/>
      <c r="N717" s="310"/>
      <c r="O717" s="310"/>
      <c r="P717" s="310"/>
      <c r="Q717" s="310"/>
      <c r="R717" s="310"/>
      <c r="S717" s="310"/>
      <c r="T717" s="310"/>
      <c r="U717" s="287" t="n">
        <f aca="false">SUM(I717+T717)</f>
        <v>0</v>
      </c>
      <c r="V717" s="310"/>
      <c r="W717" s="287" t="n">
        <f aca="false">SUM(U717:V717)</f>
        <v>0</v>
      </c>
      <c r="X717" s="287" t="n">
        <f aca="false">SUM(N717:V717)</f>
        <v>0</v>
      </c>
      <c r="Y717" s="310"/>
      <c r="Z717" s="310"/>
      <c r="AB717" s="269" t="n">
        <f aca="false">SUM(P717+AA717)</f>
        <v>0</v>
      </c>
    </row>
    <row r="718" s="312" customFormat="true" ht="27" hidden="true" customHeight="false" outlineLevel="0" collapsed="false">
      <c r="A718" s="307"/>
      <c r="B718" s="307" t="n">
        <v>3427</v>
      </c>
      <c r="C718" s="309" t="s">
        <v>556</v>
      </c>
      <c r="D718" s="310"/>
      <c r="E718" s="310"/>
      <c r="F718" s="287" t="n">
        <f aca="false">SUM(H718:S718)</f>
        <v>0</v>
      </c>
      <c r="G718" s="287"/>
      <c r="H718" s="310"/>
      <c r="I718" s="287" t="n">
        <f aca="false">SUM(H718:H718)</f>
        <v>0</v>
      </c>
      <c r="J718" s="310"/>
      <c r="K718" s="310"/>
      <c r="L718" s="310"/>
      <c r="M718" s="310"/>
      <c r="N718" s="310"/>
      <c r="O718" s="310"/>
      <c r="P718" s="310"/>
      <c r="Q718" s="310"/>
      <c r="R718" s="310"/>
      <c r="S718" s="310"/>
      <c r="T718" s="310"/>
      <c r="U718" s="287" t="n">
        <f aca="false">SUM(I718+T718)</f>
        <v>0</v>
      </c>
      <c r="V718" s="310"/>
      <c r="W718" s="287" t="n">
        <f aca="false">SUM(U718:V718)</f>
        <v>0</v>
      </c>
      <c r="X718" s="287" t="n">
        <f aca="false">SUM(N718:V718)</f>
        <v>0</v>
      </c>
      <c r="Y718" s="310"/>
      <c r="Z718" s="310"/>
      <c r="AB718" s="269" t="n">
        <f aca="false">SUM(P718+AA718)</f>
        <v>0</v>
      </c>
    </row>
    <row r="719" s="312" customFormat="true" ht="13.5" hidden="true" customHeight="false" outlineLevel="0" collapsed="false">
      <c r="A719" s="307"/>
      <c r="B719" s="307" t="n">
        <v>3428</v>
      </c>
      <c r="C719" s="309" t="s">
        <v>557</v>
      </c>
      <c r="D719" s="310"/>
      <c r="E719" s="310"/>
      <c r="F719" s="287" t="n">
        <f aca="false">SUM(H719:S719)</f>
        <v>0</v>
      </c>
      <c r="G719" s="287"/>
      <c r="H719" s="310"/>
      <c r="I719" s="287" t="n">
        <f aca="false">SUM(H719:H719)</f>
        <v>0</v>
      </c>
      <c r="J719" s="310"/>
      <c r="K719" s="310"/>
      <c r="L719" s="310"/>
      <c r="M719" s="310"/>
      <c r="N719" s="310"/>
      <c r="O719" s="310"/>
      <c r="P719" s="310"/>
      <c r="Q719" s="310"/>
      <c r="R719" s="310"/>
      <c r="S719" s="310"/>
      <c r="T719" s="310"/>
      <c r="U719" s="287" t="n">
        <f aca="false">SUM(I719+T719)</f>
        <v>0</v>
      </c>
      <c r="V719" s="310"/>
      <c r="W719" s="287" t="n">
        <f aca="false">SUM(U719:V719)</f>
        <v>0</v>
      </c>
      <c r="X719" s="287" t="n">
        <f aca="false">SUM(N719:V719)</f>
        <v>0</v>
      </c>
      <c r="Y719" s="310"/>
      <c r="Z719" s="310"/>
      <c r="AB719" s="269" t="n">
        <f aca="false">SUM(P719+AA719)</f>
        <v>0</v>
      </c>
    </row>
    <row r="720" s="318" customFormat="true" ht="13.5" hidden="true" customHeight="false" outlineLevel="0" collapsed="false">
      <c r="A720" s="313"/>
      <c r="B720" s="313" t="n">
        <v>343</v>
      </c>
      <c r="C720" s="314"/>
      <c r="D720" s="315" t="n">
        <f aca="false">SUM(D721+D722+D723+D724)</f>
        <v>0</v>
      </c>
      <c r="E720" s="315" t="n">
        <f aca="false">SUM(E721+E722+E723+E724)</f>
        <v>0</v>
      </c>
      <c r="F720" s="287" t="n">
        <f aca="false">SUM(H720:S720)</f>
        <v>0</v>
      </c>
      <c r="G720" s="315"/>
      <c r="H720" s="315" t="n">
        <f aca="false">SUM(H721+H722+H723+H724)</f>
        <v>0</v>
      </c>
      <c r="I720" s="287" t="n">
        <f aca="false">SUM(H720:H720)</f>
        <v>0</v>
      </c>
      <c r="J720" s="315" t="n">
        <f aca="false">SUM(J721+J722+J723+J724)</f>
        <v>0</v>
      </c>
      <c r="K720" s="315" t="n">
        <f aca="false">SUM(K721+K722+K723+K724)</f>
        <v>0</v>
      </c>
      <c r="L720" s="315" t="n">
        <f aca="false">SUM(L721+L722+L723+L724)</f>
        <v>0</v>
      </c>
      <c r="M720" s="315" t="n">
        <f aca="false">SUM(M721+M722+M723+M724)</f>
        <v>0</v>
      </c>
      <c r="N720" s="315" t="n">
        <f aca="false">SUM(N721+N722+N723+N724)</f>
        <v>0</v>
      </c>
      <c r="O720" s="315" t="n">
        <f aca="false">SUM(O721+O722+O723+O724)</f>
        <v>0</v>
      </c>
      <c r="P720" s="315" t="n">
        <f aca="false">SUM(P721+P722+P723+P724)</f>
        <v>0</v>
      </c>
      <c r="Q720" s="315" t="n">
        <f aca="false">SUM(Q721+Q722+Q723+Q724)</f>
        <v>0</v>
      </c>
      <c r="R720" s="315" t="n">
        <f aca="false">SUM(R721+R722+R723+R724)</f>
        <v>0</v>
      </c>
      <c r="S720" s="315" t="n">
        <f aca="false">SUM(S721+S722+S723+S724)</f>
        <v>0</v>
      </c>
      <c r="T720" s="315" t="n">
        <f aca="false">SUM(T721+T722+T723+T724)</f>
        <v>0</v>
      </c>
      <c r="U720" s="287" t="n">
        <f aca="false">SUM(I720+T720)</f>
        <v>0</v>
      </c>
      <c r="V720" s="315" t="n">
        <f aca="false">SUM(V721+V722+V723+V724)</f>
        <v>0</v>
      </c>
      <c r="W720" s="287" t="n">
        <f aca="false">SUM(U720:V720)</f>
        <v>0</v>
      </c>
      <c r="X720" s="287" t="n">
        <f aca="false">SUM(N720:V720)</f>
        <v>0</v>
      </c>
      <c r="Y720" s="315" t="n">
        <f aca="false">SUM(Y721+Y722+Y723+Y724)</f>
        <v>0</v>
      </c>
      <c r="Z720" s="315" t="n">
        <f aca="false">SUM(Z721+Z722+Z723+Z724)</f>
        <v>0</v>
      </c>
      <c r="AB720" s="269" t="n">
        <f aca="false">SUM(P720+AA720)</f>
        <v>0</v>
      </c>
    </row>
    <row r="721" s="312" customFormat="true" ht="13.5" hidden="true" customHeight="false" outlineLevel="0" collapsed="false">
      <c r="A721" s="307"/>
      <c r="B721" s="308" t="s">
        <v>558</v>
      </c>
      <c r="C721" s="309" t="s">
        <v>559</v>
      </c>
      <c r="D721" s="310"/>
      <c r="E721" s="310"/>
      <c r="F721" s="287" t="n">
        <f aca="false">SUM(H721:S721)</f>
        <v>0</v>
      </c>
      <c r="G721" s="287"/>
      <c r="H721" s="310"/>
      <c r="I721" s="287" t="n">
        <f aca="false">SUM(H721:H721)</f>
        <v>0</v>
      </c>
      <c r="J721" s="310"/>
      <c r="K721" s="310"/>
      <c r="L721" s="310"/>
      <c r="M721" s="310"/>
      <c r="N721" s="310"/>
      <c r="O721" s="310"/>
      <c r="P721" s="310"/>
      <c r="Q721" s="310"/>
      <c r="R721" s="310"/>
      <c r="S721" s="310"/>
      <c r="T721" s="310"/>
      <c r="U721" s="287" t="n">
        <f aca="false">SUM(I721+T721)</f>
        <v>0</v>
      </c>
      <c r="V721" s="310"/>
      <c r="W721" s="287" t="n">
        <f aca="false">SUM(U721:V721)</f>
        <v>0</v>
      </c>
      <c r="X721" s="287" t="n">
        <f aca="false">SUM(N721:V721)</f>
        <v>0</v>
      </c>
      <c r="Y721" s="310"/>
      <c r="Z721" s="310"/>
      <c r="AB721" s="269" t="n">
        <f aca="false">SUM(P721+AA721)</f>
        <v>0</v>
      </c>
    </row>
    <row r="722" s="312" customFormat="true" ht="13.5" hidden="true" customHeight="false" outlineLevel="0" collapsed="false">
      <c r="A722" s="307"/>
      <c r="B722" s="308" t="s">
        <v>560</v>
      </c>
      <c r="C722" s="309" t="s">
        <v>561</v>
      </c>
      <c r="D722" s="310"/>
      <c r="E722" s="310"/>
      <c r="F722" s="287" t="n">
        <f aca="false">SUM(H722:S722)</f>
        <v>0</v>
      </c>
      <c r="G722" s="287"/>
      <c r="H722" s="310"/>
      <c r="I722" s="287" t="n">
        <f aca="false">SUM(H722:H722)</f>
        <v>0</v>
      </c>
      <c r="J722" s="310"/>
      <c r="K722" s="310"/>
      <c r="L722" s="310"/>
      <c r="M722" s="310"/>
      <c r="N722" s="310"/>
      <c r="O722" s="310"/>
      <c r="P722" s="310"/>
      <c r="Q722" s="310"/>
      <c r="R722" s="310"/>
      <c r="S722" s="310"/>
      <c r="T722" s="310"/>
      <c r="U722" s="287" t="n">
        <f aca="false">SUM(I722+T722)</f>
        <v>0</v>
      </c>
      <c r="V722" s="310"/>
      <c r="W722" s="287" t="n">
        <f aca="false">SUM(U722:V722)</f>
        <v>0</v>
      </c>
      <c r="X722" s="287" t="n">
        <f aca="false">SUM(N722:V722)</f>
        <v>0</v>
      </c>
      <c r="Y722" s="310"/>
      <c r="Z722" s="310"/>
      <c r="AB722" s="269" t="n">
        <f aca="false">SUM(P722+AA722)</f>
        <v>0</v>
      </c>
    </row>
    <row r="723" s="312" customFormat="true" ht="13.5" hidden="true" customHeight="false" outlineLevel="0" collapsed="false">
      <c r="A723" s="307"/>
      <c r="B723" s="308" t="s">
        <v>562</v>
      </c>
      <c r="C723" s="309" t="s">
        <v>563</v>
      </c>
      <c r="D723" s="310"/>
      <c r="E723" s="310"/>
      <c r="F723" s="287" t="n">
        <f aca="false">SUM(H723:S723)</f>
        <v>0</v>
      </c>
      <c r="G723" s="287"/>
      <c r="H723" s="310"/>
      <c r="I723" s="287" t="n">
        <f aca="false">SUM(H723:H723)</f>
        <v>0</v>
      </c>
      <c r="J723" s="310"/>
      <c r="K723" s="310"/>
      <c r="L723" s="310"/>
      <c r="M723" s="310"/>
      <c r="N723" s="310"/>
      <c r="O723" s="310"/>
      <c r="P723" s="310"/>
      <c r="Q723" s="310"/>
      <c r="R723" s="310"/>
      <c r="S723" s="310"/>
      <c r="T723" s="310"/>
      <c r="U723" s="287" t="n">
        <f aca="false">SUM(I723+T723)</f>
        <v>0</v>
      </c>
      <c r="V723" s="310"/>
      <c r="W723" s="287" t="n">
        <f aca="false">SUM(U723:V723)</f>
        <v>0</v>
      </c>
      <c r="X723" s="287" t="n">
        <f aca="false">SUM(N723:V723)</f>
        <v>0</v>
      </c>
      <c r="Y723" s="310"/>
      <c r="Z723" s="310"/>
      <c r="AB723" s="269" t="n">
        <f aca="false">SUM(P723+AA723)</f>
        <v>0</v>
      </c>
    </row>
    <row r="724" s="312" customFormat="true" ht="13.5" hidden="true" customHeight="false" outlineLevel="0" collapsed="false">
      <c r="A724" s="307"/>
      <c r="B724" s="308" t="s">
        <v>564</v>
      </c>
      <c r="C724" s="309" t="s">
        <v>565</v>
      </c>
      <c r="D724" s="310"/>
      <c r="E724" s="310"/>
      <c r="F724" s="287" t="n">
        <f aca="false">SUM(H724:S724)</f>
        <v>0</v>
      </c>
      <c r="G724" s="287"/>
      <c r="H724" s="310"/>
      <c r="I724" s="287" t="n">
        <f aca="false">SUM(H724:H724)</f>
        <v>0</v>
      </c>
      <c r="J724" s="310"/>
      <c r="K724" s="310"/>
      <c r="L724" s="310"/>
      <c r="M724" s="310"/>
      <c r="N724" s="310"/>
      <c r="O724" s="310"/>
      <c r="P724" s="310"/>
      <c r="Q724" s="310"/>
      <c r="R724" s="310"/>
      <c r="S724" s="310"/>
      <c r="T724" s="310"/>
      <c r="U724" s="287" t="n">
        <f aca="false">SUM(I724+T724)</f>
        <v>0</v>
      </c>
      <c r="V724" s="310"/>
      <c r="W724" s="287" t="n">
        <f aca="false">SUM(U724:V724)</f>
        <v>0</v>
      </c>
      <c r="X724" s="287" t="n">
        <f aca="false">SUM(N724:V724)</f>
        <v>0</v>
      </c>
      <c r="Y724" s="310"/>
      <c r="Z724" s="310"/>
      <c r="AB724" s="269" t="n">
        <f aca="false">SUM(P724+AA724)</f>
        <v>0</v>
      </c>
    </row>
    <row r="725" s="291" customFormat="true" ht="13.5" hidden="true" customHeight="false" outlineLevel="0" collapsed="false">
      <c r="B725" s="322" t="n">
        <v>4</v>
      </c>
      <c r="C725" s="291" t="s">
        <v>566</v>
      </c>
      <c r="D725" s="294" t="n">
        <f aca="false">SUM(D726)</f>
        <v>0</v>
      </c>
      <c r="E725" s="294" t="n">
        <f aca="false">SUM(E726)</f>
        <v>0</v>
      </c>
      <c r="F725" s="287" t="n">
        <f aca="false">SUM(H725:S725)</f>
        <v>0</v>
      </c>
      <c r="G725" s="294"/>
      <c r="H725" s="294" t="n">
        <f aca="false">SUM(H726)</f>
        <v>0</v>
      </c>
      <c r="I725" s="287" t="n">
        <f aca="false">SUM(H725:H725)</f>
        <v>0</v>
      </c>
      <c r="J725" s="294" t="n">
        <f aca="false">SUM(J726)</f>
        <v>0</v>
      </c>
      <c r="K725" s="294" t="n">
        <f aca="false">SUM(K726)</f>
        <v>0</v>
      </c>
      <c r="L725" s="294" t="n">
        <f aca="false">SUM(L726)</f>
        <v>0</v>
      </c>
      <c r="M725" s="294" t="n">
        <f aca="false">SUM(M726)</f>
        <v>0</v>
      </c>
      <c r="N725" s="294" t="n">
        <f aca="false">SUM(N726)</f>
        <v>0</v>
      </c>
      <c r="O725" s="294" t="n">
        <f aca="false">SUM(O726)</f>
        <v>0</v>
      </c>
      <c r="P725" s="294" t="n">
        <f aca="false">SUM(P726)</f>
        <v>0</v>
      </c>
      <c r="Q725" s="294" t="n">
        <f aca="false">SUM(Q726)</f>
        <v>0</v>
      </c>
      <c r="R725" s="294" t="n">
        <f aca="false">SUM(R726)</f>
        <v>0</v>
      </c>
      <c r="S725" s="294" t="n">
        <f aca="false">SUM(S726)</f>
        <v>0</v>
      </c>
      <c r="T725" s="294" t="n">
        <f aca="false">SUM(T726)</f>
        <v>0</v>
      </c>
      <c r="U725" s="287" t="n">
        <f aca="false">SUM(I725+T725)</f>
        <v>0</v>
      </c>
      <c r="V725" s="294" t="n">
        <f aca="false">SUM(V726)</f>
        <v>0</v>
      </c>
      <c r="W725" s="287" t="n">
        <f aca="false">SUM(U725:V725)</f>
        <v>0</v>
      </c>
      <c r="X725" s="287" t="n">
        <f aca="false">SUM(N725:V725)</f>
        <v>0</v>
      </c>
      <c r="Y725" s="294" t="n">
        <f aca="false">SUM(Y726)</f>
        <v>0</v>
      </c>
      <c r="Z725" s="294" t="n">
        <f aca="false">SUM(Z726)</f>
        <v>0</v>
      </c>
      <c r="AB725" s="269" t="n">
        <f aca="false">SUM(P725+AA725)</f>
        <v>0</v>
      </c>
    </row>
    <row r="726" s="291" customFormat="true" ht="13.5" hidden="true" customHeight="false" outlineLevel="0" collapsed="false">
      <c r="B726" s="322" t="n">
        <v>42</v>
      </c>
      <c r="D726" s="294" t="n">
        <f aca="false">SUM(D727+D735+D738+D743)</f>
        <v>0</v>
      </c>
      <c r="E726" s="294" t="n">
        <f aca="false">SUM(E727+E735+E738+E743)</f>
        <v>0</v>
      </c>
      <c r="F726" s="287" t="n">
        <f aca="false">SUM(H726:S726)</f>
        <v>0</v>
      </c>
      <c r="G726" s="294"/>
      <c r="H726" s="294" t="n">
        <f aca="false">SUM(H727+H735+H738+H743)</f>
        <v>0</v>
      </c>
      <c r="I726" s="287" t="n">
        <f aca="false">SUM(H726:H726)</f>
        <v>0</v>
      </c>
      <c r="J726" s="294" t="n">
        <f aca="false">SUM(J727+J735+J738+J743)</f>
        <v>0</v>
      </c>
      <c r="K726" s="294" t="n">
        <f aca="false">SUM(K727+K735+K738+K743)</f>
        <v>0</v>
      </c>
      <c r="L726" s="294" t="n">
        <f aca="false">SUM(L727+L735+L738+L743)</f>
        <v>0</v>
      </c>
      <c r="M726" s="294" t="n">
        <f aca="false">SUM(M727+M735+M738+M743)</f>
        <v>0</v>
      </c>
      <c r="N726" s="294" t="n">
        <f aca="false">SUM(N727+N735+N738+N743)</f>
        <v>0</v>
      </c>
      <c r="O726" s="294" t="n">
        <f aca="false">SUM(O727+O735+O738+O743)</f>
        <v>0</v>
      </c>
      <c r="P726" s="294" t="n">
        <f aca="false">SUM(P727+P735+P738+P743)</f>
        <v>0</v>
      </c>
      <c r="Q726" s="294" t="n">
        <f aca="false">SUM(Q727+Q735+Q738+Q743)</f>
        <v>0</v>
      </c>
      <c r="R726" s="294" t="n">
        <f aca="false">SUM(R727+R735+R738+R743)</f>
        <v>0</v>
      </c>
      <c r="S726" s="294" t="n">
        <f aca="false">SUM(S727+S735+S738+S743)</f>
        <v>0</v>
      </c>
      <c r="T726" s="294" t="n">
        <f aca="false">SUM(T727+T735+T738+T743)</f>
        <v>0</v>
      </c>
      <c r="U726" s="287" t="n">
        <f aca="false">SUM(I726+T726)</f>
        <v>0</v>
      </c>
      <c r="V726" s="294" t="n">
        <f aca="false">SUM(V727+V735+V738+V743)</f>
        <v>0</v>
      </c>
      <c r="W726" s="287" t="n">
        <f aca="false">SUM(U726:V726)</f>
        <v>0</v>
      </c>
      <c r="X726" s="287" t="n">
        <f aca="false">SUM(N726:V726)</f>
        <v>0</v>
      </c>
      <c r="Y726" s="294" t="n">
        <f aca="false">SUM(Y727+Y735+Y738+Y743)</f>
        <v>0</v>
      </c>
      <c r="Z726" s="294" t="n">
        <f aca="false">SUM(Z727+Z735+Z738+Z743)</f>
        <v>0</v>
      </c>
      <c r="AB726" s="269" t="n">
        <f aca="false">SUM(P726+AA726)</f>
        <v>0</v>
      </c>
    </row>
    <row r="727" s="291" customFormat="true" ht="13.5" hidden="true" customHeight="false" outlineLevel="0" collapsed="false">
      <c r="B727" s="322" t="n">
        <v>422</v>
      </c>
      <c r="D727" s="294" t="n">
        <f aca="false">SUM(D728+D729+D730+D731+D732+D733+D734)</f>
        <v>0</v>
      </c>
      <c r="E727" s="294" t="n">
        <f aca="false">SUM(E728+E729+E730+E731+E732+E733+E734)</f>
        <v>0</v>
      </c>
      <c r="F727" s="287" t="n">
        <f aca="false">SUM(H727:S727)</f>
        <v>0</v>
      </c>
      <c r="G727" s="294"/>
      <c r="H727" s="294" t="n">
        <f aca="false">SUM(H728+H729+H730+H731+H732+H733+H734)</f>
        <v>0</v>
      </c>
      <c r="I727" s="287" t="n">
        <f aca="false">SUM(H727:H727)</f>
        <v>0</v>
      </c>
      <c r="J727" s="294" t="n">
        <f aca="false">SUM(J728+J729+J730+J731+J732+J733+J734)</f>
        <v>0</v>
      </c>
      <c r="K727" s="294" t="n">
        <f aca="false">SUM(K728+K729+K730+K731+K732+K733+K734)</f>
        <v>0</v>
      </c>
      <c r="L727" s="294" t="n">
        <f aca="false">SUM(L728+L729+L730+L731+L732+L733+L734)</f>
        <v>0</v>
      </c>
      <c r="M727" s="294" t="n">
        <f aca="false">SUM(M728+M729+M730+M731+M732+M733+M734)</f>
        <v>0</v>
      </c>
      <c r="N727" s="294" t="n">
        <f aca="false">SUM(N728+N729+N730+N731+N732+N733+N734)</f>
        <v>0</v>
      </c>
      <c r="O727" s="294" t="n">
        <f aca="false">SUM(O728+O729+O730+O731+O732+O733+O734)</f>
        <v>0</v>
      </c>
      <c r="P727" s="294" t="n">
        <f aca="false">SUM(P728+P729+P730+P731+P732+P733+P734)</f>
        <v>0</v>
      </c>
      <c r="Q727" s="294" t="n">
        <f aca="false">SUM(Q728+Q729+Q730+Q731+Q732+Q733+Q734)</f>
        <v>0</v>
      </c>
      <c r="R727" s="294" t="n">
        <f aca="false">SUM(R728+R729+R730+R731+R732+R733+R734)</f>
        <v>0</v>
      </c>
      <c r="S727" s="294" t="n">
        <f aca="false">SUM(S728+S729+S730+S731+S732+S733+S734)</f>
        <v>0</v>
      </c>
      <c r="T727" s="294" t="n">
        <f aca="false">SUM(T728+T729+T730+T731+T732+T733+T734)</f>
        <v>0</v>
      </c>
      <c r="U727" s="287" t="n">
        <f aca="false">SUM(I727+T727)</f>
        <v>0</v>
      </c>
      <c r="V727" s="294" t="n">
        <f aca="false">SUM(V728+V729+V730+V731+V732+V733+V734)</f>
        <v>0</v>
      </c>
      <c r="W727" s="287" t="n">
        <f aca="false">SUM(U727:V727)</f>
        <v>0</v>
      </c>
      <c r="X727" s="287" t="n">
        <f aca="false">SUM(N727:V727)</f>
        <v>0</v>
      </c>
      <c r="Y727" s="294" t="n">
        <f aca="false">SUM(Y728+Y729+Y730+Y731+Y732+Y733+Y734)</f>
        <v>0</v>
      </c>
      <c r="Z727" s="294" t="n">
        <f aca="false">SUM(Z728+Z729+Z730+Z731+Z732+Z733+Z734)</f>
        <v>0</v>
      </c>
      <c r="AB727" s="269" t="n">
        <f aca="false">SUM(P727+AA727)</f>
        <v>0</v>
      </c>
    </row>
    <row r="728" s="326" customFormat="true" ht="13.5" hidden="true" customHeight="false" outlineLevel="0" collapsed="false">
      <c r="A728" s="323"/>
      <c r="B728" s="324" t="s">
        <v>567</v>
      </c>
      <c r="C728" s="325" t="s">
        <v>449</v>
      </c>
      <c r="D728" s="310"/>
      <c r="E728" s="310"/>
      <c r="F728" s="287" t="n">
        <f aca="false">SUM(H728:S728)</f>
        <v>0</v>
      </c>
      <c r="G728" s="287"/>
      <c r="H728" s="310"/>
      <c r="I728" s="287" t="n">
        <f aca="false">SUM(H728:H728)</f>
        <v>0</v>
      </c>
      <c r="J728" s="310"/>
      <c r="K728" s="310"/>
      <c r="L728" s="310"/>
      <c r="M728" s="310"/>
      <c r="N728" s="310"/>
      <c r="O728" s="310"/>
      <c r="P728" s="310"/>
      <c r="Q728" s="310"/>
      <c r="R728" s="310"/>
      <c r="S728" s="310"/>
      <c r="T728" s="310"/>
      <c r="U728" s="287" t="n">
        <f aca="false">SUM(I728+T728)</f>
        <v>0</v>
      </c>
      <c r="V728" s="310"/>
      <c r="W728" s="287" t="n">
        <f aca="false">SUM(U728:V728)</f>
        <v>0</v>
      </c>
      <c r="X728" s="287" t="n">
        <f aca="false">SUM(N728:V728)</f>
        <v>0</v>
      </c>
      <c r="Y728" s="310"/>
      <c r="Z728" s="310"/>
      <c r="AB728" s="269" t="n">
        <f aca="false">SUM(P728+AA728)</f>
        <v>0</v>
      </c>
    </row>
    <row r="729" s="326" customFormat="true" ht="13.5" hidden="true" customHeight="false" outlineLevel="0" collapsed="false">
      <c r="A729" s="323"/>
      <c r="B729" s="324" t="s">
        <v>568</v>
      </c>
      <c r="C729" s="325" t="s">
        <v>569</v>
      </c>
      <c r="D729" s="310"/>
      <c r="E729" s="310"/>
      <c r="F729" s="287" t="n">
        <f aca="false">SUM(H729:S729)</f>
        <v>0</v>
      </c>
      <c r="G729" s="287"/>
      <c r="H729" s="310"/>
      <c r="I729" s="287" t="n">
        <f aca="false">SUM(H729:H729)</f>
        <v>0</v>
      </c>
      <c r="J729" s="310"/>
      <c r="K729" s="310"/>
      <c r="L729" s="310"/>
      <c r="M729" s="310"/>
      <c r="N729" s="310"/>
      <c r="O729" s="310"/>
      <c r="P729" s="310"/>
      <c r="Q729" s="310"/>
      <c r="R729" s="310"/>
      <c r="S729" s="310"/>
      <c r="T729" s="310"/>
      <c r="U729" s="287" t="n">
        <f aca="false">SUM(I729+T729)</f>
        <v>0</v>
      </c>
      <c r="V729" s="310"/>
      <c r="W729" s="287" t="n">
        <f aca="false">SUM(U729:V729)</f>
        <v>0</v>
      </c>
      <c r="X729" s="287" t="n">
        <f aca="false">SUM(N729:V729)</f>
        <v>0</v>
      </c>
      <c r="Y729" s="310"/>
      <c r="Z729" s="310"/>
      <c r="AB729" s="269" t="n">
        <f aca="false">SUM(P729+AA729)</f>
        <v>0</v>
      </c>
    </row>
    <row r="730" s="326" customFormat="true" ht="13.5" hidden="true" customHeight="false" outlineLevel="0" collapsed="false">
      <c r="A730" s="323"/>
      <c r="B730" s="324" t="s">
        <v>570</v>
      </c>
      <c r="C730" s="325" t="s">
        <v>571</v>
      </c>
      <c r="D730" s="310"/>
      <c r="E730" s="310"/>
      <c r="F730" s="287" t="n">
        <f aca="false">SUM(H730:S730)</f>
        <v>0</v>
      </c>
      <c r="G730" s="287"/>
      <c r="H730" s="310"/>
      <c r="I730" s="287" t="n">
        <f aca="false">SUM(H730:H730)</f>
        <v>0</v>
      </c>
      <c r="J730" s="310"/>
      <c r="K730" s="310"/>
      <c r="L730" s="310"/>
      <c r="M730" s="310"/>
      <c r="N730" s="310"/>
      <c r="O730" s="310"/>
      <c r="P730" s="310"/>
      <c r="Q730" s="310"/>
      <c r="R730" s="310"/>
      <c r="S730" s="310"/>
      <c r="T730" s="310"/>
      <c r="U730" s="287" t="n">
        <f aca="false">SUM(I730+T730)</f>
        <v>0</v>
      </c>
      <c r="V730" s="310"/>
      <c r="W730" s="287" t="n">
        <f aca="false">SUM(U730:V730)</f>
        <v>0</v>
      </c>
      <c r="X730" s="287" t="n">
        <f aca="false">SUM(N730:V730)</f>
        <v>0</v>
      </c>
      <c r="Y730" s="310"/>
      <c r="Z730" s="310"/>
      <c r="AB730" s="269" t="n">
        <f aca="false">SUM(P730+AA730)</f>
        <v>0</v>
      </c>
    </row>
    <row r="731" s="326" customFormat="true" ht="13.5" hidden="true" customHeight="false" outlineLevel="0" collapsed="false">
      <c r="A731" s="323"/>
      <c r="B731" s="324" t="s">
        <v>572</v>
      </c>
      <c r="C731" s="325" t="s">
        <v>573</v>
      </c>
      <c r="D731" s="310"/>
      <c r="E731" s="310"/>
      <c r="F731" s="287" t="n">
        <f aca="false">SUM(H731:S731)</f>
        <v>0</v>
      </c>
      <c r="G731" s="287"/>
      <c r="H731" s="310"/>
      <c r="I731" s="287" t="n">
        <f aca="false">SUM(H731:H731)</f>
        <v>0</v>
      </c>
      <c r="J731" s="310"/>
      <c r="K731" s="310"/>
      <c r="L731" s="310"/>
      <c r="M731" s="310"/>
      <c r="N731" s="310"/>
      <c r="O731" s="310"/>
      <c r="P731" s="310"/>
      <c r="Q731" s="310"/>
      <c r="R731" s="310"/>
      <c r="S731" s="310"/>
      <c r="T731" s="310"/>
      <c r="U731" s="287" t="n">
        <f aca="false">SUM(I731+T731)</f>
        <v>0</v>
      </c>
      <c r="V731" s="310"/>
      <c r="W731" s="287" t="n">
        <f aca="false">SUM(U731:V731)</f>
        <v>0</v>
      </c>
      <c r="X731" s="287" t="n">
        <f aca="false">SUM(N731:V731)</f>
        <v>0</v>
      </c>
      <c r="Y731" s="310"/>
      <c r="Z731" s="310"/>
      <c r="AB731" s="269" t="n">
        <f aca="false">SUM(P731+AA731)</f>
        <v>0</v>
      </c>
    </row>
    <row r="732" s="326" customFormat="true" ht="13.5" hidden="true" customHeight="false" outlineLevel="0" collapsed="false">
      <c r="A732" s="323"/>
      <c r="B732" s="324" t="s">
        <v>574</v>
      </c>
      <c r="C732" s="325" t="s">
        <v>575</v>
      </c>
      <c r="D732" s="310"/>
      <c r="E732" s="310"/>
      <c r="F732" s="287" t="n">
        <f aca="false">SUM(H732:S732)</f>
        <v>0</v>
      </c>
      <c r="G732" s="287"/>
      <c r="H732" s="310"/>
      <c r="I732" s="287" t="n">
        <f aca="false">SUM(H732:H732)</f>
        <v>0</v>
      </c>
      <c r="J732" s="310"/>
      <c r="K732" s="310"/>
      <c r="L732" s="310"/>
      <c r="M732" s="310"/>
      <c r="N732" s="310"/>
      <c r="O732" s="310"/>
      <c r="P732" s="310"/>
      <c r="Q732" s="310"/>
      <c r="R732" s="310"/>
      <c r="S732" s="310"/>
      <c r="T732" s="310"/>
      <c r="U732" s="287" t="n">
        <f aca="false">SUM(I732+T732)</f>
        <v>0</v>
      </c>
      <c r="V732" s="310"/>
      <c r="W732" s="287" t="n">
        <f aca="false">SUM(U732:V732)</f>
        <v>0</v>
      </c>
      <c r="X732" s="287" t="n">
        <f aca="false">SUM(N732:V732)</f>
        <v>0</v>
      </c>
      <c r="Y732" s="310"/>
      <c r="Z732" s="310"/>
      <c r="AB732" s="269" t="n">
        <f aca="false">SUM(P732+AA732)</f>
        <v>0</v>
      </c>
    </row>
    <row r="733" s="326" customFormat="true" ht="13.5" hidden="true" customHeight="false" outlineLevel="0" collapsed="false">
      <c r="A733" s="323"/>
      <c r="B733" s="324" t="s">
        <v>576</v>
      </c>
      <c r="C733" s="325" t="s">
        <v>577</v>
      </c>
      <c r="D733" s="310"/>
      <c r="E733" s="310"/>
      <c r="F733" s="287" t="n">
        <f aca="false">SUM(H733:S733)</f>
        <v>0</v>
      </c>
      <c r="G733" s="287"/>
      <c r="H733" s="310"/>
      <c r="I733" s="287" t="n">
        <f aca="false">SUM(H733:H733)</f>
        <v>0</v>
      </c>
      <c r="J733" s="310"/>
      <c r="K733" s="310"/>
      <c r="L733" s="310"/>
      <c r="M733" s="310"/>
      <c r="N733" s="310"/>
      <c r="O733" s="310"/>
      <c r="P733" s="310"/>
      <c r="Q733" s="310"/>
      <c r="R733" s="310"/>
      <c r="S733" s="310"/>
      <c r="T733" s="310"/>
      <c r="U733" s="287" t="n">
        <f aca="false">SUM(I733+T733)</f>
        <v>0</v>
      </c>
      <c r="V733" s="310"/>
      <c r="W733" s="287" t="n">
        <f aca="false">SUM(U733:V733)</f>
        <v>0</v>
      </c>
      <c r="X733" s="287" t="n">
        <f aca="false">SUM(N733:V733)</f>
        <v>0</v>
      </c>
      <c r="Y733" s="310"/>
      <c r="Z733" s="310"/>
      <c r="AB733" s="269" t="n">
        <f aca="false">SUM(P733+AA733)</f>
        <v>0</v>
      </c>
    </row>
    <row r="734" s="326" customFormat="true" ht="13.5" hidden="true" customHeight="false" outlineLevel="0" collapsed="false">
      <c r="A734" s="323"/>
      <c r="B734" s="324" t="s">
        <v>578</v>
      </c>
      <c r="C734" s="325" t="s">
        <v>579</v>
      </c>
      <c r="D734" s="310"/>
      <c r="E734" s="310"/>
      <c r="F734" s="287" t="n">
        <f aca="false">SUM(H734:S734)</f>
        <v>0</v>
      </c>
      <c r="G734" s="287"/>
      <c r="H734" s="310"/>
      <c r="I734" s="287" t="n">
        <f aca="false">SUM(H734:H734)</f>
        <v>0</v>
      </c>
      <c r="J734" s="310"/>
      <c r="K734" s="310"/>
      <c r="L734" s="310"/>
      <c r="M734" s="310"/>
      <c r="N734" s="310"/>
      <c r="O734" s="310"/>
      <c r="P734" s="310"/>
      <c r="Q734" s="310"/>
      <c r="R734" s="310"/>
      <c r="S734" s="310"/>
      <c r="T734" s="310"/>
      <c r="U734" s="287" t="n">
        <f aca="false">SUM(I734+T734)</f>
        <v>0</v>
      </c>
      <c r="V734" s="310"/>
      <c r="W734" s="287" t="n">
        <f aca="false">SUM(U734:V734)</f>
        <v>0</v>
      </c>
      <c r="X734" s="287" t="n">
        <f aca="false">SUM(N734:V734)</f>
        <v>0</v>
      </c>
      <c r="Y734" s="310"/>
      <c r="Z734" s="310"/>
      <c r="AB734" s="269" t="n">
        <f aca="false">SUM(P734+AA734)</f>
        <v>0</v>
      </c>
    </row>
    <row r="735" s="333" customFormat="true" ht="13.5" hidden="true" customHeight="false" outlineLevel="0" collapsed="false">
      <c r="A735" s="328"/>
      <c r="B735" s="328" t="n">
        <v>423</v>
      </c>
      <c r="C735" s="329"/>
      <c r="D735" s="330" t="n">
        <f aca="false">SUM(D736+D737)</f>
        <v>0</v>
      </c>
      <c r="E735" s="330" t="n">
        <f aca="false">SUM(E736+E737)</f>
        <v>0</v>
      </c>
      <c r="F735" s="287" t="n">
        <f aca="false">SUM(H735:S735)</f>
        <v>0</v>
      </c>
      <c r="G735" s="330"/>
      <c r="H735" s="330" t="n">
        <f aca="false">SUM(H736+H737)</f>
        <v>0</v>
      </c>
      <c r="I735" s="287" t="n">
        <f aca="false">SUM(H735:H735)</f>
        <v>0</v>
      </c>
      <c r="J735" s="330" t="n">
        <f aca="false">SUM(J736+J737)</f>
        <v>0</v>
      </c>
      <c r="K735" s="330" t="n">
        <f aca="false">SUM(K736+K737)</f>
        <v>0</v>
      </c>
      <c r="L735" s="330" t="n">
        <f aca="false">SUM(L736+L737)</f>
        <v>0</v>
      </c>
      <c r="M735" s="330" t="n">
        <f aca="false">SUM(M736+M737)</f>
        <v>0</v>
      </c>
      <c r="N735" s="330" t="n">
        <f aca="false">SUM(N736+N737)</f>
        <v>0</v>
      </c>
      <c r="O735" s="330" t="n">
        <f aca="false">SUM(O736+O737)</f>
        <v>0</v>
      </c>
      <c r="P735" s="330" t="n">
        <f aca="false">SUM(P736+P737)</f>
        <v>0</v>
      </c>
      <c r="Q735" s="330" t="n">
        <f aca="false">SUM(Q736+Q737)</f>
        <v>0</v>
      </c>
      <c r="R735" s="330" t="n">
        <f aca="false">SUM(R736+R737)</f>
        <v>0</v>
      </c>
      <c r="S735" s="330" t="n">
        <f aca="false">SUM(S736+S737)</f>
        <v>0</v>
      </c>
      <c r="T735" s="330" t="n">
        <f aca="false">SUM(T736+T737)</f>
        <v>0</v>
      </c>
      <c r="U735" s="287" t="n">
        <f aca="false">SUM(I735+T735)</f>
        <v>0</v>
      </c>
      <c r="V735" s="330" t="n">
        <f aca="false">SUM(V736+V737)</f>
        <v>0</v>
      </c>
      <c r="W735" s="287" t="n">
        <f aca="false">SUM(U735:V735)</f>
        <v>0</v>
      </c>
      <c r="X735" s="287" t="n">
        <f aca="false">SUM(N735:V735)</f>
        <v>0</v>
      </c>
      <c r="Y735" s="330" t="n">
        <f aca="false">SUM(Y736+Y737)</f>
        <v>0</v>
      </c>
      <c r="Z735" s="330" t="n">
        <f aca="false">SUM(Z736+Z737)</f>
        <v>0</v>
      </c>
      <c r="AB735" s="269" t="n">
        <f aca="false">SUM(P735+AA735)</f>
        <v>0</v>
      </c>
    </row>
    <row r="736" s="326" customFormat="true" ht="13.5" hidden="true" customHeight="false" outlineLevel="0" collapsed="false">
      <c r="A736" s="323"/>
      <c r="B736" s="324" t="s">
        <v>580</v>
      </c>
      <c r="C736" s="325" t="s">
        <v>581</v>
      </c>
      <c r="D736" s="310"/>
      <c r="E736" s="310"/>
      <c r="F736" s="287" t="n">
        <f aca="false">SUM(H736:S736)</f>
        <v>0</v>
      </c>
      <c r="G736" s="287"/>
      <c r="H736" s="310"/>
      <c r="I736" s="287" t="n">
        <f aca="false">SUM(H736:H736)</f>
        <v>0</v>
      </c>
      <c r="J736" s="310"/>
      <c r="K736" s="310"/>
      <c r="L736" s="310"/>
      <c r="M736" s="310"/>
      <c r="N736" s="310"/>
      <c r="O736" s="310"/>
      <c r="P736" s="310"/>
      <c r="Q736" s="310"/>
      <c r="R736" s="310"/>
      <c r="S736" s="310"/>
      <c r="T736" s="310"/>
      <c r="U736" s="287" t="n">
        <f aca="false">SUM(I736+T736)</f>
        <v>0</v>
      </c>
      <c r="V736" s="310"/>
      <c r="W736" s="287" t="n">
        <f aca="false">SUM(U736:V736)</f>
        <v>0</v>
      </c>
      <c r="X736" s="287" t="n">
        <f aca="false">SUM(N736:V736)</f>
        <v>0</v>
      </c>
      <c r="Y736" s="310"/>
      <c r="Z736" s="310"/>
      <c r="AB736" s="269" t="n">
        <f aca="false">SUM(P736+AA736)</f>
        <v>0</v>
      </c>
    </row>
    <row r="737" s="326" customFormat="true" ht="13.5" hidden="true" customHeight="false" outlineLevel="0" collapsed="false">
      <c r="A737" s="323"/>
      <c r="B737" s="324" t="s">
        <v>582</v>
      </c>
      <c r="C737" s="325" t="s">
        <v>583</v>
      </c>
      <c r="D737" s="310"/>
      <c r="E737" s="310"/>
      <c r="F737" s="287" t="n">
        <f aca="false">SUM(H737:S737)</f>
        <v>0</v>
      </c>
      <c r="G737" s="287"/>
      <c r="H737" s="310"/>
      <c r="I737" s="287" t="n">
        <f aca="false">SUM(H737:H737)</f>
        <v>0</v>
      </c>
      <c r="J737" s="310"/>
      <c r="K737" s="310"/>
      <c r="L737" s="310"/>
      <c r="M737" s="310"/>
      <c r="N737" s="310"/>
      <c r="O737" s="310"/>
      <c r="P737" s="310"/>
      <c r="Q737" s="310"/>
      <c r="R737" s="310"/>
      <c r="S737" s="310"/>
      <c r="T737" s="310"/>
      <c r="U737" s="287" t="n">
        <f aca="false">SUM(I737+T737)</f>
        <v>0</v>
      </c>
      <c r="V737" s="310"/>
      <c r="W737" s="287" t="n">
        <f aca="false">SUM(U737:V737)</f>
        <v>0</v>
      </c>
      <c r="X737" s="287" t="n">
        <f aca="false">SUM(N737:V737)</f>
        <v>0</v>
      </c>
      <c r="Y737" s="310"/>
      <c r="Z737" s="310"/>
      <c r="AB737" s="269" t="n">
        <f aca="false">SUM(P737+AA737)</f>
        <v>0</v>
      </c>
    </row>
    <row r="738" s="333" customFormat="true" ht="13.5" hidden="true" customHeight="false" outlineLevel="0" collapsed="false">
      <c r="A738" s="328"/>
      <c r="B738" s="328" t="n">
        <v>424</v>
      </c>
      <c r="C738" s="329"/>
      <c r="D738" s="330" t="n">
        <f aca="false">SUM(D739+D740+D741+D742)</f>
        <v>0</v>
      </c>
      <c r="E738" s="330" t="n">
        <f aca="false">SUM(E739+E740+E741+E742)</f>
        <v>0</v>
      </c>
      <c r="F738" s="287" t="n">
        <f aca="false">SUM(H738:S738)</f>
        <v>0</v>
      </c>
      <c r="G738" s="330"/>
      <c r="H738" s="330" t="n">
        <f aca="false">SUM(H739+H740+H741+H742)</f>
        <v>0</v>
      </c>
      <c r="I738" s="287" t="n">
        <f aca="false">SUM(H738:H738)</f>
        <v>0</v>
      </c>
      <c r="J738" s="330" t="n">
        <f aca="false">SUM(J739+J740+J741+J742)</f>
        <v>0</v>
      </c>
      <c r="K738" s="330" t="n">
        <f aca="false">SUM(K739+K740+K741+K742)</f>
        <v>0</v>
      </c>
      <c r="L738" s="330" t="n">
        <f aca="false">SUM(L739+L740+L741+L742)</f>
        <v>0</v>
      </c>
      <c r="M738" s="330" t="n">
        <f aca="false">SUM(M739+M740+M741+M742)</f>
        <v>0</v>
      </c>
      <c r="N738" s="330" t="n">
        <f aca="false">SUM(N739+N740+N741+N742)</f>
        <v>0</v>
      </c>
      <c r="O738" s="330" t="n">
        <f aca="false">SUM(O739+O740+O741+O742)</f>
        <v>0</v>
      </c>
      <c r="P738" s="330" t="n">
        <f aca="false">SUM(P739+P740+P741+P742)</f>
        <v>0</v>
      </c>
      <c r="Q738" s="330" t="n">
        <f aca="false">SUM(Q739+Q740+Q741+Q742)</f>
        <v>0</v>
      </c>
      <c r="R738" s="330" t="n">
        <f aca="false">SUM(R739+R740+R741+R742)</f>
        <v>0</v>
      </c>
      <c r="S738" s="330" t="n">
        <f aca="false">SUM(S739+S740+S741+S742)</f>
        <v>0</v>
      </c>
      <c r="T738" s="330" t="n">
        <f aca="false">SUM(T739+T740+T741+T742)</f>
        <v>0</v>
      </c>
      <c r="U738" s="287" t="n">
        <f aca="false">SUM(I738+T738)</f>
        <v>0</v>
      </c>
      <c r="V738" s="330" t="n">
        <f aca="false">SUM(V739+V740+V741+V742)</f>
        <v>0</v>
      </c>
      <c r="W738" s="287" t="n">
        <f aca="false">SUM(U738:V738)</f>
        <v>0</v>
      </c>
      <c r="X738" s="287" t="n">
        <f aca="false">SUM(N738:V738)</f>
        <v>0</v>
      </c>
      <c r="Y738" s="330" t="n">
        <f aca="false">SUM(Y739+Y740+Y741+Y742)</f>
        <v>0</v>
      </c>
      <c r="Z738" s="330" t="n">
        <f aca="false">SUM(Z739+Z740+Z741+Z742)</f>
        <v>0</v>
      </c>
      <c r="AB738" s="269" t="n">
        <f aca="false">SUM(P738+AA738)</f>
        <v>0</v>
      </c>
    </row>
    <row r="739" s="326" customFormat="true" ht="13.5" hidden="true" customHeight="false" outlineLevel="0" collapsed="false">
      <c r="A739" s="323"/>
      <c r="B739" s="334" t="n">
        <v>4241</v>
      </c>
      <c r="C739" s="335" t="s">
        <v>584</v>
      </c>
      <c r="D739" s="310"/>
      <c r="E739" s="310"/>
      <c r="F739" s="287" t="n">
        <f aca="false">SUM(H739:S739)</f>
        <v>0</v>
      </c>
      <c r="G739" s="287"/>
      <c r="H739" s="310"/>
      <c r="I739" s="287" t="n">
        <f aca="false">SUM(H739:H739)</f>
        <v>0</v>
      </c>
      <c r="J739" s="310"/>
      <c r="K739" s="310"/>
      <c r="L739" s="310"/>
      <c r="M739" s="310"/>
      <c r="N739" s="310"/>
      <c r="O739" s="310"/>
      <c r="P739" s="310"/>
      <c r="Q739" s="310"/>
      <c r="R739" s="310"/>
      <c r="S739" s="310"/>
      <c r="T739" s="310"/>
      <c r="U739" s="287" t="n">
        <f aca="false">SUM(I739+T739)</f>
        <v>0</v>
      </c>
      <c r="V739" s="310"/>
      <c r="W739" s="287" t="n">
        <f aca="false">SUM(U739:V739)</f>
        <v>0</v>
      </c>
      <c r="X739" s="287" t="n">
        <f aca="false">SUM(N739:V739)</f>
        <v>0</v>
      </c>
      <c r="Y739" s="310"/>
      <c r="Z739" s="310"/>
      <c r="AB739" s="269" t="n">
        <f aca="false">SUM(P739+AA739)</f>
        <v>0</v>
      </c>
    </row>
    <row r="740" s="326" customFormat="true" ht="13.5" hidden="true" customHeight="false" outlineLevel="0" collapsed="false">
      <c r="A740" s="323"/>
      <c r="B740" s="334" t="n">
        <v>4242</v>
      </c>
      <c r="C740" s="336" t="s">
        <v>585</v>
      </c>
      <c r="D740" s="310"/>
      <c r="E740" s="310"/>
      <c r="F740" s="287" t="n">
        <f aca="false">SUM(H740:S740)</f>
        <v>0</v>
      </c>
      <c r="G740" s="287"/>
      <c r="H740" s="310"/>
      <c r="I740" s="287" t="n">
        <f aca="false">SUM(H740:H740)</f>
        <v>0</v>
      </c>
      <c r="J740" s="310"/>
      <c r="K740" s="310"/>
      <c r="L740" s="310"/>
      <c r="M740" s="310"/>
      <c r="N740" s="310"/>
      <c r="O740" s="310"/>
      <c r="P740" s="310"/>
      <c r="Q740" s="310"/>
      <c r="R740" s="310"/>
      <c r="S740" s="310"/>
      <c r="T740" s="310"/>
      <c r="U740" s="287" t="n">
        <f aca="false">SUM(I740+T740)</f>
        <v>0</v>
      </c>
      <c r="V740" s="310"/>
      <c r="W740" s="287" t="n">
        <f aca="false">SUM(U740:V740)</f>
        <v>0</v>
      </c>
      <c r="X740" s="287" t="n">
        <f aca="false">SUM(N740:V740)</f>
        <v>0</v>
      </c>
      <c r="Y740" s="310"/>
      <c r="Z740" s="310"/>
      <c r="AB740" s="269" t="n">
        <f aca="false">SUM(P740+AA740)</f>
        <v>0</v>
      </c>
    </row>
    <row r="741" s="326" customFormat="true" ht="13.5" hidden="true" customHeight="false" outlineLevel="0" collapsed="false">
      <c r="A741" s="323"/>
      <c r="B741" s="334" t="n">
        <v>4243</v>
      </c>
      <c r="C741" s="336" t="s">
        <v>586</v>
      </c>
      <c r="D741" s="310"/>
      <c r="E741" s="310"/>
      <c r="F741" s="287" t="n">
        <f aca="false">SUM(H741:S741)</f>
        <v>0</v>
      </c>
      <c r="G741" s="287"/>
      <c r="H741" s="310"/>
      <c r="I741" s="287" t="n">
        <f aca="false">SUM(H741:H741)</f>
        <v>0</v>
      </c>
      <c r="J741" s="310"/>
      <c r="K741" s="310"/>
      <c r="L741" s="310"/>
      <c r="M741" s="310"/>
      <c r="N741" s="310"/>
      <c r="O741" s="310"/>
      <c r="P741" s="310"/>
      <c r="Q741" s="310"/>
      <c r="R741" s="310"/>
      <c r="S741" s="310"/>
      <c r="T741" s="310"/>
      <c r="U741" s="287" t="n">
        <f aca="false">SUM(I741+T741)</f>
        <v>0</v>
      </c>
      <c r="V741" s="310"/>
      <c r="W741" s="287" t="n">
        <f aca="false">SUM(U741:V741)</f>
        <v>0</v>
      </c>
      <c r="X741" s="287" t="n">
        <f aca="false">SUM(N741:V741)</f>
        <v>0</v>
      </c>
      <c r="Y741" s="310"/>
      <c r="Z741" s="310"/>
      <c r="AB741" s="269" t="n">
        <f aca="false">SUM(P741+AA741)</f>
        <v>0</v>
      </c>
    </row>
    <row r="742" s="326" customFormat="true" ht="13.5" hidden="true" customHeight="false" outlineLevel="0" collapsed="false">
      <c r="A742" s="323"/>
      <c r="B742" s="334" t="n">
        <v>4244</v>
      </c>
      <c r="C742" s="336" t="s">
        <v>587</v>
      </c>
      <c r="D742" s="310"/>
      <c r="E742" s="310"/>
      <c r="F742" s="287" t="n">
        <f aca="false">SUM(H742:S742)</f>
        <v>0</v>
      </c>
      <c r="G742" s="287"/>
      <c r="H742" s="310"/>
      <c r="I742" s="287" t="n">
        <f aca="false">SUM(H742:H742)</f>
        <v>0</v>
      </c>
      <c r="J742" s="310"/>
      <c r="K742" s="310"/>
      <c r="L742" s="310"/>
      <c r="M742" s="310"/>
      <c r="N742" s="310"/>
      <c r="O742" s="310"/>
      <c r="P742" s="310"/>
      <c r="Q742" s="310"/>
      <c r="R742" s="310"/>
      <c r="S742" s="310"/>
      <c r="T742" s="310"/>
      <c r="U742" s="287" t="n">
        <f aca="false">SUM(I742+T742)</f>
        <v>0</v>
      </c>
      <c r="V742" s="310"/>
      <c r="W742" s="287" t="n">
        <f aca="false">SUM(U742:V742)</f>
        <v>0</v>
      </c>
      <c r="X742" s="287" t="n">
        <f aca="false">SUM(N742:V742)</f>
        <v>0</v>
      </c>
      <c r="Y742" s="310"/>
      <c r="Z742" s="310"/>
      <c r="AB742" s="269" t="n">
        <f aca="false">SUM(P742+AA742)</f>
        <v>0</v>
      </c>
    </row>
    <row r="743" s="333" customFormat="true" ht="13.5" hidden="true" customHeight="false" outlineLevel="0" collapsed="false">
      <c r="A743" s="328"/>
      <c r="B743" s="328" t="n">
        <v>426</v>
      </c>
      <c r="C743" s="337"/>
      <c r="D743" s="330" t="n">
        <f aca="false">SUM(D744+D745)</f>
        <v>0</v>
      </c>
      <c r="E743" s="330" t="n">
        <f aca="false">SUM(E744+E745)</f>
        <v>0</v>
      </c>
      <c r="F743" s="287" t="n">
        <f aca="false">SUM(H743:S743)</f>
        <v>0</v>
      </c>
      <c r="G743" s="330"/>
      <c r="H743" s="330" t="n">
        <f aca="false">SUM(H744+H745)</f>
        <v>0</v>
      </c>
      <c r="I743" s="287" t="n">
        <f aca="false">SUM(H743:H743)</f>
        <v>0</v>
      </c>
      <c r="J743" s="330" t="n">
        <f aca="false">SUM(J744+J745)</f>
        <v>0</v>
      </c>
      <c r="K743" s="330" t="n">
        <f aca="false">SUM(K744+K745)</f>
        <v>0</v>
      </c>
      <c r="L743" s="330" t="n">
        <f aca="false">SUM(L744+L745)</f>
        <v>0</v>
      </c>
      <c r="M743" s="330" t="n">
        <f aca="false">SUM(M744+M745)</f>
        <v>0</v>
      </c>
      <c r="N743" s="330" t="n">
        <f aca="false">SUM(N744+N745)</f>
        <v>0</v>
      </c>
      <c r="O743" s="330" t="n">
        <f aca="false">SUM(O744+O745)</f>
        <v>0</v>
      </c>
      <c r="P743" s="330" t="n">
        <f aca="false">SUM(P744+P745)</f>
        <v>0</v>
      </c>
      <c r="Q743" s="330" t="n">
        <f aca="false">SUM(Q744+Q745)</f>
        <v>0</v>
      </c>
      <c r="R743" s="330" t="n">
        <f aca="false">SUM(R744+R745)</f>
        <v>0</v>
      </c>
      <c r="S743" s="330" t="n">
        <f aca="false">SUM(S744+S745)</f>
        <v>0</v>
      </c>
      <c r="T743" s="330" t="n">
        <f aca="false">SUM(T744+T745)</f>
        <v>0</v>
      </c>
      <c r="U743" s="287" t="n">
        <f aca="false">SUM(I743+T743)</f>
        <v>0</v>
      </c>
      <c r="V743" s="330" t="n">
        <f aca="false">SUM(V744+V745)</f>
        <v>0</v>
      </c>
      <c r="W743" s="287" t="n">
        <f aca="false">SUM(U743:V743)</f>
        <v>0</v>
      </c>
      <c r="X743" s="287" t="n">
        <f aca="false">SUM(N743:V743)</f>
        <v>0</v>
      </c>
      <c r="Y743" s="330" t="n">
        <f aca="false">SUM(Y744+Y745)</f>
        <v>0</v>
      </c>
      <c r="Z743" s="330" t="n">
        <f aca="false">SUM(Z744+Z745)</f>
        <v>0</v>
      </c>
      <c r="AB743" s="269" t="n">
        <f aca="false">SUM(P743+AA743)</f>
        <v>0</v>
      </c>
    </row>
    <row r="744" s="326" customFormat="true" ht="13.5" hidden="true" customHeight="false" outlineLevel="0" collapsed="false">
      <c r="A744" s="323"/>
      <c r="B744" s="324" t="n">
        <v>4262</v>
      </c>
      <c r="C744" s="325" t="s">
        <v>588</v>
      </c>
      <c r="D744" s="310"/>
      <c r="E744" s="310"/>
      <c r="F744" s="287" t="n">
        <f aca="false">SUM(H744:S744)</f>
        <v>0</v>
      </c>
      <c r="G744" s="287"/>
      <c r="H744" s="310"/>
      <c r="I744" s="287" t="n">
        <f aca="false">SUM(H744:H744)</f>
        <v>0</v>
      </c>
      <c r="J744" s="310"/>
      <c r="K744" s="310"/>
      <c r="L744" s="310"/>
      <c r="M744" s="310"/>
      <c r="N744" s="310"/>
      <c r="O744" s="310"/>
      <c r="P744" s="310"/>
      <c r="Q744" s="310"/>
      <c r="R744" s="310"/>
      <c r="S744" s="310"/>
      <c r="T744" s="310"/>
      <c r="U744" s="287" t="n">
        <f aca="false">SUM(I744+T744)</f>
        <v>0</v>
      </c>
      <c r="V744" s="310"/>
      <c r="W744" s="287" t="n">
        <f aca="false">SUM(U744:V744)</f>
        <v>0</v>
      </c>
      <c r="X744" s="287" t="n">
        <f aca="false">SUM(N744:V744)</f>
        <v>0</v>
      </c>
      <c r="Y744" s="310"/>
      <c r="Z744" s="310"/>
      <c r="AB744" s="269" t="n">
        <f aca="false">SUM(P744+AA744)</f>
        <v>0</v>
      </c>
    </row>
    <row r="745" s="326" customFormat="true" ht="13.5" hidden="true" customHeight="false" outlineLevel="0" collapsed="false">
      <c r="A745" s="323"/>
      <c r="B745" s="324" t="n">
        <v>4263</v>
      </c>
      <c r="C745" s="325" t="s">
        <v>589</v>
      </c>
      <c r="D745" s="310"/>
      <c r="E745" s="310"/>
      <c r="F745" s="287" t="n">
        <f aca="false">SUM(H745:S745)</f>
        <v>0</v>
      </c>
      <c r="G745" s="287"/>
      <c r="H745" s="310"/>
      <c r="I745" s="287" t="n">
        <f aca="false">SUM(H745:H745)</f>
        <v>0</v>
      </c>
      <c r="J745" s="310"/>
      <c r="K745" s="310"/>
      <c r="L745" s="310"/>
      <c r="M745" s="310"/>
      <c r="N745" s="310"/>
      <c r="O745" s="310"/>
      <c r="P745" s="310"/>
      <c r="Q745" s="310"/>
      <c r="R745" s="310"/>
      <c r="S745" s="310"/>
      <c r="T745" s="310"/>
      <c r="U745" s="287" t="n">
        <f aca="false">SUM(I745+T745)</f>
        <v>0</v>
      </c>
      <c r="V745" s="310"/>
      <c r="W745" s="287" t="n">
        <f aca="false">SUM(U745:V745)</f>
        <v>0</v>
      </c>
      <c r="X745" s="268"/>
      <c r="Y745" s="310"/>
      <c r="Z745" s="310"/>
      <c r="AB745" s="269" t="n">
        <f aca="false">SUM(P745+AA745)</f>
        <v>0</v>
      </c>
    </row>
    <row r="746" customFormat="false" ht="13.5" hidden="true" customHeight="false" outlineLevel="0" collapsed="false">
      <c r="X746" s="287" t="n">
        <f aca="false">SUM(N746:V746)</f>
        <v>0</v>
      </c>
    </row>
    <row r="747" s="291" customFormat="true" ht="13.5" hidden="true" customHeight="false" outlineLevel="0" collapsed="false">
      <c r="B747" s="292"/>
      <c r="C747" s="293" t="s">
        <v>606</v>
      </c>
      <c r="D747" s="294" t="n">
        <f aca="false">SUM(D748+D805)</f>
        <v>0</v>
      </c>
      <c r="E747" s="294" t="n">
        <f aca="false">SUM(E748+E805)</f>
        <v>0</v>
      </c>
      <c r="F747" s="287" t="n">
        <f aca="false">SUM(H747:S747)</f>
        <v>0</v>
      </c>
      <c r="G747" s="294"/>
      <c r="H747" s="294" t="n">
        <f aca="false">SUM(H748+H805)</f>
        <v>0</v>
      </c>
      <c r="I747" s="287" t="n">
        <f aca="false">SUM(H747:H747)</f>
        <v>0</v>
      </c>
      <c r="J747" s="294" t="n">
        <f aca="false">SUM(J748+J805)</f>
        <v>0</v>
      </c>
      <c r="K747" s="294" t="n">
        <f aca="false">SUM(K748+K805)</f>
        <v>0</v>
      </c>
      <c r="L747" s="294" t="n">
        <f aca="false">SUM(L748+L805)</f>
        <v>0</v>
      </c>
      <c r="M747" s="294" t="n">
        <f aca="false">SUM(M748+M805)</f>
        <v>0</v>
      </c>
      <c r="N747" s="294" t="n">
        <f aca="false">SUM(N748+N805)</f>
        <v>0</v>
      </c>
      <c r="O747" s="294" t="n">
        <f aca="false">SUM(O748+O805)</f>
        <v>0</v>
      </c>
      <c r="P747" s="294" t="n">
        <f aca="false">SUM(P748+P805)</f>
        <v>0</v>
      </c>
      <c r="Q747" s="294" t="n">
        <f aca="false">SUM(Q748+Q805)</f>
        <v>0</v>
      </c>
      <c r="R747" s="294" t="n">
        <f aca="false">SUM(R748+R805)</f>
        <v>0</v>
      </c>
      <c r="S747" s="294" t="n">
        <f aca="false">SUM(S748+S805)</f>
        <v>0</v>
      </c>
      <c r="T747" s="294" t="n">
        <f aca="false">SUM(T748+T805)</f>
        <v>0</v>
      </c>
      <c r="U747" s="287" t="n">
        <f aca="false">SUM(I747+T747)</f>
        <v>0</v>
      </c>
      <c r="V747" s="294" t="n">
        <f aca="false">SUM(V748+V805)</f>
        <v>0</v>
      </c>
      <c r="W747" s="287" t="n">
        <f aca="false">SUM(U747:V747)</f>
        <v>0</v>
      </c>
      <c r="X747" s="287" t="n">
        <f aca="false">SUM(N747:V747)</f>
        <v>0</v>
      </c>
      <c r="Y747" s="294" t="n">
        <f aca="false">SUM(Y748+Y805)</f>
        <v>0</v>
      </c>
      <c r="Z747" s="294" t="n">
        <f aca="false">SUM(Z748+Z805)</f>
        <v>0</v>
      </c>
      <c r="AB747" s="269" t="n">
        <f aca="false">SUM(P747+AA747)</f>
        <v>0</v>
      </c>
    </row>
    <row r="748" s="291" customFormat="true" ht="13.5" hidden="true" customHeight="false" outlineLevel="0" collapsed="false">
      <c r="B748" s="292" t="n">
        <v>3</v>
      </c>
      <c r="C748" s="291" t="s">
        <v>484</v>
      </c>
      <c r="D748" s="294" t="n">
        <f aca="false">SUM(D749+D761+D794)</f>
        <v>0</v>
      </c>
      <c r="E748" s="294" t="n">
        <f aca="false">SUM(E749+E761+E794)</f>
        <v>0</v>
      </c>
      <c r="F748" s="287" t="n">
        <f aca="false">SUM(H748:S748)</f>
        <v>0</v>
      </c>
      <c r="G748" s="294"/>
      <c r="H748" s="294" t="n">
        <f aca="false">SUM(H749+H761+H794)</f>
        <v>0</v>
      </c>
      <c r="I748" s="287" t="n">
        <f aca="false">SUM(H748:H748)</f>
        <v>0</v>
      </c>
      <c r="J748" s="294" t="n">
        <f aca="false">SUM(J749+J761+J794)</f>
        <v>0</v>
      </c>
      <c r="K748" s="294" t="n">
        <f aca="false">SUM(K749+K761+K794)</f>
        <v>0</v>
      </c>
      <c r="L748" s="294" t="n">
        <f aca="false">SUM(L749+L761+L794)</f>
        <v>0</v>
      </c>
      <c r="M748" s="294" t="n">
        <f aca="false">SUM(M749+M761+M794)</f>
        <v>0</v>
      </c>
      <c r="N748" s="294" t="n">
        <f aca="false">SUM(N749+N761+N794)</f>
        <v>0</v>
      </c>
      <c r="O748" s="294" t="n">
        <f aca="false">SUM(O749+O761+O794)</f>
        <v>0</v>
      </c>
      <c r="P748" s="294" t="n">
        <f aca="false">SUM(P749+P761+P794)</f>
        <v>0</v>
      </c>
      <c r="Q748" s="294" t="n">
        <f aca="false">SUM(Q749+Q761+Q794)</f>
        <v>0</v>
      </c>
      <c r="R748" s="294" t="n">
        <f aca="false">SUM(R749+R761+R794)</f>
        <v>0</v>
      </c>
      <c r="S748" s="294" t="n">
        <f aca="false">SUM(S749+S761+S794)</f>
        <v>0</v>
      </c>
      <c r="T748" s="294" t="n">
        <f aca="false">SUM(T749+T761+T794)</f>
        <v>0</v>
      </c>
      <c r="U748" s="287" t="n">
        <f aca="false">SUM(I748+T748)</f>
        <v>0</v>
      </c>
      <c r="V748" s="294" t="n">
        <f aca="false">SUM(V749+V761+V794)</f>
        <v>0</v>
      </c>
      <c r="W748" s="287" t="n">
        <f aca="false">SUM(U748:V748)</f>
        <v>0</v>
      </c>
      <c r="X748" s="287" t="n">
        <f aca="false">SUM(N748:V748)</f>
        <v>0</v>
      </c>
      <c r="Y748" s="294" t="n">
        <f aca="false">SUM(Y749+Y761+Y794)</f>
        <v>0</v>
      </c>
      <c r="Z748" s="294" t="n">
        <f aca="false">SUM(Z749+Z761+Z794)</f>
        <v>0</v>
      </c>
      <c r="AB748" s="269" t="n">
        <f aca="false">SUM(P748+AA748)</f>
        <v>0</v>
      </c>
    </row>
    <row r="749" s="291" customFormat="true" ht="13.5" hidden="true" customHeight="false" outlineLevel="0" collapsed="false">
      <c r="B749" s="292" t="n">
        <v>31</v>
      </c>
      <c r="D749" s="294" t="n">
        <f aca="false">SUM(D750+D755+D757)</f>
        <v>0</v>
      </c>
      <c r="E749" s="294" t="n">
        <f aca="false">SUM(E750+E755+E757)</f>
        <v>0</v>
      </c>
      <c r="F749" s="287" t="n">
        <f aca="false">SUM(H749:S749)</f>
        <v>0</v>
      </c>
      <c r="G749" s="294"/>
      <c r="H749" s="294" t="n">
        <f aca="false">SUM(H750+H755+H757)</f>
        <v>0</v>
      </c>
      <c r="I749" s="287" t="n">
        <f aca="false">SUM(H749:H749)</f>
        <v>0</v>
      </c>
      <c r="J749" s="294" t="n">
        <f aca="false">SUM(J750+J755+J757)</f>
        <v>0</v>
      </c>
      <c r="K749" s="294" t="n">
        <f aca="false">SUM(K750+K755+K757)</f>
        <v>0</v>
      </c>
      <c r="L749" s="294" t="n">
        <f aca="false">SUM(L750+L755+L757)</f>
        <v>0</v>
      </c>
      <c r="M749" s="294" t="n">
        <f aca="false">SUM(M750+M755+M757)</f>
        <v>0</v>
      </c>
      <c r="N749" s="294" t="n">
        <f aca="false">SUM(N750+N755+N757)</f>
        <v>0</v>
      </c>
      <c r="O749" s="294" t="n">
        <f aca="false">SUM(O750+O755+O757)</f>
        <v>0</v>
      </c>
      <c r="P749" s="294" t="n">
        <f aca="false">SUM(P750+P755+P757)</f>
        <v>0</v>
      </c>
      <c r="Q749" s="294" t="n">
        <f aca="false">SUM(Q750+Q755+Q757)</f>
        <v>0</v>
      </c>
      <c r="R749" s="294" t="n">
        <f aca="false">SUM(R750+R755+R757)</f>
        <v>0</v>
      </c>
      <c r="S749" s="294" t="n">
        <f aca="false">SUM(S750+S755+S757)</f>
        <v>0</v>
      </c>
      <c r="T749" s="294" t="n">
        <f aca="false">SUM(T750+T755+T757)</f>
        <v>0</v>
      </c>
      <c r="U749" s="287" t="n">
        <f aca="false">SUM(I749+T749)</f>
        <v>0</v>
      </c>
      <c r="V749" s="294" t="n">
        <f aca="false">SUM(V750+V755+V757)</f>
        <v>0</v>
      </c>
      <c r="W749" s="287" t="n">
        <f aca="false">SUM(U749:V749)</f>
        <v>0</v>
      </c>
      <c r="X749" s="287" t="n">
        <f aca="false">SUM(N749:V749)</f>
        <v>0</v>
      </c>
      <c r="Y749" s="294" t="n">
        <f aca="false">SUM(Y750+Y755+Y757)</f>
        <v>0</v>
      </c>
      <c r="Z749" s="294" t="n">
        <f aca="false">SUM(Z750+Z755+Z757)</f>
        <v>0</v>
      </c>
      <c r="AB749" s="269" t="n">
        <f aca="false">SUM(P749+AA749)</f>
        <v>0</v>
      </c>
    </row>
    <row r="750" s="291" customFormat="true" ht="13.5" hidden="true" customHeight="false" outlineLevel="0" collapsed="false">
      <c r="B750" s="292" t="n">
        <v>311</v>
      </c>
      <c r="D750" s="294" t="n">
        <f aca="false">SUM(D751+D752+D753+D754)</f>
        <v>0</v>
      </c>
      <c r="E750" s="294" t="n">
        <f aca="false">SUM(E751+E752+E753+E754)</f>
        <v>0</v>
      </c>
      <c r="F750" s="287" t="n">
        <f aca="false">SUM(H750:S750)</f>
        <v>0</v>
      </c>
      <c r="G750" s="294"/>
      <c r="H750" s="294" t="n">
        <f aca="false">SUM(H751+H752+H753+H754)</f>
        <v>0</v>
      </c>
      <c r="I750" s="287" t="n">
        <f aca="false">SUM(H750:H750)</f>
        <v>0</v>
      </c>
      <c r="J750" s="294" t="n">
        <f aca="false">SUM(J751+J752+J753+J754)</f>
        <v>0</v>
      </c>
      <c r="K750" s="294" t="n">
        <f aca="false">SUM(K751+K752+K753+K754)</f>
        <v>0</v>
      </c>
      <c r="L750" s="294" t="n">
        <f aca="false">SUM(L751+L752+L753+L754)</f>
        <v>0</v>
      </c>
      <c r="M750" s="294" t="n">
        <f aca="false">SUM(M751+M752+M753+M754)</f>
        <v>0</v>
      </c>
      <c r="N750" s="294" t="n">
        <f aca="false">SUM(N751+N752+N753+N754)</f>
        <v>0</v>
      </c>
      <c r="O750" s="294" t="n">
        <f aca="false">SUM(O751+O752+O753+O754)</f>
        <v>0</v>
      </c>
      <c r="P750" s="294" t="n">
        <f aca="false">SUM(P751+P752+P753+P754)</f>
        <v>0</v>
      </c>
      <c r="Q750" s="294" t="n">
        <f aca="false">SUM(Q751+Q752+Q753+Q754)</f>
        <v>0</v>
      </c>
      <c r="R750" s="294" t="n">
        <f aca="false">SUM(R751+R752+R753+R754)</f>
        <v>0</v>
      </c>
      <c r="S750" s="294" t="n">
        <f aca="false">SUM(S751+S752+S753+S754)</f>
        <v>0</v>
      </c>
      <c r="T750" s="294" t="n">
        <f aca="false">SUM(T751+T752+T753+T754)</f>
        <v>0</v>
      </c>
      <c r="U750" s="287" t="n">
        <f aca="false">SUM(I750+T750)</f>
        <v>0</v>
      </c>
      <c r="V750" s="294" t="n">
        <f aca="false">SUM(V751+V752+V753+V754)</f>
        <v>0</v>
      </c>
      <c r="W750" s="287" t="n">
        <f aca="false">SUM(U750:V750)</f>
        <v>0</v>
      </c>
      <c r="X750" s="287" t="n">
        <f aca="false">SUM(N750:V750)</f>
        <v>0</v>
      </c>
      <c r="Y750" s="294" t="n">
        <f aca="false">SUM(Y751+Y752+Y753+Y754)</f>
        <v>0</v>
      </c>
      <c r="Z750" s="294" t="n">
        <f aca="false">SUM(Z751+Z752+Z753+Z754)</f>
        <v>0</v>
      </c>
      <c r="AB750" s="269" t="n">
        <f aca="false">SUM(P750+AA750)</f>
        <v>0</v>
      </c>
    </row>
    <row r="751" s="312" customFormat="true" ht="13.5" hidden="true" customHeight="false" outlineLevel="0" collapsed="false">
      <c r="A751" s="307"/>
      <c r="B751" s="308" t="s">
        <v>485</v>
      </c>
      <c r="C751" s="309" t="s">
        <v>486</v>
      </c>
      <c r="D751" s="310"/>
      <c r="E751" s="310"/>
      <c r="F751" s="287" t="n">
        <f aca="false">SUM(H751:S751)</f>
        <v>0</v>
      </c>
      <c r="G751" s="287"/>
      <c r="H751" s="310"/>
      <c r="I751" s="287" t="n">
        <f aca="false">SUM(H751:H751)</f>
        <v>0</v>
      </c>
      <c r="J751" s="310"/>
      <c r="K751" s="310"/>
      <c r="L751" s="310"/>
      <c r="M751" s="310"/>
      <c r="N751" s="310"/>
      <c r="O751" s="310"/>
      <c r="P751" s="310"/>
      <c r="Q751" s="310"/>
      <c r="R751" s="310"/>
      <c r="S751" s="310"/>
      <c r="T751" s="310"/>
      <c r="U751" s="287" t="n">
        <f aca="false">SUM(I751+T751)</f>
        <v>0</v>
      </c>
      <c r="V751" s="310"/>
      <c r="W751" s="287" t="n">
        <f aca="false">SUM(U751:V751)</f>
        <v>0</v>
      </c>
      <c r="X751" s="287" t="n">
        <f aca="false">SUM(N751:V751)</f>
        <v>0</v>
      </c>
      <c r="Y751" s="310"/>
      <c r="Z751" s="310"/>
      <c r="AB751" s="269" t="n">
        <f aca="false">SUM(P751+AA751)</f>
        <v>0</v>
      </c>
    </row>
    <row r="752" s="312" customFormat="true" ht="13.5" hidden="true" customHeight="false" outlineLevel="0" collapsed="false">
      <c r="A752" s="307"/>
      <c r="B752" s="308" t="s">
        <v>487</v>
      </c>
      <c r="C752" s="309" t="s">
        <v>488</v>
      </c>
      <c r="D752" s="310"/>
      <c r="E752" s="310"/>
      <c r="F752" s="287" t="n">
        <f aca="false">SUM(H752:S752)</f>
        <v>0</v>
      </c>
      <c r="G752" s="287"/>
      <c r="H752" s="310"/>
      <c r="I752" s="287" t="n">
        <f aca="false">SUM(H752:H752)</f>
        <v>0</v>
      </c>
      <c r="J752" s="310"/>
      <c r="K752" s="310"/>
      <c r="L752" s="310"/>
      <c r="M752" s="310"/>
      <c r="N752" s="310"/>
      <c r="O752" s="310"/>
      <c r="P752" s="310"/>
      <c r="Q752" s="310"/>
      <c r="R752" s="310"/>
      <c r="S752" s="310"/>
      <c r="T752" s="310"/>
      <c r="U752" s="287" t="n">
        <f aca="false">SUM(I752+T752)</f>
        <v>0</v>
      </c>
      <c r="V752" s="310"/>
      <c r="W752" s="287" t="n">
        <f aca="false">SUM(U752:V752)</f>
        <v>0</v>
      </c>
      <c r="X752" s="287" t="n">
        <f aca="false">SUM(N752:V752)</f>
        <v>0</v>
      </c>
      <c r="Y752" s="310"/>
      <c r="Z752" s="310"/>
      <c r="AB752" s="269" t="n">
        <f aca="false">SUM(P752+AA752)</f>
        <v>0</v>
      </c>
    </row>
    <row r="753" s="312" customFormat="true" ht="13.5" hidden="true" customHeight="false" outlineLevel="0" collapsed="false">
      <c r="A753" s="307"/>
      <c r="B753" s="308" t="s">
        <v>489</v>
      </c>
      <c r="C753" s="309" t="s">
        <v>490</v>
      </c>
      <c r="D753" s="310"/>
      <c r="E753" s="310"/>
      <c r="F753" s="287" t="n">
        <f aca="false">SUM(H753:S753)</f>
        <v>0</v>
      </c>
      <c r="G753" s="287"/>
      <c r="H753" s="310"/>
      <c r="I753" s="287" t="n">
        <f aca="false">SUM(H753:H753)</f>
        <v>0</v>
      </c>
      <c r="J753" s="310"/>
      <c r="K753" s="310"/>
      <c r="L753" s="310"/>
      <c r="M753" s="310"/>
      <c r="N753" s="310"/>
      <c r="O753" s="310"/>
      <c r="P753" s="310"/>
      <c r="Q753" s="310"/>
      <c r="R753" s="310"/>
      <c r="S753" s="310"/>
      <c r="T753" s="310"/>
      <c r="U753" s="287" t="n">
        <f aca="false">SUM(I753+T753)</f>
        <v>0</v>
      </c>
      <c r="V753" s="310"/>
      <c r="W753" s="287" t="n">
        <f aca="false">SUM(U753:V753)</f>
        <v>0</v>
      </c>
      <c r="X753" s="287" t="n">
        <f aca="false">SUM(N753:V753)</f>
        <v>0</v>
      </c>
      <c r="Y753" s="310"/>
      <c r="Z753" s="310"/>
      <c r="AB753" s="269" t="n">
        <f aca="false">SUM(P753+AA753)</f>
        <v>0</v>
      </c>
    </row>
    <row r="754" s="312" customFormat="true" ht="13.5" hidden="true" customHeight="false" outlineLevel="0" collapsed="false">
      <c r="A754" s="307"/>
      <c r="B754" s="308" t="s">
        <v>491</v>
      </c>
      <c r="C754" s="309" t="s">
        <v>492</v>
      </c>
      <c r="D754" s="310"/>
      <c r="E754" s="310"/>
      <c r="F754" s="287" t="n">
        <f aca="false">SUM(H754:S754)</f>
        <v>0</v>
      </c>
      <c r="G754" s="287"/>
      <c r="H754" s="310"/>
      <c r="I754" s="287" t="n">
        <f aca="false">SUM(H754:H754)</f>
        <v>0</v>
      </c>
      <c r="J754" s="310"/>
      <c r="K754" s="310"/>
      <c r="L754" s="310"/>
      <c r="M754" s="310"/>
      <c r="N754" s="310"/>
      <c r="O754" s="310"/>
      <c r="P754" s="310"/>
      <c r="Q754" s="310"/>
      <c r="R754" s="310"/>
      <c r="S754" s="310"/>
      <c r="T754" s="310"/>
      <c r="U754" s="287" t="n">
        <f aca="false">SUM(I754+T754)</f>
        <v>0</v>
      </c>
      <c r="V754" s="310"/>
      <c r="W754" s="287" t="n">
        <f aca="false">SUM(U754:V754)</f>
        <v>0</v>
      </c>
      <c r="X754" s="287" t="n">
        <f aca="false">SUM(N754:V754)</f>
        <v>0</v>
      </c>
      <c r="Y754" s="310"/>
      <c r="Z754" s="310"/>
      <c r="AB754" s="269" t="n">
        <f aca="false">SUM(P754+AA754)</f>
        <v>0</v>
      </c>
    </row>
    <row r="755" s="318" customFormat="true" ht="13.5" hidden="true" customHeight="false" outlineLevel="0" collapsed="false">
      <c r="A755" s="313"/>
      <c r="B755" s="313" t="n">
        <v>312</v>
      </c>
      <c r="C755" s="314"/>
      <c r="D755" s="315" t="n">
        <f aca="false">SUM(D756)</f>
        <v>0</v>
      </c>
      <c r="E755" s="315" t="n">
        <f aca="false">SUM(E756)</f>
        <v>0</v>
      </c>
      <c r="F755" s="287" t="n">
        <f aca="false">SUM(H755:S755)</f>
        <v>0</v>
      </c>
      <c r="G755" s="315"/>
      <c r="H755" s="315" t="n">
        <f aca="false">SUM(H756)</f>
        <v>0</v>
      </c>
      <c r="I755" s="287" t="n">
        <f aca="false">SUM(H755:H755)</f>
        <v>0</v>
      </c>
      <c r="J755" s="315" t="n">
        <f aca="false">SUM(J756)</f>
        <v>0</v>
      </c>
      <c r="K755" s="315" t="n">
        <f aca="false">SUM(K756)</f>
        <v>0</v>
      </c>
      <c r="L755" s="315" t="n">
        <f aca="false">SUM(L756)</f>
        <v>0</v>
      </c>
      <c r="M755" s="315" t="n">
        <f aca="false">SUM(M756)</f>
        <v>0</v>
      </c>
      <c r="N755" s="315" t="n">
        <f aca="false">SUM(N756)</f>
        <v>0</v>
      </c>
      <c r="O755" s="315" t="n">
        <f aca="false">SUM(O756)</f>
        <v>0</v>
      </c>
      <c r="P755" s="315" t="n">
        <f aca="false">SUM(P756)</f>
        <v>0</v>
      </c>
      <c r="Q755" s="315" t="n">
        <f aca="false">SUM(Q756)</f>
        <v>0</v>
      </c>
      <c r="R755" s="315" t="n">
        <f aca="false">SUM(R756)</f>
        <v>0</v>
      </c>
      <c r="S755" s="315" t="n">
        <f aca="false">SUM(S756)</f>
        <v>0</v>
      </c>
      <c r="T755" s="315" t="n">
        <f aca="false">SUM(T756)</f>
        <v>0</v>
      </c>
      <c r="U755" s="287" t="n">
        <f aca="false">SUM(I755+T755)</f>
        <v>0</v>
      </c>
      <c r="V755" s="315" t="n">
        <f aca="false">SUM(V756)</f>
        <v>0</v>
      </c>
      <c r="W755" s="287" t="n">
        <f aca="false">SUM(U755:V755)</f>
        <v>0</v>
      </c>
      <c r="X755" s="287" t="n">
        <f aca="false">SUM(N755:V755)</f>
        <v>0</v>
      </c>
      <c r="Y755" s="315" t="n">
        <f aca="false">SUM(Y756)</f>
        <v>0</v>
      </c>
      <c r="Z755" s="315" t="n">
        <f aca="false">SUM(Z756)</f>
        <v>0</v>
      </c>
      <c r="AB755" s="269" t="n">
        <f aca="false">SUM(P755+AA755)</f>
        <v>0</v>
      </c>
    </row>
    <row r="756" s="312" customFormat="true" ht="13.5" hidden="true" customHeight="false" outlineLevel="0" collapsed="false">
      <c r="A756" s="307"/>
      <c r="B756" s="308" t="s">
        <v>493</v>
      </c>
      <c r="C756" s="309" t="s">
        <v>494</v>
      </c>
      <c r="D756" s="310"/>
      <c r="E756" s="310"/>
      <c r="F756" s="287" t="n">
        <f aca="false">SUM(H756:S756)</f>
        <v>0</v>
      </c>
      <c r="G756" s="287"/>
      <c r="H756" s="310"/>
      <c r="I756" s="287" t="n">
        <f aca="false">SUM(H756:H756)</f>
        <v>0</v>
      </c>
      <c r="J756" s="310"/>
      <c r="K756" s="310"/>
      <c r="L756" s="310"/>
      <c r="M756" s="310"/>
      <c r="N756" s="310"/>
      <c r="O756" s="310"/>
      <c r="P756" s="310"/>
      <c r="Q756" s="310"/>
      <c r="R756" s="310"/>
      <c r="S756" s="310"/>
      <c r="T756" s="310"/>
      <c r="U756" s="287" t="n">
        <f aca="false">SUM(I756+T756)</f>
        <v>0</v>
      </c>
      <c r="V756" s="310"/>
      <c r="W756" s="287" t="n">
        <f aca="false">SUM(U756:V756)</f>
        <v>0</v>
      </c>
      <c r="X756" s="287" t="n">
        <f aca="false">SUM(N756:V756)</f>
        <v>0</v>
      </c>
      <c r="Y756" s="310"/>
      <c r="Z756" s="310"/>
      <c r="AB756" s="269" t="n">
        <f aca="false">SUM(P756+AA756)</f>
        <v>0</v>
      </c>
    </row>
    <row r="757" s="318" customFormat="true" ht="13.5" hidden="true" customHeight="false" outlineLevel="0" collapsed="false">
      <c r="A757" s="313"/>
      <c r="B757" s="313" t="n">
        <v>313</v>
      </c>
      <c r="C757" s="314"/>
      <c r="D757" s="315" t="n">
        <f aca="false">SUM(D758+D759+D760)</f>
        <v>0</v>
      </c>
      <c r="E757" s="315" t="n">
        <f aca="false">SUM(E758+E759+E760)</f>
        <v>0</v>
      </c>
      <c r="F757" s="287" t="n">
        <f aca="false">SUM(H757:S757)</f>
        <v>0</v>
      </c>
      <c r="G757" s="315"/>
      <c r="H757" s="315" t="n">
        <f aca="false">SUM(H758+H759+H760)</f>
        <v>0</v>
      </c>
      <c r="I757" s="287" t="n">
        <f aca="false">SUM(H757:H757)</f>
        <v>0</v>
      </c>
      <c r="J757" s="315" t="n">
        <f aca="false">SUM(J758+J759+J760)</f>
        <v>0</v>
      </c>
      <c r="K757" s="315" t="n">
        <f aca="false">SUM(K758+K759+K760)</f>
        <v>0</v>
      </c>
      <c r="L757" s="315" t="n">
        <f aca="false">SUM(L758+L759+L760)</f>
        <v>0</v>
      </c>
      <c r="M757" s="315" t="n">
        <f aca="false">SUM(M758+M759+M760)</f>
        <v>0</v>
      </c>
      <c r="N757" s="315" t="n">
        <f aca="false">SUM(N758+N759+N760)</f>
        <v>0</v>
      </c>
      <c r="O757" s="315" t="n">
        <f aca="false">SUM(O758+O759+O760)</f>
        <v>0</v>
      </c>
      <c r="P757" s="315" t="n">
        <f aca="false">SUM(P758+P759+P760)</f>
        <v>0</v>
      </c>
      <c r="Q757" s="315" t="n">
        <f aca="false">SUM(Q758+Q759+Q760)</f>
        <v>0</v>
      </c>
      <c r="R757" s="315" t="n">
        <f aca="false">SUM(R758+R759+R760)</f>
        <v>0</v>
      </c>
      <c r="S757" s="315" t="n">
        <f aca="false">SUM(S758+S759+S760)</f>
        <v>0</v>
      </c>
      <c r="T757" s="315" t="n">
        <f aca="false">SUM(T758+T759+T760)</f>
        <v>0</v>
      </c>
      <c r="U757" s="287" t="n">
        <f aca="false">SUM(I757+T757)</f>
        <v>0</v>
      </c>
      <c r="V757" s="315" t="n">
        <f aca="false">SUM(V758+V759+V760)</f>
        <v>0</v>
      </c>
      <c r="W757" s="287" t="n">
        <f aca="false">SUM(U757:V757)</f>
        <v>0</v>
      </c>
      <c r="X757" s="287" t="n">
        <f aca="false">SUM(N757:V757)</f>
        <v>0</v>
      </c>
      <c r="Y757" s="315" t="n">
        <f aca="false">SUM(Y758+Y759+Y760)</f>
        <v>0</v>
      </c>
      <c r="Z757" s="315" t="n">
        <f aca="false">SUM(Z758+Z759+Z760)</f>
        <v>0</v>
      </c>
      <c r="AB757" s="269" t="n">
        <f aca="false">SUM(P757+AA757)</f>
        <v>0</v>
      </c>
    </row>
    <row r="758" s="312" customFormat="true" ht="13.5" hidden="true" customHeight="false" outlineLevel="0" collapsed="false">
      <c r="A758" s="307"/>
      <c r="B758" s="308" t="s">
        <v>495</v>
      </c>
      <c r="C758" s="309" t="s">
        <v>596</v>
      </c>
      <c r="D758" s="310"/>
      <c r="E758" s="310"/>
      <c r="F758" s="287" t="n">
        <f aca="false">SUM(H758:S758)</f>
        <v>0</v>
      </c>
      <c r="G758" s="287"/>
      <c r="H758" s="310"/>
      <c r="I758" s="287" t="n">
        <f aca="false">SUM(H758:H758)</f>
        <v>0</v>
      </c>
      <c r="J758" s="310"/>
      <c r="K758" s="310"/>
      <c r="L758" s="310"/>
      <c r="M758" s="310"/>
      <c r="N758" s="310"/>
      <c r="O758" s="310"/>
      <c r="P758" s="310"/>
      <c r="Q758" s="310"/>
      <c r="R758" s="310"/>
      <c r="S758" s="310"/>
      <c r="T758" s="310"/>
      <c r="U758" s="287" t="n">
        <f aca="false">SUM(I758+T758)</f>
        <v>0</v>
      </c>
      <c r="V758" s="310"/>
      <c r="W758" s="287" t="n">
        <f aca="false">SUM(U758:V758)</f>
        <v>0</v>
      </c>
      <c r="X758" s="287" t="n">
        <f aca="false">SUM(N758:V758)</f>
        <v>0</v>
      </c>
      <c r="Y758" s="310"/>
      <c r="Z758" s="310"/>
      <c r="AB758" s="269" t="n">
        <f aca="false">SUM(P758+AA758)</f>
        <v>0</v>
      </c>
    </row>
    <row r="759" s="312" customFormat="true" ht="13.5" hidden="true" customHeight="false" outlineLevel="0" collapsed="false">
      <c r="A759" s="307"/>
      <c r="B759" s="308" t="s">
        <v>497</v>
      </c>
      <c r="C759" s="309" t="s">
        <v>498</v>
      </c>
      <c r="D759" s="310"/>
      <c r="E759" s="310"/>
      <c r="F759" s="287" t="n">
        <f aca="false">SUM(H759:S759)</f>
        <v>0</v>
      </c>
      <c r="G759" s="287"/>
      <c r="H759" s="310"/>
      <c r="I759" s="287" t="n">
        <f aca="false">SUM(H759:H759)</f>
        <v>0</v>
      </c>
      <c r="J759" s="310"/>
      <c r="K759" s="310"/>
      <c r="L759" s="310"/>
      <c r="M759" s="310"/>
      <c r="N759" s="310"/>
      <c r="O759" s="310"/>
      <c r="P759" s="310"/>
      <c r="Q759" s="310"/>
      <c r="R759" s="310"/>
      <c r="S759" s="310"/>
      <c r="T759" s="310"/>
      <c r="U759" s="287" t="n">
        <f aca="false">SUM(I759+T759)</f>
        <v>0</v>
      </c>
      <c r="V759" s="310"/>
      <c r="W759" s="287" t="n">
        <f aca="false">SUM(U759:V759)</f>
        <v>0</v>
      </c>
      <c r="X759" s="287" t="n">
        <f aca="false">SUM(N759:V759)</f>
        <v>0</v>
      </c>
      <c r="Y759" s="310"/>
      <c r="Z759" s="310"/>
      <c r="AB759" s="269" t="n">
        <f aca="false">SUM(P759+AA759)</f>
        <v>0</v>
      </c>
    </row>
    <row r="760" s="312" customFormat="true" ht="12.75" hidden="true" customHeight="true" outlineLevel="0" collapsed="false">
      <c r="A760" s="307"/>
      <c r="B760" s="308" t="s">
        <v>593</v>
      </c>
      <c r="C760" s="309" t="s">
        <v>594</v>
      </c>
      <c r="D760" s="310"/>
      <c r="E760" s="310"/>
      <c r="F760" s="287" t="n">
        <f aca="false">SUM(H760:S760)</f>
        <v>0</v>
      </c>
      <c r="G760" s="287"/>
      <c r="H760" s="310"/>
      <c r="I760" s="287" t="n">
        <f aca="false">SUM(H760:H760)</f>
        <v>0</v>
      </c>
      <c r="J760" s="310"/>
      <c r="K760" s="310"/>
      <c r="L760" s="310"/>
      <c r="M760" s="310"/>
      <c r="N760" s="310"/>
      <c r="O760" s="310"/>
      <c r="P760" s="310"/>
      <c r="Q760" s="310"/>
      <c r="R760" s="310"/>
      <c r="S760" s="310"/>
      <c r="T760" s="310"/>
      <c r="U760" s="287" t="n">
        <f aca="false">SUM(I760+T760)</f>
        <v>0</v>
      </c>
      <c r="V760" s="310"/>
      <c r="W760" s="287" t="n">
        <f aca="false">SUM(U760:V760)</f>
        <v>0</v>
      </c>
      <c r="X760" s="287" t="n">
        <f aca="false">SUM(N760:V760)</f>
        <v>0</v>
      </c>
      <c r="Y760" s="310"/>
      <c r="Z760" s="310"/>
      <c r="AB760" s="269" t="n">
        <f aca="false">SUM(P760+AA760)</f>
        <v>0</v>
      </c>
    </row>
    <row r="761" s="318" customFormat="true" ht="12.75" hidden="true" customHeight="true" outlineLevel="0" collapsed="false">
      <c r="A761" s="313"/>
      <c r="B761" s="313" t="n">
        <v>32</v>
      </c>
      <c r="C761" s="314"/>
      <c r="D761" s="315" t="n">
        <f aca="false">SUM(D762+D767+D774+D784+D786)</f>
        <v>0</v>
      </c>
      <c r="E761" s="315" t="n">
        <f aca="false">SUM(E762+E767+E774+E784+E786)</f>
        <v>0</v>
      </c>
      <c r="F761" s="287" t="n">
        <f aca="false">SUM(H761:S761)</f>
        <v>0</v>
      </c>
      <c r="G761" s="315"/>
      <c r="H761" s="315" t="n">
        <f aca="false">SUM(H762+H767+H774+H784+H786)</f>
        <v>0</v>
      </c>
      <c r="I761" s="287" t="n">
        <f aca="false">SUM(H761:H761)</f>
        <v>0</v>
      </c>
      <c r="J761" s="315" t="n">
        <f aca="false">SUM(J762+J767+J774+J784+J786)</f>
        <v>0</v>
      </c>
      <c r="K761" s="315" t="n">
        <f aca="false">SUM(K762+K767+K774+K784+K786)</f>
        <v>0</v>
      </c>
      <c r="L761" s="315" t="n">
        <f aca="false">SUM(L762+L767+L774+L784+L786)</f>
        <v>0</v>
      </c>
      <c r="M761" s="315" t="n">
        <f aca="false">SUM(M762+M767+M774+M784+M786)</f>
        <v>0</v>
      </c>
      <c r="N761" s="315" t="n">
        <f aca="false">SUM(N762+N767+N774+N784+N786)</f>
        <v>0</v>
      </c>
      <c r="O761" s="315" t="n">
        <f aca="false">SUM(O762+O767+O774+O784+O786)</f>
        <v>0</v>
      </c>
      <c r="P761" s="315" t="n">
        <f aca="false">SUM(P762+P767+P774+P784+P786)</f>
        <v>0</v>
      </c>
      <c r="Q761" s="315" t="n">
        <f aca="false">SUM(Q762+Q767+Q774+Q784+Q786)</f>
        <v>0</v>
      </c>
      <c r="R761" s="315" t="n">
        <f aca="false">SUM(R762+R767+R774+R784+R786)</f>
        <v>0</v>
      </c>
      <c r="S761" s="315" t="n">
        <f aca="false">SUM(S762+S767+S774+S784+S786)</f>
        <v>0</v>
      </c>
      <c r="T761" s="315" t="n">
        <f aca="false">SUM(T762+T767+T774+T784+T786)</f>
        <v>0</v>
      </c>
      <c r="U761" s="287" t="n">
        <f aca="false">SUM(I761+T761)</f>
        <v>0</v>
      </c>
      <c r="V761" s="315" t="n">
        <f aca="false">SUM(V762+V767+V774+V784+V786)</f>
        <v>0</v>
      </c>
      <c r="W761" s="287" t="n">
        <f aca="false">SUM(U761:V761)</f>
        <v>0</v>
      </c>
      <c r="X761" s="287" t="n">
        <f aca="false">SUM(N761:V761)</f>
        <v>0</v>
      </c>
      <c r="Y761" s="315" t="n">
        <f aca="false">SUM(Y762+Y767+Y774+Y784+Y786)</f>
        <v>0</v>
      </c>
      <c r="Z761" s="315" t="n">
        <f aca="false">SUM(Z762+Z767+Z774+Z784+Z786)</f>
        <v>0</v>
      </c>
      <c r="AB761" s="269" t="n">
        <f aca="false">SUM(P761+AA761)</f>
        <v>0</v>
      </c>
    </row>
    <row r="762" s="318" customFormat="true" ht="12.75" hidden="true" customHeight="true" outlineLevel="0" collapsed="false">
      <c r="A762" s="313"/>
      <c r="B762" s="313" t="n">
        <v>321</v>
      </c>
      <c r="C762" s="314"/>
      <c r="D762" s="315" t="n">
        <f aca="false">SUM(D763+D764+D765+D766)</f>
        <v>0</v>
      </c>
      <c r="E762" s="315" t="n">
        <f aca="false">SUM(E763+E764+E765+E766)</f>
        <v>0</v>
      </c>
      <c r="F762" s="287" t="n">
        <f aca="false">SUM(H762:S762)</f>
        <v>0</v>
      </c>
      <c r="G762" s="315"/>
      <c r="H762" s="315" t="n">
        <f aca="false">SUM(H763+H764+H765+H766)</f>
        <v>0</v>
      </c>
      <c r="I762" s="287" t="n">
        <f aca="false">SUM(H762:H762)</f>
        <v>0</v>
      </c>
      <c r="J762" s="315" t="n">
        <f aca="false">SUM(J763+J764+J765+J766)</f>
        <v>0</v>
      </c>
      <c r="K762" s="315" t="n">
        <f aca="false">SUM(K763+K764+K765+K766)</f>
        <v>0</v>
      </c>
      <c r="L762" s="315" t="n">
        <f aca="false">SUM(L763+L764+L765+L766)</f>
        <v>0</v>
      </c>
      <c r="M762" s="315" t="n">
        <f aca="false">SUM(M763+M764+M765+M766)</f>
        <v>0</v>
      </c>
      <c r="N762" s="315" t="n">
        <f aca="false">SUM(N763+N764+N765+N766)</f>
        <v>0</v>
      </c>
      <c r="O762" s="315" t="n">
        <f aca="false">SUM(O763+O764+O765+O766)</f>
        <v>0</v>
      </c>
      <c r="P762" s="315" t="n">
        <f aca="false">SUM(P763+P764+P765+P766)</f>
        <v>0</v>
      </c>
      <c r="Q762" s="315" t="n">
        <f aca="false">SUM(Q763+Q764+Q765+Q766)</f>
        <v>0</v>
      </c>
      <c r="R762" s="315" t="n">
        <f aca="false">SUM(R763+R764+R765+R766)</f>
        <v>0</v>
      </c>
      <c r="S762" s="315" t="n">
        <f aca="false">SUM(S763+S764+S765+S766)</f>
        <v>0</v>
      </c>
      <c r="T762" s="315" t="n">
        <f aca="false">SUM(T763+T764+T765+T766)</f>
        <v>0</v>
      </c>
      <c r="U762" s="287" t="n">
        <f aca="false">SUM(I762+T762)</f>
        <v>0</v>
      </c>
      <c r="V762" s="315" t="n">
        <f aca="false">SUM(V763+V764+V765+V766)</f>
        <v>0</v>
      </c>
      <c r="W762" s="287" t="n">
        <f aca="false">SUM(U762:V762)</f>
        <v>0</v>
      </c>
      <c r="X762" s="287" t="n">
        <f aca="false">SUM(N762:V762)</f>
        <v>0</v>
      </c>
      <c r="Y762" s="315" t="n">
        <f aca="false">SUM(Y763+Y764+Y765+Y766)</f>
        <v>0</v>
      </c>
      <c r="Z762" s="315" t="n">
        <f aca="false">SUM(Z763+Z764+Z765+Z766)</f>
        <v>0</v>
      </c>
      <c r="AB762" s="269" t="n">
        <f aca="false">SUM(P762+AA762)</f>
        <v>0</v>
      </c>
    </row>
    <row r="763" s="312" customFormat="true" ht="13.5" hidden="true" customHeight="false" outlineLevel="0" collapsed="false">
      <c r="A763" s="307"/>
      <c r="B763" s="308" t="s">
        <v>499</v>
      </c>
      <c r="C763" s="309" t="s">
        <v>500</v>
      </c>
      <c r="D763" s="310"/>
      <c r="E763" s="310"/>
      <c r="F763" s="287" t="n">
        <f aca="false">SUM(H763:S763)</f>
        <v>0</v>
      </c>
      <c r="G763" s="287"/>
      <c r="H763" s="310"/>
      <c r="I763" s="287" t="n">
        <f aca="false">SUM(H763:H763)</f>
        <v>0</v>
      </c>
      <c r="J763" s="310"/>
      <c r="K763" s="310"/>
      <c r="L763" s="310"/>
      <c r="M763" s="310"/>
      <c r="N763" s="310"/>
      <c r="O763" s="310"/>
      <c r="P763" s="310"/>
      <c r="Q763" s="310"/>
      <c r="R763" s="310"/>
      <c r="S763" s="310"/>
      <c r="T763" s="310"/>
      <c r="U763" s="287" t="n">
        <f aca="false">SUM(I763+T763)</f>
        <v>0</v>
      </c>
      <c r="V763" s="310"/>
      <c r="W763" s="287" t="n">
        <f aca="false">SUM(U763:V763)</f>
        <v>0</v>
      </c>
      <c r="X763" s="287" t="n">
        <f aca="false">SUM(N763:V763)</f>
        <v>0</v>
      </c>
      <c r="Y763" s="310"/>
      <c r="Z763" s="310"/>
      <c r="AB763" s="269" t="n">
        <f aca="false">SUM(P763+AA763)</f>
        <v>0</v>
      </c>
    </row>
    <row r="764" s="312" customFormat="true" ht="13.5" hidden="true" customHeight="false" outlineLevel="0" collapsed="false">
      <c r="A764" s="307"/>
      <c r="B764" s="308" t="s">
        <v>501</v>
      </c>
      <c r="C764" s="309" t="s">
        <v>502</v>
      </c>
      <c r="D764" s="310"/>
      <c r="E764" s="310"/>
      <c r="F764" s="287" t="n">
        <f aca="false">SUM(H764:S764)</f>
        <v>0</v>
      </c>
      <c r="G764" s="287"/>
      <c r="H764" s="310"/>
      <c r="I764" s="287" t="n">
        <f aca="false">SUM(H764:H764)</f>
        <v>0</v>
      </c>
      <c r="J764" s="310"/>
      <c r="K764" s="310"/>
      <c r="L764" s="310"/>
      <c r="M764" s="310"/>
      <c r="N764" s="310"/>
      <c r="O764" s="310"/>
      <c r="P764" s="310"/>
      <c r="Q764" s="310"/>
      <c r="R764" s="310"/>
      <c r="S764" s="310"/>
      <c r="T764" s="310"/>
      <c r="U764" s="287" t="n">
        <f aca="false">SUM(I764+T764)</f>
        <v>0</v>
      </c>
      <c r="V764" s="310"/>
      <c r="W764" s="287" t="n">
        <f aca="false">SUM(U764:V764)</f>
        <v>0</v>
      </c>
      <c r="X764" s="287" t="n">
        <f aca="false">SUM(N764:V764)</f>
        <v>0</v>
      </c>
      <c r="Y764" s="310"/>
      <c r="Z764" s="310"/>
      <c r="AB764" s="269" t="n">
        <f aca="false">SUM(P764+AA764)</f>
        <v>0</v>
      </c>
    </row>
    <row r="765" s="312" customFormat="true" ht="13.5" hidden="true" customHeight="false" outlineLevel="0" collapsed="false">
      <c r="A765" s="307"/>
      <c r="B765" s="308" t="s">
        <v>503</v>
      </c>
      <c r="C765" s="309" t="s">
        <v>504</v>
      </c>
      <c r="D765" s="310"/>
      <c r="E765" s="310"/>
      <c r="F765" s="287" t="n">
        <f aca="false">SUM(H765:S765)</f>
        <v>0</v>
      </c>
      <c r="G765" s="287"/>
      <c r="H765" s="310"/>
      <c r="I765" s="287" t="n">
        <f aca="false">SUM(H765:H765)</f>
        <v>0</v>
      </c>
      <c r="J765" s="310"/>
      <c r="K765" s="310"/>
      <c r="L765" s="310"/>
      <c r="M765" s="310"/>
      <c r="N765" s="310"/>
      <c r="O765" s="310"/>
      <c r="P765" s="310"/>
      <c r="Q765" s="310"/>
      <c r="R765" s="310"/>
      <c r="S765" s="310"/>
      <c r="T765" s="310"/>
      <c r="U765" s="287" t="n">
        <f aca="false">SUM(I765+T765)</f>
        <v>0</v>
      </c>
      <c r="V765" s="310"/>
      <c r="W765" s="287" t="n">
        <f aca="false">SUM(U765:V765)</f>
        <v>0</v>
      </c>
      <c r="X765" s="287" t="n">
        <f aca="false">SUM(N765:V765)</f>
        <v>0</v>
      </c>
      <c r="Y765" s="310"/>
      <c r="Z765" s="310"/>
      <c r="AB765" s="269" t="n">
        <f aca="false">SUM(P765+AA765)</f>
        <v>0</v>
      </c>
    </row>
    <row r="766" s="312" customFormat="true" ht="13.5" hidden="true" customHeight="false" outlineLevel="0" collapsed="false">
      <c r="A766" s="307"/>
      <c r="B766" s="307" t="n">
        <v>3214</v>
      </c>
      <c r="C766" s="309" t="s">
        <v>505</v>
      </c>
      <c r="D766" s="310"/>
      <c r="E766" s="310"/>
      <c r="F766" s="287" t="n">
        <f aca="false">SUM(H766:S766)</f>
        <v>0</v>
      </c>
      <c r="G766" s="287"/>
      <c r="H766" s="310"/>
      <c r="I766" s="287" t="n">
        <f aca="false">SUM(H766:H766)</f>
        <v>0</v>
      </c>
      <c r="J766" s="310"/>
      <c r="K766" s="310"/>
      <c r="L766" s="310"/>
      <c r="M766" s="310"/>
      <c r="N766" s="310"/>
      <c r="O766" s="310"/>
      <c r="P766" s="310"/>
      <c r="Q766" s="310"/>
      <c r="R766" s="310"/>
      <c r="S766" s="310"/>
      <c r="T766" s="310"/>
      <c r="U766" s="287" t="n">
        <f aca="false">SUM(I766+T766)</f>
        <v>0</v>
      </c>
      <c r="V766" s="310"/>
      <c r="W766" s="287" t="n">
        <f aca="false">SUM(U766:V766)</f>
        <v>0</v>
      </c>
      <c r="X766" s="287" t="n">
        <f aca="false">SUM(N766:V766)</f>
        <v>0</v>
      </c>
      <c r="Y766" s="310"/>
      <c r="Z766" s="310"/>
      <c r="AB766" s="269" t="n">
        <f aca="false">SUM(P766+AA766)</f>
        <v>0</v>
      </c>
    </row>
    <row r="767" s="318" customFormat="true" ht="13.5" hidden="true" customHeight="false" outlineLevel="0" collapsed="false">
      <c r="A767" s="313"/>
      <c r="B767" s="313" t="n">
        <v>322</v>
      </c>
      <c r="C767" s="314"/>
      <c r="D767" s="315" t="n">
        <f aca="false">SUM(D768+D769+D770+D771+D772+D773)</f>
        <v>0</v>
      </c>
      <c r="E767" s="315" t="n">
        <f aca="false">SUM(E768+E769+E770+E771+E772+E773)</f>
        <v>0</v>
      </c>
      <c r="F767" s="287" t="n">
        <f aca="false">SUM(H767:S767)</f>
        <v>0</v>
      </c>
      <c r="G767" s="315"/>
      <c r="H767" s="315" t="n">
        <f aca="false">SUM(H768+H769+H770+H771+H772+H773)</f>
        <v>0</v>
      </c>
      <c r="I767" s="287" t="n">
        <f aca="false">SUM(H767:H767)</f>
        <v>0</v>
      </c>
      <c r="J767" s="315" t="n">
        <f aca="false">SUM(J768+J769+J770+J771+J772+J773)</f>
        <v>0</v>
      </c>
      <c r="K767" s="315" t="n">
        <f aca="false">SUM(K768+K769+K770+K771+K772+K773)</f>
        <v>0</v>
      </c>
      <c r="L767" s="315" t="n">
        <f aca="false">SUM(L768+L769+L770+L771+L772+L773)</f>
        <v>0</v>
      </c>
      <c r="M767" s="315" t="n">
        <f aca="false">SUM(M768+M769+M770+M771+M772+M773)</f>
        <v>0</v>
      </c>
      <c r="N767" s="315" t="n">
        <f aca="false">SUM(N768+N769+N770+N771+N772+N773)</f>
        <v>0</v>
      </c>
      <c r="O767" s="315" t="n">
        <f aca="false">SUM(O768+O769+O770+O771+O772+O773)</f>
        <v>0</v>
      </c>
      <c r="P767" s="315" t="n">
        <f aca="false">SUM(P768+P769+P770+P771+P772+P773)</f>
        <v>0</v>
      </c>
      <c r="Q767" s="315" t="n">
        <f aca="false">SUM(Q768+Q769+Q770+Q771+Q772+Q773)</f>
        <v>0</v>
      </c>
      <c r="R767" s="315" t="n">
        <f aca="false">SUM(R768+R769+R770+R771+R772+R773)</f>
        <v>0</v>
      </c>
      <c r="S767" s="315" t="n">
        <f aca="false">SUM(S768+S769+S770+S771+S772+S773)</f>
        <v>0</v>
      </c>
      <c r="T767" s="315" t="n">
        <f aca="false">SUM(T768+T769+T770+T771+T772+T773)</f>
        <v>0</v>
      </c>
      <c r="U767" s="287" t="n">
        <f aca="false">SUM(I767+T767)</f>
        <v>0</v>
      </c>
      <c r="V767" s="315" t="n">
        <f aca="false">SUM(V768+V769+V770+V771+V772+V773)</f>
        <v>0</v>
      </c>
      <c r="W767" s="287" t="n">
        <f aca="false">SUM(U767:V767)</f>
        <v>0</v>
      </c>
      <c r="X767" s="287" t="n">
        <f aca="false">SUM(N767:V767)</f>
        <v>0</v>
      </c>
      <c r="Y767" s="315" t="n">
        <f aca="false">SUM(Y768+Y769+Y770+Y771+Y772+Y773)</f>
        <v>0</v>
      </c>
      <c r="Z767" s="315" t="n">
        <f aca="false">SUM(Z768+Z769+Z770+Z771+Z772+Z773)</f>
        <v>0</v>
      </c>
      <c r="AB767" s="269" t="n">
        <f aca="false">SUM(P767+AA767)</f>
        <v>0</v>
      </c>
    </row>
    <row r="768" s="312" customFormat="true" ht="13.5" hidden="true" customHeight="false" outlineLevel="0" collapsed="false">
      <c r="A768" s="307"/>
      <c r="B768" s="308" t="s">
        <v>506</v>
      </c>
      <c r="C768" s="309" t="s">
        <v>507</v>
      </c>
      <c r="D768" s="310"/>
      <c r="E768" s="310"/>
      <c r="F768" s="287" t="n">
        <f aca="false">SUM(H768:S768)</f>
        <v>0</v>
      </c>
      <c r="G768" s="287"/>
      <c r="H768" s="310"/>
      <c r="I768" s="287" t="n">
        <f aca="false">SUM(H768:H768)</f>
        <v>0</v>
      </c>
      <c r="J768" s="310"/>
      <c r="K768" s="310"/>
      <c r="L768" s="310"/>
      <c r="M768" s="310"/>
      <c r="N768" s="310"/>
      <c r="O768" s="310"/>
      <c r="P768" s="310"/>
      <c r="Q768" s="310"/>
      <c r="R768" s="310"/>
      <c r="S768" s="310"/>
      <c r="T768" s="310"/>
      <c r="U768" s="287" t="n">
        <f aca="false">SUM(I768+T768)</f>
        <v>0</v>
      </c>
      <c r="V768" s="310"/>
      <c r="W768" s="287" t="n">
        <f aca="false">SUM(U768:V768)</f>
        <v>0</v>
      </c>
      <c r="X768" s="287" t="n">
        <f aca="false">SUM(N768:V768)</f>
        <v>0</v>
      </c>
      <c r="Y768" s="310"/>
      <c r="Z768" s="310"/>
      <c r="AB768" s="269" t="n">
        <f aca="false">SUM(P768+AA768)</f>
        <v>0</v>
      </c>
    </row>
    <row r="769" s="312" customFormat="true" ht="13.5" hidden="true" customHeight="false" outlineLevel="0" collapsed="false">
      <c r="A769" s="307"/>
      <c r="B769" s="308" t="s">
        <v>508</v>
      </c>
      <c r="C769" s="309" t="s">
        <v>509</v>
      </c>
      <c r="D769" s="310"/>
      <c r="E769" s="310"/>
      <c r="F769" s="287" t="n">
        <f aca="false">SUM(H769:S769)</f>
        <v>0</v>
      </c>
      <c r="G769" s="287"/>
      <c r="H769" s="310"/>
      <c r="I769" s="287" t="n">
        <f aca="false">SUM(H769:H769)</f>
        <v>0</v>
      </c>
      <c r="J769" s="310"/>
      <c r="K769" s="310"/>
      <c r="L769" s="310"/>
      <c r="M769" s="310"/>
      <c r="N769" s="310"/>
      <c r="O769" s="310"/>
      <c r="P769" s="310"/>
      <c r="Q769" s="310"/>
      <c r="R769" s="310"/>
      <c r="S769" s="310"/>
      <c r="T769" s="310"/>
      <c r="U769" s="287" t="n">
        <f aca="false">SUM(I769+T769)</f>
        <v>0</v>
      </c>
      <c r="V769" s="310"/>
      <c r="W769" s="287" t="n">
        <f aca="false">SUM(U769:V769)</f>
        <v>0</v>
      </c>
      <c r="X769" s="287" t="n">
        <f aca="false">SUM(N769:V769)</f>
        <v>0</v>
      </c>
      <c r="Y769" s="310"/>
      <c r="Z769" s="310"/>
      <c r="AB769" s="269" t="n">
        <f aca="false">SUM(P769+AA769)</f>
        <v>0</v>
      </c>
    </row>
    <row r="770" s="312" customFormat="true" ht="13.5" hidden="true" customHeight="false" outlineLevel="0" collapsed="false">
      <c r="A770" s="307"/>
      <c r="B770" s="308" t="s">
        <v>510</v>
      </c>
      <c r="C770" s="309" t="s">
        <v>511</v>
      </c>
      <c r="D770" s="310"/>
      <c r="E770" s="310"/>
      <c r="F770" s="287" t="n">
        <f aca="false">SUM(H770:S770)</f>
        <v>0</v>
      </c>
      <c r="G770" s="287"/>
      <c r="H770" s="310"/>
      <c r="I770" s="287" t="n">
        <f aca="false">SUM(H770:H770)</f>
        <v>0</v>
      </c>
      <c r="J770" s="310"/>
      <c r="K770" s="310"/>
      <c r="L770" s="310"/>
      <c r="M770" s="310"/>
      <c r="N770" s="310"/>
      <c r="O770" s="310"/>
      <c r="P770" s="310"/>
      <c r="Q770" s="310"/>
      <c r="R770" s="310"/>
      <c r="S770" s="310"/>
      <c r="T770" s="310"/>
      <c r="U770" s="287" t="n">
        <f aca="false">SUM(I770+T770)</f>
        <v>0</v>
      </c>
      <c r="V770" s="310"/>
      <c r="W770" s="287" t="n">
        <f aca="false">SUM(U770:V770)</f>
        <v>0</v>
      </c>
      <c r="X770" s="287" t="n">
        <f aca="false">SUM(N770:V770)</f>
        <v>0</v>
      </c>
      <c r="Y770" s="310"/>
      <c r="Z770" s="310"/>
      <c r="AB770" s="269" t="n">
        <f aca="false">SUM(P770+AA770)</f>
        <v>0</v>
      </c>
    </row>
    <row r="771" s="312" customFormat="true" ht="13.5" hidden="true" customHeight="false" outlineLevel="0" collapsed="false">
      <c r="A771" s="307"/>
      <c r="B771" s="308" t="s">
        <v>512</v>
      </c>
      <c r="C771" s="309" t="s">
        <v>513</v>
      </c>
      <c r="D771" s="310"/>
      <c r="E771" s="310"/>
      <c r="F771" s="287" t="n">
        <f aca="false">SUM(H771:S771)</f>
        <v>0</v>
      </c>
      <c r="G771" s="287"/>
      <c r="H771" s="310"/>
      <c r="I771" s="287" t="n">
        <f aca="false">SUM(H771:H771)</f>
        <v>0</v>
      </c>
      <c r="J771" s="310"/>
      <c r="K771" s="310"/>
      <c r="L771" s="310"/>
      <c r="M771" s="310"/>
      <c r="N771" s="310"/>
      <c r="O771" s="310"/>
      <c r="P771" s="310"/>
      <c r="Q771" s="310"/>
      <c r="R771" s="310"/>
      <c r="S771" s="310"/>
      <c r="T771" s="310"/>
      <c r="U771" s="287" t="n">
        <f aca="false">SUM(I771+T771)</f>
        <v>0</v>
      </c>
      <c r="V771" s="310"/>
      <c r="W771" s="287" t="n">
        <f aca="false">SUM(U771:V771)</f>
        <v>0</v>
      </c>
      <c r="X771" s="287" t="n">
        <f aca="false">SUM(N771:V771)</f>
        <v>0</v>
      </c>
      <c r="Y771" s="310"/>
      <c r="Z771" s="310"/>
      <c r="AB771" s="269" t="n">
        <f aca="false">SUM(P771+AA771)</f>
        <v>0</v>
      </c>
    </row>
    <row r="772" s="312" customFormat="true" ht="13.5" hidden="true" customHeight="false" outlineLevel="0" collapsed="false">
      <c r="A772" s="307"/>
      <c r="B772" s="308" t="s">
        <v>514</v>
      </c>
      <c r="C772" s="309" t="s">
        <v>515</v>
      </c>
      <c r="D772" s="310"/>
      <c r="E772" s="310"/>
      <c r="F772" s="287" t="n">
        <f aca="false">SUM(H772:S772)</f>
        <v>0</v>
      </c>
      <c r="G772" s="287"/>
      <c r="H772" s="310"/>
      <c r="I772" s="287" t="n">
        <f aca="false">SUM(H772:H772)</f>
        <v>0</v>
      </c>
      <c r="J772" s="310"/>
      <c r="K772" s="310"/>
      <c r="L772" s="310"/>
      <c r="M772" s="310"/>
      <c r="N772" s="310"/>
      <c r="O772" s="310"/>
      <c r="P772" s="310"/>
      <c r="Q772" s="310"/>
      <c r="R772" s="310"/>
      <c r="S772" s="310"/>
      <c r="T772" s="310"/>
      <c r="U772" s="287" t="n">
        <f aca="false">SUM(I772+T772)</f>
        <v>0</v>
      </c>
      <c r="V772" s="310"/>
      <c r="W772" s="287" t="n">
        <f aca="false">SUM(U772:V772)</f>
        <v>0</v>
      </c>
      <c r="X772" s="287" t="n">
        <f aca="false">SUM(N772:V772)</f>
        <v>0</v>
      </c>
      <c r="Y772" s="310"/>
      <c r="Z772" s="310"/>
      <c r="AB772" s="269" t="n">
        <f aca="false">SUM(P772+AA772)</f>
        <v>0</v>
      </c>
    </row>
    <row r="773" s="312" customFormat="true" ht="13.5" hidden="true" customHeight="false" outlineLevel="0" collapsed="false">
      <c r="A773" s="307"/>
      <c r="B773" s="307" t="s">
        <v>516</v>
      </c>
      <c r="C773" s="309" t="s">
        <v>517</v>
      </c>
      <c r="D773" s="310"/>
      <c r="E773" s="310"/>
      <c r="F773" s="287" t="n">
        <f aca="false">SUM(H773:S773)</f>
        <v>0</v>
      </c>
      <c r="G773" s="287"/>
      <c r="H773" s="310"/>
      <c r="I773" s="287" t="n">
        <f aca="false">SUM(H773:H773)</f>
        <v>0</v>
      </c>
      <c r="J773" s="310"/>
      <c r="K773" s="310"/>
      <c r="L773" s="310"/>
      <c r="M773" s="310"/>
      <c r="N773" s="310"/>
      <c r="O773" s="310"/>
      <c r="P773" s="310"/>
      <c r="Q773" s="310"/>
      <c r="R773" s="310"/>
      <c r="S773" s="310"/>
      <c r="T773" s="310"/>
      <c r="U773" s="287" t="n">
        <f aca="false">SUM(I773+T773)</f>
        <v>0</v>
      </c>
      <c r="V773" s="310"/>
      <c r="W773" s="287" t="n">
        <f aca="false">SUM(U773:V773)</f>
        <v>0</v>
      </c>
      <c r="X773" s="287" t="n">
        <f aca="false">SUM(N773:V773)</f>
        <v>0</v>
      </c>
      <c r="Y773" s="310"/>
      <c r="Z773" s="310"/>
      <c r="AB773" s="269" t="n">
        <f aca="false">SUM(P773+AA773)</f>
        <v>0</v>
      </c>
    </row>
    <row r="774" s="318" customFormat="true" ht="13.5" hidden="true" customHeight="false" outlineLevel="0" collapsed="false">
      <c r="A774" s="313"/>
      <c r="B774" s="313" t="n">
        <v>323</v>
      </c>
      <c r="C774" s="314"/>
      <c r="D774" s="315" t="n">
        <f aca="false">SUM(D775+D776+D777+D778+D779+D780+D781+D782+D783)</f>
        <v>0</v>
      </c>
      <c r="E774" s="315" t="n">
        <f aca="false">SUM(E775+E776+E777+E778+E779+E780+E781+E782+E783)</f>
        <v>0</v>
      </c>
      <c r="F774" s="287" t="n">
        <f aca="false">SUM(H774:S774)</f>
        <v>0</v>
      </c>
      <c r="G774" s="315"/>
      <c r="H774" s="315" t="n">
        <f aca="false">SUM(H775+H776+H777+H778+H779+H780+H781+H782+H783)</f>
        <v>0</v>
      </c>
      <c r="I774" s="287" t="n">
        <f aca="false">SUM(H774:H774)</f>
        <v>0</v>
      </c>
      <c r="J774" s="315" t="n">
        <f aca="false">SUM(J775+J776+J777+J778+J779+J780+J781+J782+J783)</f>
        <v>0</v>
      </c>
      <c r="K774" s="315" t="n">
        <f aca="false">SUM(K775+K776+K777+K778+K779+K780+K781+K782+K783)</f>
        <v>0</v>
      </c>
      <c r="L774" s="315" t="n">
        <f aca="false">SUM(L775+L776+L777+L778+L779+L780+L781+L782+L783)</f>
        <v>0</v>
      </c>
      <c r="M774" s="315" t="n">
        <f aca="false">SUM(M775+M776+M777+M778+M779+M780+M781+M782+M783)</f>
        <v>0</v>
      </c>
      <c r="N774" s="315" t="n">
        <f aca="false">SUM(N775+N776+N777+N778+N779+N780+N781+N782+N783)</f>
        <v>0</v>
      </c>
      <c r="O774" s="315" t="n">
        <f aca="false">SUM(O775+O776+O777+O778+O779+O780+O781+O782+O783)</f>
        <v>0</v>
      </c>
      <c r="P774" s="315" t="n">
        <f aca="false">SUM(P775+P776+P777+P778+P779+P780+P781+P782+P783)</f>
        <v>0</v>
      </c>
      <c r="Q774" s="315" t="n">
        <f aca="false">SUM(Q775+Q776+Q777+Q778+Q779+Q780+Q781+Q782+Q783)</f>
        <v>0</v>
      </c>
      <c r="R774" s="315" t="n">
        <f aca="false">SUM(R775+R776+R777+R778+R779+R780+R781+R782+R783)</f>
        <v>0</v>
      </c>
      <c r="S774" s="315" t="n">
        <f aca="false">SUM(S775+S776+S777+S778+S779+S780+S781+S782+S783)</f>
        <v>0</v>
      </c>
      <c r="T774" s="315" t="n">
        <f aca="false">SUM(T775+T776+T777+T778+T779+T780+T781+T782+T783)</f>
        <v>0</v>
      </c>
      <c r="U774" s="287" t="n">
        <f aca="false">SUM(I774+T774)</f>
        <v>0</v>
      </c>
      <c r="V774" s="315" t="n">
        <f aca="false">SUM(V775+V776+V777+V778+V779+V780+V781+V782+V783)</f>
        <v>0</v>
      </c>
      <c r="W774" s="287" t="n">
        <f aca="false">SUM(U774:V774)</f>
        <v>0</v>
      </c>
      <c r="X774" s="287" t="n">
        <f aca="false">SUM(N774:V774)</f>
        <v>0</v>
      </c>
      <c r="Y774" s="315" t="n">
        <f aca="false">SUM(Y775+Y776+Y777+Y778+Y779+Y780+Y781+Y782+Y783)</f>
        <v>0</v>
      </c>
      <c r="Z774" s="315" t="n">
        <f aca="false">SUM(Z775+Z776+Z777+Z778+Z779+Z780+Z781+Z782+Z783)</f>
        <v>0</v>
      </c>
      <c r="AB774" s="269" t="n">
        <f aca="false">SUM(P774+AA774)</f>
        <v>0</v>
      </c>
    </row>
    <row r="775" s="312" customFormat="true" ht="13.5" hidden="true" customHeight="false" outlineLevel="0" collapsed="false">
      <c r="A775" s="307"/>
      <c r="B775" s="308" t="s">
        <v>518</v>
      </c>
      <c r="C775" s="309" t="s">
        <v>519</v>
      </c>
      <c r="D775" s="310"/>
      <c r="E775" s="310"/>
      <c r="F775" s="287" t="n">
        <f aca="false">SUM(H775:S775)</f>
        <v>0</v>
      </c>
      <c r="G775" s="287"/>
      <c r="H775" s="310"/>
      <c r="I775" s="287" t="n">
        <f aca="false">SUM(H775:H775)</f>
        <v>0</v>
      </c>
      <c r="J775" s="310"/>
      <c r="K775" s="310"/>
      <c r="L775" s="310"/>
      <c r="M775" s="310"/>
      <c r="N775" s="310"/>
      <c r="O775" s="310"/>
      <c r="P775" s="310"/>
      <c r="Q775" s="310"/>
      <c r="R775" s="310"/>
      <c r="S775" s="310"/>
      <c r="T775" s="310"/>
      <c r="U775" s="287" t="n">
        <f aca="false">SUM(I775+T775)</f>
        <v>0</v>
      </c>
      <c r="V775" s="310"/>
      <c r="W775" s="287" t="n">
        <f aca="false">SUM(U775:V775)</f>
        <v>0</v>
      </c>
      <c r="X775" s="287" t="n">
        <f aca="false">SUM(N775:V775)</f>
        <v>0</v>
      </c>
      <c r="Y775" s="310"/>
      <c r="Z775" s="310"/>
      <c r="AB775" s="269" t="n">
        <f aca="false">SUM(P775+AA775)</f>
        <v>0</v>
      </c>
    </row>
    <row r="776" s="312" customFormat="true" ht="13.5" hidden="true" customHeight="false" outlineLevel="0" collapsed="false">
      <c r="A776" s="307"/>
      <c r="B776" s="308" t="s">
        <v>520</v>
      </c>
      <c r="C776" s="309" t="s">
        <v>521</v>
      </c>
      <c r="D776" s="310"/>
      <c r="E776" s="310"/>
      <c r="F776" s="287" t="n">
        <f aca="false">SUM(H776:S776)</f>
        <v>0</v>
      </c>
      <c r="G776" s="287"/>
      <c r="H776" s="310"/>
      <c r="I776" s="287" t="n">
        <f aca="false">SUM(H776:H776)</f>
        <v>0</v>
      </c>
      <c r="J776" s="310"/>
      <c r="K776" s="310"/>
      <c r="L776" s="310"/>
      <c r="M776" s="310"/>
      <c r="N776" s="310"/>
      <c r="O776" s="310"/>
      <c r="P776" s="310"/>
      <c r="Q776" s="310"/>
      <c r="R776" s="310"/>
      <c r="S776" s="310"/>
      <c r="T776" s="310"/>
      <c r="U776" s="287" t="n">
        <f aca="false">SUM(I776+T776)</f>
        <v>0</v>
      </c>
      <c r="V776" s="310"/>
      <c r="W776" s="287" t="n">
        <f aca="false">SUM(U776:V776)</f>
        <v>0</v>
      </c>
      <c r="X776" s="287" t="n">
        <f aca="false">SUM(N776:V776)</f>
        <v>0</v>
      </c>
      <c r="Y776" s="310"/>
      <c r="Z776" s="310"/>
      <c r="AB776" s="269" t="n">
        <f aca="false">SUM(P776+AA776)</f>
        <v>0</v>
      </c>
    </row>
    <row r="777" s="312" customFormat="true" ht="13.5" hidden="true" customHeight="false" outlineLevel="0" collapsed="false">
      <c r="A777" s="307"/>
      <c r="B777" s="308" t="s">
        <v>522</v>
      </c>
      <c r="C777" s="309" t="s">
        <v>523</v>
      </c>
      <c r="D777" s="310"/>
      <c r="E777" s="310"/>
      <c r="F777" s="287" t="n">
        <f aca="false">SUM(H777:S777)</f>
        <v>0</v>
      </c>
      <c r="G777" s="287"/>
      <c r="H777" s="310"/>
      <c r="I777" s="287" t="n">
        <f aca="false">SUM(H777:H777)</f>
        <v>0</v>
      </c>
      <c r="J777" s="310"/>
      <c r="K777" s="310"/>
      <c r="L777" s="310"/>
      <c r="M777" s="310"/>
      <c r="N777" s="310"/>
      <c r="O777" s="310"/>
      <c r="P777" s="310"/>
      <c r="Q777" s="310"/>
      <c r="R777" s="310"/>
      <c r="S777" s="310"/>
      <c r="T777" s="310"/>
      <c r="U777" s="287" t="n">
        <f aca="false">SUM(I777+T777)</f>
        <v>0</v>
      </c>
      <c r="V777" s="310"/>
      <c r="W777" s="287" t="n">
        <f aca="false">SUM(U777:V777)</f>
        <v>0</v>
      </c>
      <c r="X777" s="287" t="n">
        <f aca="false">SUM(N777:V777)</f>
        <v>0</v>
      </c>
      <c r="Y777" s="310"/>
      <c r="Z777" s="310"/>
      <c r="AB777" s="269" t="n">
        <f aca="false">SUM(P777+AA777)</f>
        <v>0</v>
      </c>
    </row>
    <row r="778" s="312" customFormat="true" ht="13.5" hidden="true" customHeight="false" outlineLevel="0" collapsed="false">
      <c r="A778" s="307"/>
      <c r="B778" s="308" t="s">
        <v>524</v>
      </c>
      <c r="C778" s="309" t="s">
        <v>525</v>
      </c>
      <c r="D778" s="310"/>
      <c r="E778" s="310"/>
      <c r="F778" s="287" t="n">
        <f aca="false">SUM(H778:S778)</f>
        <v>0</v>
      </c>
      <c r="G778" s="287"/>
      <c r="H778" s="310"/>
      <c r="I778" s="287" t="n">
        <f aca="false">SUM(H778:H778)</f>
        <v>0</v>
      </c>
      <c r="J778" s="310"/>
      <c r="K778" s="310"/>
      <c r="L778" s="310"/>
      <c r="M778" s="310"/>
      <c r="N778" s="310"/>
      <c r="O778" s="310"/>
      <c r="P778" s="310"/>
      <c r="Q778" s="310"/>
      <c r="R778" s="310"/>
      <c r="S778" s="310"/>
      <c r="T778" s="310"/>
      <c r="U778" s="287" t="n">
        <f aca="false">SUM(I778+T778)</f>
        <v>0</v>
      </c>
      <c r="V778" s="310"/>
      <c r="W778" s="287" t="n">
        <f aca="false">SUM(U778:V778)</f>
        <v>0</v>
      </c>
      <c r="X778" s="287" t="n">
        <f aca="false">SUM(N778:V778)</f>
        <v>0</v>
      </c>
      <c r="Y778" s="310"/>
      <c r="Z778" s="310"/>
      <c r="AB778" s="269" t="n">
        <f aca="false">SUM(P778+AA778)</f>
        <v>0</v>
      </c>
    </row>
    <row r="779" s="312" customFormat="true" ht="13.5" hidden="true" customHeight="false" outlineLevel="0" collapsed="false">
      <c r="A779" s="307"/>
      <c r="B779" s="308" t="s">
        <v>526</v>
      </c>
      <c r="C779" s="309" t="s">
        <v>527</v>
      </c>
      <c r="D779" s="310"/>
      <c r="E779" s="310"/>
      <c r="F779" s="287" t="n">
        <f aca="false">SUM(H779:S779)</f>
        <v>0</v>
      </c>
      <c r="G779" s="287"/>
      <c r="H779" s="310"/>
      <c r="I779" s="287" t="n">
        <f aca="false">SUM(H779:H779)</f>
        <v>0</v>
      </c>
      <c r="J779" s="310"/>
      <c r="K779" s="310"/>
      <c r="L779" s="310"/>
      <c r="M779" s="310"/>
      <c r="N779" s="310"/>
      <c r="O779" s="310"/>
      <c r="P779" s="310"/>
      <c r="Q779" s="310"/>
      <c r="R779" s="310"/>
      <c r="S779" s="310"/>
      <c r="T779" s="310"/>
      <c r="U779" s="287" t="n">
        <f aca="false">SUM(I779+T779)</f>
        <v>0</v>
      </c>
      <c r="V779" s="310"/>
      <c r="W779" s="287" t="n">
        <f aca="false">SUM(U779:V779)</f>
        <v>0</v>
      </c>
      <c r="X779" s="287" t="n">
        <f aca="false">SUM(N779:V779)</f>
        <v>0</v>
      </c>
      <c r="Y779" s="310"/>
      <c r="Z779" s="310"/>
      <c r="AB779" s="269" t="n">
        <f aca="false">SUM(P779+AA779)</f>
        <v>0</v>
      </c>
    </row>
    <row r="780" s="312" customFormat="true" ht="13.5" hidden="true" customHeight="false" outlineLevel="0" collapsed="false">
      <c r="A780" s="307"/>
      <c r="B780" s="308" t="s">
        <v>528</v>
      </c>
      <c r="C780" s="309" t="s">
        <v>529</v>
      </c>
      <c r="D780" s="310"/>
      <c r="E780" s="310"/>
      <c r="F780" s="287" t="n">
        <f aca="false">SUM(H780:S780)</f>
        <v>0</v>
      </c>
      <c r="G780" s="287"/>
      <c r="H780" s="310"/>
      <c r="I780" s="287" t="n">
        <f aca="false">SUM(H780:H780)</f>
        <v>0</v>
      </c>
      <c r="J780" s="310"/>
      <c r="K780" s="310"/>
      <c r="L780" s="310"/>
      <c r="M780" s="310"/>
      <c r="N780" s="310"/>
      <c r="O780" s="310"/>
      <c r="P780" s="310"/>
      <c r="Q780" s="310"/>
      <c r="R780" s="310"/>
      <c r="S780" s="310"/>
      <c r="T780" s="310"/>
      <c r="U780" s="287" t="n">
        <f aca="false">SUM(I780+T780)</f>
        <v>0</v>
      </c>
      <c r="V780" s="310"/>
      <c r="W780" s="287" t="n">
        <f aca="false">SUM(U780:V780)</f>
        <v>0</v>
      </c>
      <c r="X780" s="287" t="n">
        <f aca="false">SUM(N780:V780)</f>
        <v>0</v>
      </c>
      <c r="Y780" s="310"/>
      <c r="Z780" s="310"/>
      <c r="AB780" s="269" t="n">
        <f aca="false">SUM(P780+AA780)</f>
        <v>0</v>
      </c>
    </row>
    <row r="781" s="312" customFormat="true" ht="13.5" hidden="true" customHeight="false" outlineLevel="0" collapsed="false">
      <c r="A781" s="307"/>
      <c r="B781" s="308" t="s">
        <v>530</v>
      </c>
      <c r="C781" s="309" t="s">
        <v>531</v>
      </c>
      <c r="D781" s="310"/>
      <c r="E781" s="310"/>
      <c r="F781" s="287" t="n">
        <f aca="false">SUM(H781:S781)</f>
        <v>0</v>
      </c>
      <c r="G781" s="287"/>
      <c r="H781" s="310"/>
      <c r="I781" s="287" t="n">
        <f aca="false">SUM(H781:H781)</f>
        <v>0</v>
      </c>
      <c r="J781" s="310"/>
      <c r="K781" s="310"/>
      <c r="L781" s="310"/>
      <c r="M781" s="310"/>
      <c r="N781" s="310"/>
      <c r="O781" s="310"/>
      <c r="P781" s="310"/>
      <c r="Q781" s="310"/>
      <c r="R781" s="310"/>
      <c r="S781" s="310"/>
      <c r="T781" s="310"/>
      <c r="U781" s="287" t="n">
        <f aca="false">SUM(I781+T781)</f>
        <v>0</v>
      </c>
      <c r="V781" s="310"/>
      <c r="W781" s="287" t="n">
        <f aca="false">SUM(U781:V781)</f>
        <v>0</v>
      </c>
      <c r="X781" s="287" t="n">
        <f aca="false">SUM(N781:V781)</f>
        <v>0</v>
      </c>
      <c r="Y781" s="310"/>
      <c r="Z781" s="310"/>
      <c r="AB781" s="269" t="n">
        <f aca="false">SUM(P781+AA781)</f>
        <v>0</v>
      </c>
    </row>
    <row r="782" s="312" customFormat="true" ht="13.5" hidden="true" customHeight="false" outlineLevel="0" collapsed="false">
      <c r="A782" s="307"/>
      <c r="B782" s="308" t="s">
        <v>532</v>
      </c>
      <c r="C782" s="309" t="s">
        <v>533</v>
      </c>
      <c r="D782" s="310"/>
      <c r="E782" s="310"/>
      <c r="F782" s="287" t="n">
        <f aca="false">SUM(H782:S782)</f>
        <v>0</v>
      </c>
      <c r="G782" s="287"/>
      <c r="H782" s="310"/>
      <c r="I782" s="287" t="n">
        <f aca="false">SUM(H782:H782)</f>
        <v>0</v>
      </c>
      <c r="J782" s="310"/>
      <c r="K782" s="310"/>
      <c r="L782" s="310"/>
      <c r="M782" s="310"/>
      <c r="N782" s="310"/>
      <c r="O782" s="310"/>
      <c r="P782" s="310"/>
      <c r="Q782" s="310"/>
      <c r="R782" s="310"/>
      <c r="S782" s="310"/>
      <c r="T782" s="310"/>
      <c r="U782" s="287" t="n">
        <f aca="false">SUM(I782+T782)</f>
        <v>0</v>
      </c>
      <c r="V782" s="310"/>
      <c r="W782" s="287" t="n">
        <f aca="false">SUM(U782:V782)</f>
        <v>0</v>
      </c>
      <c r="X782" s="287" t="n">
        <f aca="false">SUM(N782:V782)</f>
        <v>0</v>
      </c>
      <c r="Y782" s="310"/>
      <c r="Z782" s="310"/>
      <c r="AB782" s="269" t="n">
        <f aca="false">SUM(P782+AA782)</f>
        <v>0</v>
      </c>
    </row>
    <row r="783" s="312" customFormat="true" ht="13.5" hidden="true" customHeight="false" outlineLevel="0" collapsed="false">
      <c r="A783" s="307"/>
      <c r="B783" s="308" t="s">
        <v>534</v>
      </c>
      <c r="C783" s="309" t="s">
        <v>535</v>
      </c>
      <c r="D783" s="310"/>
      <c r="E783" s="310"/>
      <c r="F783" s="287" t="n">
        <f aca="false">SUM(H783:S783)</f>
        <v>0</v>
      </c>
      <c r="G783" s="287"/>
      <c r="H783" s="310"/>
      <c r="I783" s="287" t="n">
        <f aca="false">SUM(H783:H783)</f>
        <v>0</v>
      </c>
      <c r="J783" s="310"/>
      <c r="K783" s="310"/>
      <c r="L783" s="310"/>
      <c r="M783" s="310"/>
      <c r="N783" s="310"/>
      <c r="O783" s="310"/>
      <c r="P783" s="310"/>
      <c r="Q783" s="310"/>
      <c r="R783" s="310"/>
      <c r="S783" s="310"/>
      <c r="T783" s="310"/>
      <c r="U783" s="287" t="n">
        <f aca="false">SUM(I783+T783)</f>
        <v>0</v>
      </c>
      <c r="V783" s="310"/>
      <c r="W783" s="287" t="n">
        <f aca="false">SUM(U783:V783)</f>
        <v>0</v>
      </c>
      <c r="X783" s="287" t="n">
        <f aca="false">SUM(N783:V783)</f>
        <v>0</v>
      </c>
      <c r="Y783" s="310"/>
      <c r="Z783" s="310"/>
      <c r="AB783" s="269" t="n">
        <f aca="false">SUM(P783+AA783)</f>
        <v>0</v>
      </c>
    </row>
    <row r="784" s="318" customFormat="true" ht="13.5" hidden="true" customHeight="false" outlineLevel="0" collapsed="false">
      <c r="A784" s="313"/>
      <c r="B784" s="313" t="n">
        <v>324</v>
      </c>
      <c r="C784" s="314"/>
      <c r="D784" s="315" t="n">
        <f aca="false">SUM(D785)</f>
        <v>0</v>
      </c>
      <c r="E784" s="315" t="n">
        <f aca="false">SUM(E785)</f>
        <v>0</v>
      </c>
      <c r="F784" s="287" t="n">
        <f aca="false">SUM(H784:S784)</f>
        <v>0</v>
      </c>
      <c r="G784" s="315"/>
      <c r="H784" s="315" t="n">
        <f aca="false">SUM(H785)</f>
        <v>0</v>
      </c>
      <c r="I784" s="287" t="n">
        <f aca="false">SUM(H784:H784)</f>
        <v>0</v>
      </c>
      <c r="J784" s="315" t="n">
        <f aca="false">SUM(J785)</f>
        <v>0</v>
      </c>
      <c r="K784" s="315" t="n">
        <f aca="false">SUM(K785)</f>
        <v>0</v>
      </c>
      <c r="L784" s="315" t="n">
        <f aca="false">SUM(L785)</f>
        <v>0</v>
      </c>
      <c r="M784" s="315" t="n">
        <f aca="false">SUM(M785)</f>
        <v>0</v>
      </c>
      <c r="N784" s="315" t="n">
        <f aca="false">SUM(N785)</f>
        <v>0</v>
      </c>
      <c r="O784" s="315" t="n">
        <f aca="false">SUM(O785)</f>
        <v>0</v>
      </c>
      <c r="P784" s="315" t="n">
        <f aca="false">SUM(P785)</f>
        <v>0</v>
      </c>
      <c r="Q784" s="315" t="n">
        <f aca="false">SUM(Q785)</f>
        <v>0</v>
      </c>
      <c r="R784" s="315" t="n">
        <f aca="false">SUM(R785)</f>
        <v>0</v>
      </c>
      <c r="S784" s="315" t="n">
        <f aca="false">SUM(S785)</f>
        <v>0</v>
      </c>
      <c r="T784" s="315" t="n">
        <f aca="false">SUM(T785)</f>
        <v>0</v>
      </c>
      <c r="U784" s="287" t="n">
        <f aca="false">SUM(I784+T784)</f>
        <v>0</v>
      </c>
      <c r="V784" s="315" t="n">
        <f aca="false">SUM(V785)</f>
        <v>0</v>
      </c>
      <c r="W784" s="287" t="n">
        <f aca="false">SUM(U784:V784)</f>
        <v>0</v>
      </c>
      <c r="X784" s="287" t="n">
        <f aca="false">SUM(N784:V784)</f>
        <v>0</v>
      </c>
      <c r="Y784" s="315" t="n">
        <f aca="false">SUM(Y785)</f>
        <v>0</v>
      </c>
      <c r="Z784" s="315" t="n">
        <f aca="false">SUM(Z785)</f>
        <v>0</v>
      </c>
      <c r="AB784" s="269" t="n">
        <f aca="false">SUM(P784+AA784)</f>
        <v>0</v>
      </c>
    </row>
    <row r="785" s="312" customFormat="true" ht="13.5" hidden="true" customHeight="false" outlineLevel="0" collapsed="false">
      <c r="A785" s="307"/>
      <c r="B785" s="319" t="s">
        <v>536</v>
      </c>
      <c r="C785" s="309" t="s">
        <v>537</v>
      </c>
      <c r="D785" s="310"/>
      <c r="E785" s="310"/>
      <c r="F785" s="287" t="n">
        <f aca="false">SUM(H785:S785)</f>
        <v>0</v>
      </c>
      <c r="G785" s="287"/>
      <c r="H785" s="310"/>
      <c r="I785" s="287" t="n">
        <f aca="false">SUM(H785:H785)</f>
        <v>0</v>
      </c>
      <c r="J785" s="310"/>
      <c r="K785" s="310"/>
      <c r="L785" s="310"/>
      <c r="M785" s="310"/>
      <c r="N785" s="310"/>
      <c r="O785" s="310"/>
      <c r="P785" s="310"/>
      <c r="Q785" s="310"/>
      <c r="R785" s="310"/>
      <c r="S785" s="310"/>
      <c r="T785" s="310"/>
      <c r="U785" s="287" t="n">
        <f aca="false">SUM(I785+T785)</f>
        <v>0</v>
      </c>
      <c r="V785" s="310"/>
      <c r="W785" s="287" t="n">
        <f aca="false">SUM(U785:V785)</f>
        <v>0</v>
      </c>
      <c r="X785" s="287" t="n">
        <f aca="false">SUM(N785:V785)</f>
        <v>0</v>
      </c>
      <c r="Y785" s="310"/>
      <c r="Z785" s="310"/>
      <c r="AB785" s="269" t="n">
        <f aca="false">SUM(P785+AA785)</f>
        <v>0</v>
      </c>
    </row>
    <row r="786" s="318" customFormat="true" ht="13.5" hidden="true" customHeight="false" outlineLevel="0" collapsed="false">
      <c r="A786" s="313"/>
      <c r="B786" s="320" t="s">
        <v>538</v>
      </c>
      <c r="C786" s="314"/>
      <c r="D786" s="315" t="n">
        <f aca="false">SUM(D787+D788+D789+D790+D791+D792+D793)</f>
        <v>0</v>
      </c>
      <c r="E786" s="315" t="n">
        <f aca="false">SUM(E787+E788+E789+E790+E791+E792+E793)</f>
        <v>0</v>
      </c>
      <c r="F786" s="287" t="n">
        <f aca="false">SUM(H786:S786)</f>
        <v>0</v>
      </c>
      <c r="G786" s="315"/>
      <c r="H786" s="315" t="n">
        <f aca="false">SUM(H787+H788+H789+H790+H791+H792+H793)</f>
        <v>0</v>
      </c>
      <c r="I786" s="287" t="n">
        <f aca="false">SUM(H786:H786)</f>
        <v>0</v>
      </c>
      <c r="J786" s="315" t="n">
        <f aca="false">SUM(J787+J788+J789+J790+J791+J792+J793)</f>
        <v>0</v>
      </c>
      <c r="K786" s="315" t="n">
        <f aca="false">SUM(K787+K788+K789+K790+K791+K792+K793)</f>
        <v>0</v>
      </c>
      <c r="L786" s="315" t="n">
        <f aca="false">SUM(L787+L788+L789+L790+L791+L792+L793)</f>
        <v>0</v>
      </c>
      <c r="M786" s="315" t="n">
        <f aca="false">SUM(M787+M788+M789+M790+M791+M792+M793)</f>
        <v>0</v>
      </c>
      <c r="N786" s="315" t="n">
        <f aca="false">SUM(N787+N788+N789+N790+N791+N792+N793)</f>
        <v>0</v>
      </c>
      <c r="O786" s="315" t="n">
        <f aca="false">SUM(O787+O788+O789+O790+O791+O792+O793)</f>
        <v>0</v>
      </c>
      <c r="P786" s="315" t="n">
        <f aca="false">SUM(P787+P788+P789+P790+P791+P792+P793)</f>
        <v>0</v>
      </c>
      <c r="Q786" s="315" t="n">
        <f aca="false">SUM(Q787+Q788+Q789+Q790+Q791+Q792+Q793)</f>
        <v>0</v>
      </c>
      <c r="R786" s="315" t="n">
        <f aca="false">SUM(R787+R788+R789+R790+R791+R792+R793)</f>
        <v>0</v>
      </c>
      <c r="S786" s="315" t="n">
        <f aca="false">SUM(S787+S788+S789+S790+S791+S792+S793)</f>
        <v>0</v>
      </c>
      <c r="T786" s="315" t="n">
        <f aca="false">SUM(T787+T788+T789+T790+T791+T792+T793)</f>
        <v>0</v>
      </c>
      <c r="U786" s="287" t="n">
        <f aca="false">SUM(I786+T786)</f>
        <v>0</v>
      </c>
      <c r="V786" s="315" t="n">
        <f aca="false">SUM(V787+V788+V789+V790+V791+V792+V793)</f>
        <v>0</v>
      </c>
      <c r="W786" s="287" t="n">
        <f aca="false">SUM(U786:V786)</f>
        <v>0</v>
      </c>
      <c r="X786" s="287" t="n">
        <f aca="false">SUM(N786:V786)</f>
        <v>0</v>
      </c>
      <c r="Y786" s="315" t="n">
        <f aca="false">SUM(Y787+Y788+Y789+Y790+Y791+Y792+Y793)</f>
        <v>0</v>
      </c>
      <c r="Z786" s="315" t="n">
        <f aca="false">SUM(Z787+Z788+Z789+Z790+Z791+Z792+Z793)</f>
        <v>0</v>
      </c>
      <c r="AB786" s="269" t="n">
        <f aca="false">SUM(P786+AA786)</f>
        <v>0</v>
      </c>
    </row>
    <row r="787" s="312" customFormat="true" ht="12.75" hidden="true" customHeight="true" outlineLevel="0" collapsed="false">
      <c r="A787" s="307"/>
      <c r="B787" s="308" t="s">
        <v>539</v>
      </c>
      <c r="C787" s="309" t="s">
        <v>540</v>
      </c>
      <c r="D787" s="310"/>
      <c r="E787" s="310"/>
      <c r="F787" s="287" t="n">
        <f aca="false">SUM(H787:S787)</f>
        <v>0</v>
      </c>
      <c r="G787" s="287"/>
      <c r="H787" s="310"/>
      <c r="I787" s="287" t="n">
        <f aca="false">SUM(H787:H787)</f>
        <v>0</v>
      </c>
      <c r="J787" s="310"/>
      <c r="K787" s="310"/>
      <c r="L787" s="310"/>
      <c r="M787" s="310"/>
      <c r="N787" s="310"/>
      <c r="O787" s="310"/>
      <c r="P787" s="310"/>
      <c r="Q787" s="310"/>
      <c r="R787" s="310"/>
      <c r="S787" s="310"/>
      <c r="T787" s="310"/>
      <c r="U787" s="287" t="n">
        <f aca="false">SUM(I787+T787)</f>
        <v>0</v>
      </c>
      <c r="V787" s="310"/>
      <c r="W787" s="287" t="n">
        <f aca="false">SUM(U787:V787)</f>
        <v>0</v>
      </c>
      <c r="X787" s="287" t="n">
        <f aca="false">SUM(N787:V787)</f>
        <v>0</v>
      </c>
      <c r="Y787" s="310"/>
      <c r="Z787" s="310"/>
      <c r="AB787" s="269" t="n">
        <f aca="false">SUM(P787+AA787)</f>
        <v>0</v>
      </c>
    </row>
    <row r="788" s="312" customFormat="true" ht="13.5" hidden="true" customHeight="false" outlineLevel="0" collapsed="false">
      <c r="A788" s="307"/>
      <c r="B788" s="308" t="s">
        <v>541</v>
      </c>
      <c r="C788" s="309" t="s">
        <v>542</v>
      </c>
      <c r="D788" s="310"/>
      <c r="E788" s="310"/>
      <c r="F788" s="287" t="n">
        <f aca="false">SUM(H788:S788)</f>
        <v>0</v>
      </c>
      <c r="G788" s="287"/>
      <c r="H788" s="310"/>
      <c r="I788" s="287" t="n">
        <f aca="false">SUM(H788:H788)</f>
        <v>0</v>
      </c>
      <c r="J788" s="310"/>
      <c r="K788" s="310"/>
      <c r="L788" s="310"/>
      <c r="M788" s="310"/>
      <c r="N788" s="310"/>
      <c r="O788" s="310"/>
      <c r="P788" s="310"/>
      <c r="Q788" s="310"/>
      <c r="R788" s="310"/>
      <c r="S788" s="310"/>
      <c r="T788" s="310"/>
      <c r="U788" s="287" t="n">
        <f aca="false">SUM(I788+T788)</f>
        <v>0</v>
      </c>
      <c r="V788" s="310"/>
      <c r="W788" s="287" t="n">
        <f aca="false">SUM(U788:V788)</f>
        <v>0</v>
      </c>
      <c r="X788" s="287" t="n">
        <f aca="false">SUM(N788:V788)</f>
        <v>0</v>
      </c>
      <c r="Y788" s="310"/>
      <c r="Z788" s="310"/>
      <c r="AB788" s="269" t="n">
        <f aca="false">SUM(P788+AA788)</f>
        <v>0</v>
      </c>
    </row>
    <row r="789" s="312" customFormat="true" ht="13.5" hidden="true" customHeight="false" outlineLevel="0" collapsed="false">
      <c r="A789" s="307"/>
      <c r="B789" s="308" t="s">
        <v>543</v>
      </c>
      <c r="C789" s="309" t="s">
        <v>544</v>
      </c>
      <c r="D789" s="310"/>
      <c r="E789" s="310"/>
      <c r="F789" s="287" t="n">
        <f aca="false">SUM(H789:S789)</f>
        <v>0</v>
      </c>
      <c r="G789" s="287"/>
      <c r="H789" s="310"/>
      <c r="I789" s="287" t="n">
        <f aca="false">SUM(H789:H789)</f>
        <v>0</v>
      </c>
      <c r="J789" s="310"/>
      <c r="K789" s="310"/>
      <c r="L789" s="310"/>
      <c r="M789" s="310"/>
      <c r="N789" s="310"/>
      <c r="O789" s="310"/>
      <c r="P789" s="310"/>
      <c r="Q789" s="310"/>
      <c r="R789" s="310"/>
      <c r="S789" s="310"/>
      <c r="T789" s="310"/>
      <c r="U789" s="287" t="n">
        <f aca="false">SUM(I789+T789)</f>
        <v>0</v>
      </c>
      <c r="V789" s="310"/>
      <c r="W789" s="287" t="n">
        <f aca="false">SUM(U789:V789)</f>
        <v>0</v>
      </c>
      <c r="X789" s="287" t="n">
        <f aca="false">SUM(N789:V789)</f>
        <v>0</v>
      </c>
      <c r="Y789" s="310"/>
      <c r="Z789" s="310"/>
      <c r="AB789" s="269" t="n">
        <f aca="false">SUM(P789+AA789)</f>
        <v>0</v>
      </c>
    </row>
    <row r="790" s="312" customFormat="true" ht="13.5" hidden="true" customHeight="false" outlineLevel="0" collapsed="false">
      <c r="A790" s="307"/>
      <c r="B790" s="308" t="s">
        <v>545</v>
      </c>
      <c r="C790" s="309" t="s">
        <v>546</v>
      </c>
      <c r="D790" s="310"/>
      <c r="E790" s="310"/>
      <c r="F790" s="287" t="n">
        <f aca="false">SUM(H790:S790)</f>
        <v>0</v>
      </c>
      <c r="G790" s="287"/>
      <c r="H790" s="310"/>
      <c r="I790" s="287" t="n">
        <f aca="false">SUM(H790:H790)</f>
        <v>0</v>
      </c>
      <c r="J790" s="310"/>
      <c r="K790" s="310"/>
      <c r="L790" s="310"/>
      <c r="M790" s="310"/>
      <c r="N790" s="310"/>
      <c r="O790" s="310"/>
      <c r="P790" s="310"/>
      <c r="Q790" s="310"/>
      <c r="R790" s="310"/>
      <c r="S790" s="310"/>
      <c r="T790" s="310"/>
      <c r="U790" s="287" t="n">
        <f aca="false">SUM(I790+T790)</f>
        <v>0</v>
      </c>
      <c r="V790" s="310"/>
      <c r="W790" s="287" t="n">
        <f aca="false">SUM(U790:V790)</f>
        <v>0</v>
      </c>
      <c r="X790" s="287" t="n">
        <f aca="false">SUM(N790:V790)</f>
        <v>0</v>
      </c>
      <c r="Y790" s="310"/>
      <c r="Z790" s="310"/>
      <c r="AB790" s="269" t="n">
        <f aca="false">SUM(P790+AA790)</f>
        <v>0</v>
      </c>
    </row>
    <row r="791" s="312" customFormat="true" ht="13.5" hidden="true" customHeight="false" outlineLevel="0" collapsed="false">
      <c r="A791" s="307"/>
      <c r="B791" s="307" t="n">
        <v>3295</v>
      </c>
      <c r="C791" s="309" t="s">
        <v>547</v>
      </c>
      <c r="D791" s="310"/>
      <c r="E791" s="310"/>
      <c r="F791" s="287" t="n">
        <f aca="false">SUM(H791:S791)</f>
        <v>0</v>
      </c>
      <c r="G791" s="287"/>
      <c r="H791" s="310"/>
      <c r="I791" s="287" t="n">
        <f aca="false">SUM(H791:H791)</f>
        <v>0</v>
      </c>
      <c r="J791" s="310"/>
      <c r="K791" s="310"/>
      <c r="L791" s="310"/>
      <c r="M791" s="310"/>
      <c r="N791" s="310"/>
      <c r="O791" s="310"/>
      <c r="P791" s="310"/>
      <c r="Q791" s="310"/>
      <c r="R791" s="310"/>
      <c r="S791" s="310"/>
      <c r="T791" s="310"/>
      <c r="U791" s="287" t="n">
        <f aca="false">SUM(I791+T791)</f>
        <v>0</v>
      </c>
      <c r="V791" s="310"/>
      <c r="W791" s="287" t="n">
        <f aca="false">SUM(U791:V791)</f>
        <v>0</v>
      </c>
      <c r="X791" s="287" t="n">
        <f aca="false">SUM(N791:V791)</f>
        <v>0</v>
      </c>
      <c r="Y791" s="310"/>
      <c r="Z791" s="310"/>
      <c r="AB791" s="269" t="n">
        <f aca="false">SUM(P791+AA791)</f>
        <v>0</v>
      </c>
    </row>
    <row r="792" s="312" customFormat="true" ht="13.5" hidden="true" customHeight="false" outlineLevel="0" collapsed="false">
      <c r="A792" s="307"/>
      <c r="B792" s="307" t="n">
        <v>3296</v>
      </c>
      <c r="C792" s="321" t="s">
        <v>548</v>
      </c>
      <c r="D792" s="310"/>
      <c r="E792" s="310"/>
      <c r="F792" s="287" t="n">
        <f aca="false">SUM(H792:S792)</f>
        <v>0</v>
      </c>
      <c r="G792" s="287"/>
      <c r="H792" s="310"/>
      <c r="I792" s="287" t="n">
        <f aca="false">SUM(H792:H792)</f>
        <v>0</v>
      </c>
      <c r="J792" s="310"/>
      <c r="K792" s="310"/>
      <c r="L792" s="310"/>
      <c r="M792" s="310"/>
      <c r="N792" s="310"/>
      <c r="O792" s="310"/>
      <c r="P792" s="310"/>
      <c r="Q792" s="310"/>
      <c r="R792" s="310"/>
      <c r="S792" s="310"/>
      <c r="T792" s="310"/>
      <c r="U792" s="287" t="n">
        <f aca="false">SUM(I792+T792)</f>
        <v>0</v>
      </c>
      <c r="V792" s="310"/>
      <c r="W792" s="287" t="n">
        <f aca="false">SUM(U792:V792)</f>
        <v>0</v>
      </c>
      <c r="X792" s="287" t="n">
        <f aca="false">SUM(N792:V792)</f>
        <v>0</v>
      </c>
      <c r="Y792" s="310"/>
      <c r="Z792" s="310"/>
      <c r="AB792" s="269" t="n">
        <f aca="false">SUM(P792+AA792)</f>
        <v>0</v>
      </c>
    </row>
    <row r="793" s="312" customFormat="true" ht="13.5" hidden="true" customHeight="false" outlineLevel="0" collapsed="false">
      <c r="A793" s="307"/>
      <c r="B793" s="308" t="s">
        <v>549</v>
      </c>
      <c r="C793" s="309" t="s">
        <v>550</v>
      </c>
      <c r="D793" s="310"/>
      <c r="E793" s="310"/>
      <c r="F793" s="287" t="n">
        <f aca="false">SUM(H793:S793)</f>
        <v>0</v>
      </c>
      <c r="G793" s="287"/>
      <c r="H793" s="310"/>
      <c r="I793" s="287" t="n">
        <f aca="false">SUM(H793:H793)</f>
        <v>0</v>
      </c>
      <c r="J793" s="310"/>
      <c r="K793" s="310"/>
      <c r="L793" s="310"/>
      <c r="M793" s="310"/>
      <c r="N793" s="310"/>
      <c r="O793" s="310"/>
      <c r="P793" s="310"/>
      <c r="Q793" s="310"/>
      <c r="R793" s="310"/>
      <c r="S793" s="310"/>
      <c r="T793" s="310"/>
      <c r="U793" s="287" t="n">
        <f aca="false">SUM(I793+T793)</f>
        <v>0</v>
      </c>
      <c r="V793" s="310"/>
      <c r="W793" s="287" t="n">
        <f aca="false">SUM(U793:V793)</f>
        <v>0</v>
      </c>
      <c r="X793" s="287" t="n">
        <f aca="false">SUM(N793:V793)</f>
        <v>0</v>
      </c>
      <c r="Y793" s="310"/>
      <c r="Z793" s="310"/>
      <c r="AB793" s="269" t="n">
        <f aca="false">SUM(P793+AA793)</f>
        <v>0</v>
      </c>
    </row>
    <row r="794" s="318" customFormat="true" ht="13.5" hidden="true" customHeight="false" outlineLevel="0" collapsed="false">
      <c r="A794" s="292"/>
      <c r="B794" s="313" t="n">
        <v>34</v>
      </c>
      <c r="C794" s="314" t="s">
        <v>551</v>
      </c>
      <c r="D794" s="315" t="n">
        <f aca="false">SUM(D795+D800)</f>
        <v>0</v>
      </c>
      <c r="E794" s="315" t="n">
        <f aca="false">SUM(E795+E800)</f>
        <v>0</v>
      </c>
      <c r="F794" s="287" t="n">
        <f aca="false">SUM(H794:S794)</f>
        <v>0</v>
      </c>
      <c r="G794" s="315"/>
      <c r="H794" s="315" t="n">
        <f aca="false">SUM(H795+H800)</f>
        <v>0</v>
      </c>
      <c r="I794" s="287" t="n">
        <f aca="false">SUM(H794:H794)</f>
        <v>0</v>
      </c>
      <c r="J794" s="315" t="n">
        <f aca="false">SUM(J795+J800)</f>
        <v>0</v>
      </c>
      <c r="K794" s="315" t="n">
        <f aca="false">SUM(K795+K800)</f>
        <v>0</v>
      </c>
      <c r="L794" s="315" t="n">
        <f aca="false">SUM(L795+L800)</f>
        <v>0</v>
      </c>
      <c r="M794" s="315" t="n">
        <f aca="false">SUM(M795+M800)</f>
        <v>0</v>
      </c>
      <c r="N794" s="315" t="n">
        <f aca="false">SUM(N795+N800)</f>
        <v>0</v>
      </c>
      <c r="O794" s="315" t="n">
        <f aca="false">SUM(O795+O800)</f>
        <v>0</v>
      </c>
      <c r="P794" s="315" t="n">
        <f aca="false">SUM(P795+P800)</f>
        <v>0</v>
      </c>
      <c r="Q794" s="315" t="n">
        <f aca="false">SUM(Q795+Q800)</f>
        <v>0</v>
      </c>
      <c r="R794" s="315" t="n">
        <f aca="false">SUM(R795+R800)</f>
        <v>0</v>
      </c>
      <c r="S794" s="315" t="n">
        <f aca="false">SUM(S795+S800)</f>
        <v>0</v>
      </c>
      <c r="T794" s="315" t="n">
        <f aca="false">SUM(T795+T800)</f>
        <v>0</v>
      </c>
      <c r="U794" s="287" t="n">
        <f aca="false">SUM(I794+T794)</f>
        <v>0</v>
      </c>
      <c r="V794" s="315" t="n">
        <f aca="false">SUM(V795+V800)</f>
        <v>0</v>
      </c>
      <c r="W794" s="287" t="n">
        <f aca="false">SUM(U794:V794)</f>
        <v>0</v>
      </c>
      <c r="X794" s="287" t="n">
        <f aca="false">SUM(N794:V794)</f>
        <v>0</v>
      </c>
      <c r="Y794" s="315" t="n">
        <f aca="false">SUM(Y795+Y800)</f>
        <v>0</v>
      </c>
      <c r="Z794" s="315" t="n">
        <f aca="false">SUM(Z795+Z800)</f>
        <v>0</v>
      </c>
      <c r="AB794" s="269" t="n">
        <f aca="false">SUM(P794+AA794)</f>
        <v>0</v>
      </c>
    </row>
    <row r="795" s="318" customFormat="true" ht="13.5" hidden="true" customHeight="false" outlineLevel="0" collapsed="false">
      <c r="A795" s="313"/>
      <c r="B795" s="313" t="n">
        <v>342</v>
      </c>
      <c r="C795" s="314" t="s">
        <v>552</v>
      </c>
      <c r="D795" s="315" t="n">
        <f aca="false">SUM(D796+D797+D798+D799)</f>
        <v>0</v>
      </c>
      <c r="E795" s="315" t="n">
        <f aca="false">SUM(E796+E797+E798+E799)</f>
        <v>0</v>
      </c>
      <c r="F795" s="287" t="n">
        <f aca="false">SUM(H795:S795)</f>
        <v>0</v>
      </c>
      <c r="G795" s="315"/>
      <c r="H795" s="315" t="n">
        <f aca="false">SUM(H796+H797+H798+H799)</f>
        <v>0</v>
      </c>
      <c r="I795" s="287" t="n">
        <f aca="false">SUM(H795:H795)</f>
        <v>0</v>
      </c>
      <c r="J795" s="315" t="n">
        <f aca="false">SUM(J796+J797+J798+J799)</f>
        <v>0</v>
      </c>
      <c r="K795" s="315" t="n">
        <f aca="false">SUM(K796+K797+K798+K799)</f>
        <v>0</v>
      </c>
      <c r="L795" s="315" t="n">
        <f aca="false">SUM(L796+L797+L798+L799)</f>
        <v>0</v>
      </c>
      <c r="M795" s="315" t="n">
        <f aca="false">SUM(M796+M797+M798+M799)</f>
        <v>0</v>
      </c>
      <c r="N795" s="315" t="n">
        <f aca="false">SUM(N796+N797+N798+N799)</f>
        <v>0</v>
      </c>
      <c r="O795" s="315" t="n">
        <f aca="false">SUM(O796+O797+O798+O799)</f>
        <v>0</v>
      </c>
      <c r="P795" s="315" t="n">
        <f aca="false">SUM(P796+P797+P798+P799)</f>
        <v>0</v>
      </c>
      <c r="Q795" s="315" t="n">
        <f aca="false">SUM(Q796+Q797+Q798+Q799)</f>
        <v>0</v>
      </c>
      <c r="R795" s="315" t="n">
        <f aca="false">SUM(R796+R797+R798+R799)</f>
        <v>0</v>
      </c>
      <c r="S795" s="315" t="n">
        <f aca="false">SUM(S796+S797+S798+S799)</f>
        <v>0</v>
      </c>
      <c r="T795" s="315" t="n">
        <f aca="false">SUM(T796+T797+T798+T799)</f>
        <v>0</v>
      </c>
      <c r="U795" s="287" t="n">
        <f aca="false">SUM(I795+T795)</f>
        <v>0</v>
      </c>
      <c r="V795" s="315" t="n">
        <f aca="false">SUM(V796+V797+V798+V799)</f>
        <v>0</v>
      </c>
      <c r="W795" s="287" t="n">
        <f aca="false">SUM(U795:V795)</f>
        <v>0</v>
      </c>
      <c r="X795" s="287" t="n">
        <f aca="false">SUM(N795:V795)</f>
        <v>0</v>
      </c>
      <c r="Y795" s="315" t="n">
        <f aca="false">SUM(Y796+Y797+Y798+Y799)</f>
        <v>0</v>
      </c>
      <c r="Z795" s="315" t="n">
        <f aca="false">SUM(Z796+Z797+Z798+Z799)</f>
        <v>0</v>
      </c>
      <c r="AB795" s="269" t="n">
        <f aca="false">SUM(P795+AA795)</f>
        <v>0</v>
      </c>
    </row>
    <row r="796" s="312" customFormat="true" ht="27.75" hidden="true" customHeight="true" outlineLevel="0" collapsed="false">
      <c r="A796" s="307"/>
      <c r="B796" s="308" t="s">
        <v>553</v>
      </c>
      <c r="C796" s="309" t="s">
        <v>554</v>
      </c>
      <c r="D796" s="310"/>
      <c r="E796" s="310"/>
      <c r="F796" s="287" t="n">
        <f aca="false">SUM(H796:S796)</f>
        <v>0</v>
      </c>
      <c r="G796" s="287"/>
      <c r="H796" s="310"/>
      <c r="I796" s="287" t="n">
        <f aca="false">SUM(H796:H796)</f>
        <v>0</v>
      </c>
      <c r="J796" s="310"/>
      <c r="K796" s="310"/>
      <c r="L796" s="310"/>
      <c r="M796" s="310"/>
      <c r="N796" s="310"/>
      <c r="O796" s="310"/>
      <c r="P796" s="310"/>
      <c r="Q796" s="310"/>
      <c r="R796" s="310"/>
      <c r="S796" s="310"/>
      <c r="T796" s="310"/>
      <c r="U796" s="287" t="n">
        <f aca="false">SUM(I796+T796)</f>
        <v>0</v>
      </c>
      <c r="V796" s="310"/>
      <c r="W796" s="287" t="n">
        <f aca="false">SUM(U796:V796)</f>
        <v>0</v>
      </c>
      <c r="X796" s="287" t="n">
        <f aca="false">SUM(N796:V796)</f>
        <v>0</v>
      </c>
      <c r="Y796" s="310"/>
      <c r="Z796" s="310"/>
      <c r="AB796" s="269" t="n">
        <f aca="false">SUM(P796+AA796)</f>
        <v>0</v>
      </c>
    </row>
    <row r="797" s="312" customFormat="true" ht="13.5" hidden="true" customHeight="false" outlineLevel="0" collapsed="false">
      <c r="A797" s="307"/>
      <c r="B797" s="307" t="n">
        <v>3426</v>
      </c>
      <c r="C797" s="309" t="s">
        <v>555</v>
      </c>
      <c r="D797" s="310"/>
      <c r="E797" s="310"/>
      <c r="F797" s="287" t="n">
        <f aca="false">SUM(H797:S797)</f>
        <v>0</v>
      </c>
      <c r="G797" s="287"/>
      <c r="H797" s="310"/>
      <c r="I797" s="287" t="n">
        <f aca="false">SUM(H797:H797)</f>
        <v>0</v>
      </c>
      <c r="J797" s="310"/>
      <c r="K797" s="310"/>
      <c r="L797" s="310"/>
      <c r="M797" s="310"/>
      <c r="N797" s="310"/>
      <c r="O797" s="310"/>
      <c r="P797" s="310"/>
      <c r="Q797" s="310"/>
      <c r="R797" s="310"/>
      <c r="S797" s="310"/>
      <c r="T797" s="310"/>
      <c r="U797" s="287" t="n">
        <f aca="false">SUM(I797+T797)</f>
        <v>0</v>
      </c>
      <c r="V797" s="310"/>
      <c r="W797" s="287" t="n">
        <f aca="false">SUM(U797:V797)</f>
        <v>0</v>
      </c>
      <c r="X797" s="287" t="n">
        <f aca="false">SUM(N797:V797)</f>
        <v>0</v>
      </c>
      <c r="Y797" s="310"/>
      <c r="Z797" s="310"/>
      <c r="AB797" s="269" t="n">
        <f aca="false">SUM(P797+AA797)</f>
        <v>0</v>
      </c>
    </row>
    <row r="798" s="312" customFormat="true" ht="27" hidden="true" customHeight="false" outlineLevel="0" collapsed="false">
      <c r="A798" s="307"/>
      <c r="B798" s="307" t="n">
        <v>3427</v>
      </c>
      <c r="C798" s="309" t="s">
        <v>556</v>
      </c>
      <c r="D798" s="310"/>
      <c r="E798" s="310"/>
      <c r="F798" s="287" t="n">
        <f aca="false">SUM(H798:S798)</f>
        <v>0</v>
      </c>
      <c r="G798" s="287"/>
      <c r="H798" s="310"/>
      <c r="I798" s="287" t="n">
        <f aca="false">SUM(H798:H798)</f>
        <v>0</v>
      </c>
      <c r="J798" s="310"/>
      <c r="K798" s="310"/>
      <c r="L798" s="310"/>
      <c r="M798" s="310"/>
      <c r="N798" s="310"/>
      <c r="O798" s="310"/>
      <c r="P798" s="310"/>
      <c r="Q798" s="310"/>
      <c r="R798" s="310"/>
      <c r="S798" s="310"/>
      <c r="T798" s="310"/>
      <c r="U798" s="287" t="n">
        <f aca="false">SUM(I798+T798)</f>
        <v>0</v>
      </c>
      <c r="V798" s="310"/>
      <c r="W798" s="287" t="n">
        <f aca="false">SUM(U798:V798)</f>
        <v>0</v>
      </c>
      <c r="X798" s="287" t="n">
        <f aca="false">SUM(N798:V798)</f>
        <v>0</v>
      </c>
      <c r="Y798" s="310"/>
      <c r="Z798" s="310"/>
      <c r="AB798" s="269" t="n">
        <f aca="false">SUM(P798+AA798)</f>
        <v>0</v>
      </c>
    </row>
    <row r="799" s="312" customFormat="true" ht="13.5" hidden="true" customHeight="false" outlineLevel="0" collapsed="false">
      <c r="A799" s="307"/>
      <c r="B799" s="307" t="n">
        <v>3428</v>
      </c>
      <c r="C799" s="309" t="s">
        <v>557</v>
      </c>
      <c r="D799" s="310"/>
      <c r="E799" s="310"/>
      <c r="F799" s="287" t="n">
        <f aca="false">SUM(H799:S799)</f>
        <v>0</v>
      </c>
      <c r="G799" s="287"/>
      <c r="H799" s="310"/>
      <c r="I799" s="287" t="n">
        <f aca="false">SUM(H799:H799)</f>
        <v>0</v>
      </c>
      <c r="J799" s="310"/>
      <c r="K799" s="310"/>
      <c r="L799" s="310"/>
      <c r="M799" s="310"/>
      <c r="N799" s="310"/>
      <c r="O799" s="310"/>
      <c r="P799" s="310"/>
      <c r="Q799" s="310"/>
      <c r="R799" s="310"/>
      <c r="S799" s="310"/>
      <c r="T799" s="310"/>
      <c r="U799" s="287" t="n">
        <f aca="false">SUM(I799+T799)</f>
        <v>0</v>
      </c>
      <c r="V799" s="310"/>
      <c r="W799" s="287" t="n">
        <f aca="false">SUM(U799:V799)</f>
        <v>0</v>
      </c>
      <c r="X799" s="287" t="n">
        <f aca="false">SUM(N799:V799)</f>
        <v>0</v>
      </c>
      <c r="Y799" s="310"/>
      <c r="Z799" s="310"/>
      <c r="AB799" s="269" t="n">
        <f aca="false">SUM(P799+AA799)</f>
        <v>0</v>
      </c>
    </row>
    <row r="800" s="318" customFormat="true" ht="13.5" hidden="true" customHeight="false" outlineLevel="0" collapsed="false">
      <c r="A800" s="313"/>
      <c r="B800" s="313" t="n">
        <v>343</v>
      </c>
      <c r="C800" s="314"/>
      <c r="D800" s="315" t="n">
        <f aca="false">SUM(D801+D802+D803+D804)</f>
        <v>0</v>
      </c>
      <c r="E800" s="315" t="n">
        <f aca="false">SUM(E801+E802+E803+E804)</f>
        <v>0</v>
      </c>
      <c r="F800" s="287" t="n">
        <f aca="false">SUM(H800:S800)</f>
        <v>0</v>
      </c>
      <c r="G800" s="315"/>
      <c r="H800" s="315" t="n">
        <f aca="false">SUM(H801+H802+H803+H804)</f>
        <v>0</v>
      </c>
      <c r="I800" s="287" t="n">
        <f aca="false">SUM(H800:H800)</f>
        <v>0</v>
      </c>
      <c r="J800" s="315" t="n">
        <f aca="false">SUM(J801+J802+J803+J804)</f>
        <v>0</v>
      </c>
      <c r="K800" s="315" t="n">
        <f aca="false">SUM(K801+K802+K803+K804)</f>
        <v>0</v>
      </c>
      <c r="L800" s="315" t="n">
        <f aca="false">SUM(L801+L802+L803+L804)</f>
        <v>0</v>
      </c>
      <c r="M800" s="315" t="n">
        <f aca="false">SUM(M801+M802+M803+M804)</f>
        <v>0</v>
      </c>
      <c r="N800" s="315" t="n">
        <f aca="false">SUM(N801+N802+N803+N804)</f>
        <v>0</v>
      </c>
      <c r="O800" s="315" t="n">
        <f aca="false">SUM(O801+O802+O803+O804)</f>
        <v>0</v>
      </c>
      <c r="P800" s="315" t="n">
        <f aca="false">SUM(P801+P802+P803+P804)</f>
        <v>0</v>
      </c>
      <c r="Q800" s="315" t="n">
        <f aca="false">SUM(Q801+Q802+Q803+Q804)</f>
        <v>0</v>
      </c>
      <c r="R800" s="315" t="n">
        <f aca="false">SUM(R801+R802+R803+R804)</f>
        <v>0</v>
      </c>
      <c r="S800" s="315" t="n">
        <f aca="false">SUM(S801+S802+S803+S804)</f>
        <v>0</v>
      </c>
      <c r="T800" s="315" t="n">
        <f aca="false">SUM(T801+T802+T803+T804)</f>
        <v>0</v>
      </c>
      <c r="U800" s="287" t="n">
        <f aca="false">SUM(I800+T800)</f>
        <v>0</v>
      </c>
      <c r="V800" s="315" t="n">
        <f aca="false">SUM(V801+V802+V803+V804)</f>
        <v>0</v>
      </c>
      <c r="W800" s="287" t="n">
        <f aca="false">SUM(U800:V800)</f>
        <v>0</v>
      </c>
      <c r="X800" s="287" t="n">
        <f aca="false">SUM(N800:V800)</f>
        <v>0</v>
      </c>
      <c r="Y800" s="315" t="n">
        <f aca="false">SUM(Y801+Y802+Y803+Y804)</f>
        <v>0</v>
      </c>
      <c r="Z800" s="315" t="n">
        <f aca="false">SUM(Z801+Z802+Z803+Z804)</f>
        <v>0</v>
      </c>
      <c r="AB800" s="269" t="n">
        <f aca="false">SUM(P800+AA800)</f>
        <v>0</v>
      </c>
    </row>
    <row r="801" s="312" customFormat="true" ht="13.5" hidden="true" customHeight="false" outlineLevel="0" collapsed="false">
      <c r="A801" s="307"/>
      <c r="B801" s="308" t="s">
        <v>558</v>
      </c>
      <c r="C801" s="309" t="s">
        <v>559</v>
      </c>
      <c r="D801" s="310"/>
      <c r="E801" s="310"/>
      <c r="F801" s="287" t="n">
        <f aca="false">SUM(H801:S801)</f>
        <v>0</v>
      </c>
      <c r="G801" s="287"/>
      <c r="H801" s="310"/>
      <c r="I801" s="287" t="n">
        <f aca="false">SUM(H801:H801)</f>
        <v>0</v>
      </c>
      <c r="J801" s="310"/>
      <c r="K801" s="310"/>
      <c r="L801" s="310"/>
      <c r="M801" s="310"/>
      <c r="N801" s="310"/>
      <c r="O801" s="310"/>
      <c r="P801" s="310"/>
      <c r="Q801" s="310"/>
      <c r="R801" s="310"/>
      <c r="S801" s="310"/>
      <c r="T801" s="310"/>
      <c r="U801" s="287" t="n">
        <f aca="false">SUM(I801+T801)</f>
        <v>0</v>
      </c>
      <c r="V801" s="310"/>
      <c r="W801" s="287" t="n">
        <f aca="false">SUM(U801:V801)</f>
        <v>0</v>
      </c>
      <c r="X801" s="287" t="n">
        <f aca="false">SUM(N801:V801)</f>
        <v>0</v>
      </c>
      <c r="Y801" s="310"/>
      <c r="Z801" s="310"/>
      <c r="AB801" s="269" t="n">
        <f aca="false">SUM(P801+AA801)</f>
        <v>0</v>
      </c>
    </row>
    <row r="802" s="312" customFormat="true" ht="13.5" hidden="true" customHeight="false" outlineLevel="0" collapsed="false">
      <c r="A802" s="307"/>
      <c r="B802" s="308" t="s">
        <v>560</v>
      </c>
      <c r="C802" s="309" t="s">
        <v>561</v>
      </c>
      <c r="D802" s="310"/>
      <c r="E802" s="310"/>
      <c r="F802" s="287" t="n">
        <f aca="false">SUM(H802:S802)</f>
        <v>0</v>
      </c>
      <c r="G802" s="287"/>
      <c r="H802" s="310"/>
      <c r="I802" s="287" t="n">
        <f aca="false">SUM(H802:H802)</f>
        <v>0</v>
      </c>
      <c r="J802" s="310"/>
      <c r="K802" s="310"/>
      <c r="L802" s="310"/>
      <c r="M802" s="310"/>
      <c r="N802" s="310"/>
      <c r="O802" s="310"/>
      <c r="P802" s="310"/>
      <c r="Q802" s="310"/>
      <c r="R802" s="310"/>
      <c r="S802" s="310"/>
      <c r="T802" s="310"/>
      <c r="U802" s="287" t="n">
        <f aca="false">SUM(I802+T802)</f>
        <v>0</v>
      </c>
      <c r="V802" s="310"/>
      <c r="W802" s="287" t="n">
        <f aca="false">SUM(U802:V802)</f>
        <v>0</v>
      </c>
      <c r="X802" s="287" t="n">
        <f aca="false">SUM(N802:V802)</f>
        <v>0</v>
      </c>
      <c r="Y802" s="310"/>
      <c r="Z802" s="310"/>
      <c r="AB802" s="269" t="n">
        <f aca="false">SUM(P802+AA802)</f>
        <v>0</v>
      </c>
    </row>
    <row r="803" s="312" customFormat="true" ht="13.5" hidden="true" customHeight="false" outlineLevel="0" collapsed="false">
      <c r="A803" s="307"/>
      <c r="B803" s="308" t="s">
        <v>562</v>
      </c>
      <c r="C803" s="309" t="s">
        <v>563</v>
      </c>
      <c r="D803" s="310"/>
      <c r="E803" s="310"/>
      <c r="F803" s="287" t="n">
        <f aca="false">SUM(H803:S803)</f>
        <v>0</v>
      </c>
      <c r="G803" s="287"/>
      <c r="H803" s="310"/>
      <c r="I803" s="287" t="n">
        <f aca="false">SUM(H803:H803)</f>
        <v>0</v>
      </c>
      <c r="J803" s="310"/>
      <c r="K803" s="310"/>
      <c r="L803" s="310"/>
      <c r="M803" s="310"/>
      <c r="N803" s="310"/>
      <c r="O803" s="310"/>
      <c r="P803" s="310"/>
      <c r="Q803" s="310"/>
      <c r="R803" s="310"/>
      <c r="S803" s="310"/>
      <c r="T803" s="310"/>
      <c r="U803" s="287" t="n">
        <f aca="false">SUM(I803+T803)</f>
        <v>0</v>
      </c>
      <c r="V803" s="310"/>
      <c r="W803" s="287" t="n">
        <f aca="false">SUM(U803:V803)</f>
        <v>0</v>
      </c>
      <c r="X803" s="287" t="n">
        <f aca="false">SUM(N803:V803)</f>
        <v>0</v>
      </c>
      <c r="Y803" s="310"/>
      <c r="Z803" s="310"/>
      <c r="AB803" s="269" t="n">
        <f aca="false">SUM(P803+AA803)</f>
        <v>0</v>
      </c>
    </row>
    <row r="804" s="312" customFormat="true" ht="13.5" hidden="true" customHeight="false" outlineLevel="0" collapsed="false">
      <c r="A804" s="307"/>
      <c r="B804" s="308" t="s">
        <v>564</v>
      </c>
      <c r="C804" s="309" t="s">
        <v>565</v>
      </c>
      <c r="D804" s="310"/>
      <c r="E804" s="310"/>
      <c r="F804" s="287" t="n">
        <f aca="false">SUM(H804:S804)</f>
        <v>0</v>
      </c>
      <c r="G804" s="287"/>
      <c r="H804" s="310"/>
      <c r="I804" s="287" t="n">
        <f aca="false">SUM(H804:H804)</f>
        <v>0</v>
      </c>
      <c r="J804" s="310"/>
      <c r="K804" s="310"/>
      <c r="L804" s="310"/>
      <c r="M804" s="310"/>
      <c r="N804" s="310"/>
      <c r="O804" s="310"/>
      <c r="P804" s="310"/>
      <c r="Q804" s="310"/>
      <c r="R804" s="310"/>
      <c r="S804" s="310"/>
      <c r="T804" s="310"/>
      <c r="U804" s="287" t="n">
        <f aca="false">SUM(I804+T804)</f>
        <v>0</v>
      </c>
      <c r="V804" s="310"/>
      <c r="W804" s="287" t="n">
        <f aca="false">SUM(U804:V804)</f>
        <v>0</v>
      </c>
      <c r="X804" s="287" t="n">
        <f aca="false">SUM(N804:V804)</f>
        <v>0</v>
      </c>
      <c r="Y804" s="310"/>
      <c r="Z804" s="310"/>
      <c r="AB804" s="269" t="n">
        <f aca="false">SUM(P804+AA804)</f>
        <v>0</v>
      </c>
    </row>
    <row r="805" s="291" customFormat="true" ht="13.5" hidden="true" customHeight="false" outlineLevel="0" collapsed="false">
      <c r="B805" s="322" t="n">
        <v>4</v>
      </c>
      <c r="C805" s="291" t="s">
        <v>566</v>
      </c>
      <c r="D805" s="294" t="n">
        <f aca="false">SUM(D806)</f>
        <v>0</v>
      </c>
      <c r="E805" s="294" t="n">
        <f aca="false">SUM(E806)</f>
        <v>0</v>
      </c>
      <c r="F805" s="287" t="n">
        <f aca="false">SUM(H805:S805)</f>
        <v>0</v>
      </c>
      <c r="G805" s="294"/>
      <c r="H805" s="294" t="n">
        <f aca="false">SUM(H806)</f>
        <v>0</v>
      </c>
      <c r="I805" s="287" t="n">
        <f aca="false">SUM(H805:H805)</f>
        <v>0</v>
      </c>
      <c r="J805" s="294" t="n">
        <f aca="false">SUM(J806)</f>
        <v>0</v>
      </c>
      <c r="K805" s="294" t="n">
        <f aca="false">SUM(K806)</f>
        <v>0</v>
      </c>
      <c r="L805" s="294" t="n">
        <f aca="false">SUM(L806)</f>
        <v>0</v>
      </c>
      <c r="M805" s="294" t="n">
        <f aca="false">SUM(M806)</f>
        <v>0</v>
      </c>
      <c r="N805" s="294" t="n">
        <f aca="false">SUM(N806)</f>
        <v>0</v>
      </c>
      <c r="O805" s="294" t="n">
        <f aca="false">SUM(O806)</f>
        <v>0</v>
      </c>
      <c r="P805" s="294" t="n">
        <f aca="false">SUM(P806)</f>
        <v>0</v>
      </c>
      <c r="Q805" s="294" t="n">
        <f aca="false">SUM(Q806)</f>
        <v>0</v>
      </c>
      <c r="R805" s="294" t="n">
        <f aca="false">SUM(R806)</f>
        <v>0</v>
      </c>
      <c r="S805" s="294" t="n">
        <f aca="false">SUM(S806)</f>
        <v>0</v>
      </c>
      <c r="T805" s="294" t="n">
        <f aca="false">SUM(T806)</f>
        <v>0</v>
      </c>
      <c r="U805" s="287" t="n">
        <f aca="false">SUM(I805+T805)</f>
        <v>0</v>
      </c>
      <c r="V805" s="294" t="n">
        <f aca="false">SUM(V806)</f>
        <v>0</v>
      </c>
      <c r="W805" s="287" t="n">
        <f aca="false">SUM(U805:V805)</f>
        <v>0</v>
      </c>
      <c r="X805" s="287" t="n">
        <f aca="false">SUM(N805:V805)</f>
        <v>0</v>
      </c>
      <c r="Y805" s="294" t="n">
        <f aca="false">SUM(Y806)</f>
        <v>0</v>
      </c>
      <c r="Z805" s="294" t="n">
        <f aca="false">SUM(Z806)</f>
        <v>0</v>
      </c>
      <c r="AB805" s="269" t="n">
        <f aca="false">SUM(P805+AA805)</f>
        <v>0</v>
      </c>
    </row>
    <row r="806" s="291" customFormat="true" ht="13.5" hidden="true" customHeight="false" outlineLevel="0" collapsed="false">
      <c r="B806" s="322" t="n">
        <v>42</v>
      </c>
      <c r="D806" s="294" t="n">
        <f aca="false">SUM(D807+D815+D818+D823)</f>
        <v>0</v>
      </c>
      <c r="E806" s="294" t="n">
        <f aca="false">SUM(E807+E815+E818+E823)</f>
        <v>0</v>
      </c>
      <c r="F806" s="287" t="n">
        <f aca="false">SUM(H806:S806)</f>
        <v>0</v>
      </c>
      <c r="G806" s="294"/>
      <c r="H806" s="294" t="n">
        <f aca="false">SUM(H807+H815+H818+H823)</f>
        <v>0</v>
      </c>
      <c r="I806" s="287" t="n">
        <f aca="false">SUM(H806:H806)</f>
        <v>0</v>
      </c>
      <c r="J806" s="294" t="n">
        <f aca="false">SUM(J807+J815+J818+J823)</f>
        <v>0</v>
      </c>
      <c r="K806" s="294" t="n">
        <f aca="false">SUM(K807+K815+K818+K823)</f>
        <v>0</v>
      </c>
      <c r="L806" s="294" t="n">
        <f aca="false">SUM(L807+L815+L818+L823)</f>
        <v>0</v>
      </c>
      <c r="M806" s="294" t="n">
        <f aca="false">SUM(M807+M815+M818+M823)</f>
        <v>0</v>
      </c>
      <c r="N806" s="294" t="n">
        <f aca="false">SUM(N807+N815+N818+N823)</f>
        <v>0</v>
      </c>
      <c r="O806" s="294" t="n">
        <f aca="false">SUM(O807+O815+O818+O823)</f>
        <v>0</v>
      </c>
      <c r="P806" s="294" t="n">
        <f aca="false">SUM(P807+P815+P818+P823)</f>
        <v>0</v>
      </c>
      <c r="Q806" s="294" t="n">
        <f aca="false">SUM(Q807+Q815+Q818+Q823)</f>
        <v>0</v>
      </c>
      <c r="R806" s="294" t="n">
        <f aca="false">SUM(R807+R815+R818+R823)</f>
        <v>0</v>
      </c>
      <c r="S806" s="294" t="n">
        <f aca="false">SUM(S807+S815+S818+S823)</f>
        <v>0</v>
      </c>
      <c r="T806" s="294" t="n">
        <f aca="false">SUM(T807+T815+T818+T823)</f>
        <v>0</v>
      </c>
      <c r="U806" s="287" t="n">
        <f aca="false">SUM(I806+T806)</f>
        <v>0</v>
      </c>
      <c r="V806" s="294" t="n">
        <f aca="false">SUM(V807+V815+V818+V823)</f>
        <v>0</v>
      </c>
      <c r="W806" s="287" t="n">
        <f aca="false">SUM(U806:V806)</f>
        <v>0</v>
      </c>
      <c r="X806" s="287" t="n">
        <f aca="false">SUM(N806:V806)</f>
        <v>0</v>
      </c>
      <c r="Y806" s="294" t="n">
        <f aca="false">SUM(Y807+Y815+Y818+Y823)</f>
        <v>0</v>
      </c>
      <c r="Z806" s="294" t="n">
        <f aca="false">SUM(Z807+Z815+Z818+Z823)</f>
        <v>0</v>
      </c>
      <c r="AB806" s="269" t="n">
        <f aca="false">SUM(P806+AA806)</f>
        <v>0</v>
      </c>
    </row>
    <row r="807" s="291" customFormat="true" ht="13.5" hidden="true" customHeight="false" outlineLevel="0" collapsed="false">
      <c r="B807" s="322" t="n">
        <v>422</v>
      </c>
      <c r="D807" s="294" t="n">
        <f aca="false">SUM(D808+D809+D810+D811+D812+D813+D814)</f>
        <v>0</v>
      </c>
      <c r="E807" s="294" t="n">
        <f aca="false">SUM(E808+E809+E810+E811+E812+E813+E814)</f>
        <v>0</v>
      </c>
      <c r="F807" s="287" t="n">
        <f aca="false">SUM(H807:S807)</f>
        <v>0</v>
      </c>
      <c r="G807" s="294"/>
      <c r="H807" s="294" t="n">
        <f aca="false">SUM(H808+H809+H810+H811+H812+H813+H814)</f>
        <v>0</v>
      </c>
      <c r="I807" s="287" t="n">
        <f aca="false">SUM(H807:H807)</f>
        <v>0</v>
      </c>
      <c r="J807" s="294" t="n">
        <f aca="false">SUM(J808+J809+J810+J811+J812+J813+J814)</f>
        <v>0</v>
      </c>
      <c r="K807" s="294" t="n">
        <f aca="false">SUM(K808+K809+K810+K811+K812+K813+K814)</f>
        <v>0</v>
      </c>
      <c r="L807" s="294" t="n">
        <f aca="false">SUM(L808+L809+L810+L811+L812+L813+L814)</f>
        <v>0</v>
      </c>
      <c r="M807" s="294" t="n">
        <f aca="false">SUM(M808+M809+M810+M811+M812+M813+M814)</f>
        <v>0</v>
      </c>
      <c r="N807" s="294" t="n">
        <f aca="false">SUM(N808+N809+N810+N811+N812+N813+N814)</f>
        <v>0</v>
      </c>
      <c r="O807" s="294" t="n">
        <f aca="false">SUM(O808+O809+O810+O811+O812+O813+O814)</f>
        <v>0</v>
      </c>
      <c r="P807" s="294" t="n">
        <f aca="false">SUM(P808+P809+P810+P811+P812+P813+P814)</f>
        <v>0</v>
      </c>
      <c r="Q807" s="294" t="n">
        <f aca="false">SUM(Q808+Q809+Q810+Q811+Q812+Q813+Q814)</f>
        <v>0</v>
      </c>
      <c r="R807" s="294" t="n">
        <f aca="false">SUM(R808+R809+R810+R811+R812+R813+R814)</f>
        <v>0</v>
      </c>
      <c r="S807" s="294" t="n">
        <f aca="false">SUM(S808+S809+S810+S811+S812+S813+S814)</f>
        <v>0</v>
      </c>
      <c r="T807" s="294" t="n">
        <f aca="false">SUM(T808+T809+T810+T811+T812+T813+T814)</f>
        <v>0</v>
      </c>
      <c r="U807" s="287" t="n">
        <f aca="false">SUM(I807+T807)</f>
        <v>0</v>
      </c>
      <c r="V807" s="294" t="n">
        <f aca="false">SUM(V808+V809+V810+V811+V812+V813+V814)</f>
        <v>0</v>
      </c>
      <c r="W807" s="287" t="n">
        <f aca="false">SUM(U807:V807)</f>
        <v>0</v>
      </c>
      <c r="X807" s="287" t="n">
        <f aca="false">SUM(N807:V807)</f>
        <v>0</v>
      </c>
      <c r="Y807" s="294" t="n">
        <f aca="false">SUM(Y808+Y809+Y810+Y811+Y812+Y813+Y814)</f>
        <v>0</v>
      </c>
      <c r="Z807" s="294" t="n">
        <f aca="false">SUM(Z808+Z809+Z810+Z811+Z812+Z813+Z814)</f>
        <v>0</v>
      </c>
      <c r="AB807" s="269" t="n">
        <f aca="false">SUM(P807+AA807)</f>
        <v>0</v>
      </c>
    </row>
    <row r="808" s="326" customFormat="true" ht="13.5" hidden="true" customHeight="false" outlineLevel="0" collapsed="false">
      <c r="A808" s="323"/>
      <c r="B808" s="324" t="s">
        <v>567</v>
      </c>
      <c r="C808" s="325" t="s">
        <v>449</v>
      </c>
      <c r="D808" s="310"/>
      <c r="E808" s="310"/>
      <c r="F808" s="287" t="n">
        <f aca="false">SUM(H808:S808)</f>
        <v>0</v>
      </c>
      <c r="G808" s="287"/>
      <c r="H808" s="310"/>
      <c r="I808" s="287" t="n">
        <f aca="false">SUM(H808:H808)</f>
        <v>0</v>
      </c>
      <c r="J808" s="310"/>
      <c r="K808" s="310"/>
      <c r="L808" s="310"/>
      <c r="M808" s="310"/>
      <c r="N808" s="310"/>
      <c r="O808" s="310"/>
      <c r="P808" s="310"/>
      <c r="Q808" s="310"/>
      <c r="R808" s="310"/>
      <c r="S808" s="310"/>
      <c r="T808" s="310"/>
      <c r="U808" s="287" t="n">
        <f aca="false">SUM(I808+T808)</f>
        <v>0</v>
      </c>
      <c r="V808" s="310"/>
      <c r="W808" s="287" t="n">
        <f aca="false">SUM(U808:V808)</f>
        <v>0</v>
      </c>
      <c r="X808" s="287" t="n">
        <f aca="false">SUM(N808:V808)</f>
        <v>0</v>
      </c>
      <c r="Y808" s="310"/>
      <c r="Z808" s="310"/>
      <c r="AB808" s="269" t="n">
        <f aca="false">SUM(P808+AA808)</f>
        <v>0</v>
      </c>
    </row>
    <row r="809" s="326" customFormat="true" ht="13.5" hidden="true" customHeight="false" outlineLevel="0" collapsed="false">
      <c r="A809" s="323"/>
      <c r="B809" s="324" t="s">
        <v>568</v>
      </c>
      <c r="C809" s="325" t="s">
        <v>569</v>
      </c>
      <c r="D809" s="310"/>
      <c r="E809" s="310"/>
      <c r="F809" s="287" t="n">
        <f aca="false">SUM(H809:S809)</f>
        <v>0</v>
      </c>
      <c r="G809" s="287"/>
      <c r="H809" s="310"/>
      <c r="I809" s="287" t="n">
        <f aca="false">SUM(H809:H809)</f>
        <v>0</v>
      </c>
      <c r="J809" s="310"/>
      <c r="K809" s="310"/>
      <c r="L809" s="310"/>
      <c r="M809" s="310"/>
      <c r="N809" s="310"/>
      <c r="O809" s="310"/>
      <c r="P809" s="310"/>
      <c r="Q809" s="310"/>
      <c r="R809" s="310"/>
      <c r="S809" s="310"/>
      <c r="T809" s="310"/>
      <c r="U809" s="287" t="n">
        <f aca="false">SUM(I809+T809)</f>
        <v>0</v>
      </c>
      <c r="V809" s="310"/>
      <c r="W809" s="287" t="n">
        <f aca="false">SUM(U809:V809)</f>
        <v>0</v>
      </c>
      <c r="X809" s="287" t="n">
        <f aca="false">SUM(N809:V809)</f>
        <v>0</v>
      </c>
      <c r="Y809" s="310"/>
      <c r="Z809" s="310"/>
      <c r="AB809" s="269" t="n">
        <f aca="false">SUM(P809+AA809)</f>
        <v>0</v>
      </c>
    </row>
    <row r="810" s="326" customFormat="true" ht="13.5" hidden="true" customHeight="false" outlineLevel="0" collapsed="false">
      <c r="A810" s="323"/>
      <c r="B810" s="324" t="s">
        <v>570</v>
      </c>
      <c r="C810" s="325" t="s">
        <v>571</v>
      </c>
      <c r="D810" s="310"/>
      <c r="E810" s="310"/>
      <c r="F810" s="287" t="n">
        <f aca="false">SUM(H810:S810)</f>
        <v>0</v>
      </c>
      <c r="G810" s="287"/>
      <c r="H810" s="310"/>
      <c r="I810" s="287" t="n">
        <f aca="false">SUM(H810:H810)</f>
        <v>0</v>
      </c>
      <c r="J810" s="310"/>
      <c r="K810" s="310"/>
      <c r="L810" s="310"/>
      <c r="M810" s="310"/>
      <c r="N810" s="310"/>
      <c r="O810" s="310"/>
      <c r="P810" s="310"/>
      <c r="Q810" s="310"/>
      <c r="R810" s="310"/>
      <c r="S810" s="310"/>
      <c r="T810" s="310"/>
      <c r="U810" s="287" t="n">
        <f aca="false">SUM(I810+T810)</f>
        <v>0</v>
      </c>
      <c r="V810" s="310"/>
      <c r="W810" s="287" t="n">
        <f aca="false">SUM(U810:V810)</f>
        <v>0</v>
      </c>
      <c r="X810" s="287" t="n">
        <f aca="false">SUM(N810:V810)</f>
        <v>0</v>
      </c>
      <c r="Y810" s="310"/>
      <c r="Z810" s="310"/>
      <c r="AB810" s="269" t="n">
        <f aca="false">SUM(P810+AA810)</f>
        <v>0</v>
      </c>
    </row>
    <row r="811" s="326" customFormat="true" ht="13.5" hidden="true" customHeight="false" outlineLevel="0" collapsed="false">
      <c r="A811" s="323"/>
      <c r="B811" s="324" t="s">
        <v>572</v>
      </c>
      <c r="C811" s="325" t="s">
        <v>573</v>
      </c>
      <c r="D811" s="310"/>
      <c r="E811" s="310"/>
      <c r="F811" s="287" t="n">
        <f aca="false">SUM(H811:S811)</f>
        <v>0</v>
      </c>
      <c r="G811" s="287"/>
      <c r="H811" s="310"/>
      <c r="I811" s="287" t="n">
        <f aca="false">SUM(H811:H811)</f>
        <v>0</v>
      </c>
      <c r="J811" s="310"/>
      <c r="K811" s="310"/>
      <c r="L811" s="310"/>
      <c r="M811" s="310"/>
      <c r="N811" s="310"/>
      <c r="O811" s="310"/>
      <c r="P811" s="310"/>
      <c r="Q811" s="310"/>
      <c r="R811" s="310"/>
      <c r="S811" s="310"/>
      <c r="T811" s="310"/>
      <c r="U811" s="287" t="n">
        <f aca="false">SUM(I811+T811)</f>
        <v>0</v>
      </c>
      <c r="V811" s="310"/>
      <c r="W811" s="287" t="n">
        <f aca="false">SUM(U811:V811)</f>
        <v>0</v>
      </c>
      <c r="X811" s="287" t="n">
        <f aca="false">SUM(N811:V811)</f>
        <v>0</v>
      </c>
      <c r="Y811" s="310"/>
      <c r="Z811" s="310"/>
      <c r="AB811" s="269" t="n">
        <f aca="false">SUM(P811+AA811)</f>
        <v>0</v>
      </c>
    </row>
    <row r="812" s="326" customFormat="true" ht="13.5" hidden="true" customHeight="false" outlineLevel="0" collapsed="false">
      <c r="A812" s="323"/>
      <c r="B812" s="324" t="s">
        <v>574</v>
      </c>
      <c r="C812" s="325" t="s">
        <v>575</v>
      </c>
      <c r="D812" s="310"/>
      <c r="E812" s="310"/>
      <c r="F812" s="287" t="n">
        <f aca="false">SUM(H812:S812)</f>
        <v>0</v>
      </c>
      <c r="G812" s="287"/>
      <c r="H812" s="310"/>
      <c r="I812" s="287" t="n">
        <f aca="false">SUM(H812:H812)</f>
        <v>0</v>
      </c>
      <c r="J812" s="310"/>
      <c r="K812" s="310"/>
      <c r="L812" s="310"/>
      <c r="M812" s="310"/>
      <c r="N812" s="310"/>
      <c r="O812" s="310"/>
      <c r="P812" s="310"/>
      <c r="Q812" s="310"/>
      <c r="R812" s="310"/>
      <c r="S812" s="310"/>
      <c r="T812" s="310"/>
      <c r="U812" s="287" t="n">
        <f aca="false">SUM(I812+T812)</f>
        <v>0</v>
      </c>
      <c r="V812" s="310"/>
      <c r="W812" s="287" t="n">
        <f aca="false">SUM(U812:V812)</f>
        <v>0</v>
      </c>
      <c r="X812" s="287" t="n">
        <f aca="false">SUM(N812:V812)</f>
        <v>0</v>
      </c>
      <c r="Y812" s="310"/>
      <c r="Z812" s="310"/>
      <c r="AB812" s="269" t="n">
        <f aca="false">SUM(P812+AA812)</f>
        <v>0</v>
      </c>
    </row>
    <row r="813" s="326" customFormat="true" ht="13.5" hidden="true" customHeight="false" outlineLevel="0" collapsed="false">
      <c r="A813" s="323"/>
      <c r="B813" s="324" t="s">
        <v>576</v>
      </c>
      <c r="C813" s="325" t="s">
        <v>577</v>
      </c>
      <c r="D813" s="310"/>
      <c r="E813" s="310"/>
      <c r="F813" s="287" t="n">
        <f aca="false">SUM(H813:S813)</f>
        <v>0</v>
      </c>
      <c r="G813" s="287"/>
      <c r="H813" s="310"/>
      <c r="I813" s="287" t="n">
        <f aca="false">SUM(H813:H813)</f>
        <v>0</v>
      </c>
      <c r="J813" s="310"/>
      <c r="K813" s="310"/>
      <c r="L813" s="310"/>
      <c r="M813" s="310"/>
      <c r="N813" s="310"/>
      <c r="O813" s="310"/>
      <c r="P813" s="310"/>
      <c r="Q813" s="310"/>
      <c r="R813" s="310"/>
      <c r="S813" s="310"/>
      <c r="T813" s="310"/>
      <c r="U813" s="287" t="n">
        <f aca="false">SUM(I813+T813)</f>
        <v>0</v>
      </c>
      <c r="V813" s="310"/>
      <c r="W813" s="287" t="n">
        <f aca="false">SUM(U813:V813)</f>
        <v>0</v>
      </c>
      <c r="X813" s="287" t="n">
        <f aca="false">SUM(N813:V813)</f>
        <v>0</v>
      </c>
      <c r="Y813" s="310"/>
      <c r="Z813" s="310"/>
      <c r="AB813" s="269" t="n">
        <f aca="false">SUM(P813+AA813)</f>
        <v>0</v>
      </c>
    </row>
    <row r="814" s="326" customFormat="true" ht="13.5" hidden="true" customHeight="false" outlineLevel="0" collapsed="false">
      <c r="A814" s="323"/>
      <c r="B814" s="324" t="s">
        <v>578</v>
      </c>
      <c r="C814" s="325" t="s">
        <v>579</v>
      </c>
      <c r="D814" s="310"/>
      <c r="E814" s="310"/>
      <c r="F814" s="287" t="n">
        <f aca="false">SUM(H814:S814)</f>
        <v>0</v>
      </c>
      <c r="G814" s="287"/>
      <c r="H814" s="310"/>
      <c r="I814" s="287" t="n">
        <f aca="false">SUM(H814:H814)</f>
        <v>0</v>
      </c>
      <c r="J814" s="310"/>
      <c r="K814" s="310"/>
      <c r="L814" s="310"/>
      <c r="M814" s="310"/>
      <c r="N814" s="310"/>
      <c r="O814" s="310"/>
      <c r="P814" s="310"/>
      <c r="Q814" s="310"/>
      <c r="R814" s="310"/>
      <c r="S814" s="310"/>
      <c r="T814" s="310"/>
      <c r="U814" s="287" t="n">
        <f aca="false">SUM(I814+T814)</f>
        <v>0</v>
      </c>
      <c r="V814" s="310"/>
      <c r="W814" s="287" t="n">
        <f aca="false">SUM(U814:V814)</f>
        <v>0</v>
      </c>
      <c r="X814" s="287" t="n">
        <f aca="false">SUM(N814:V814)</f>
        <v>0</v>
      </c>
      <c r="Y814" s="310"/>
      <c r="Z814" s="310"/>
      <c r="AB814" s="269" t="n">
        <f aca="false">SUM(P814+AA814)</f>
        <v>0</v>
      </c>
    </row>
    <row r="815" s="333" customFormat="true" ht="13.5" hidden="true" customHeight="false" outlineLevel="0" collapsed="false">
      <c r="A815" s="328"/>
      <c r="B815" s="328" t="n">
        <v>423</v>
      </c>
      <c r="C815" s="329"/>
      <c r="D815" s="330" t="n">
        <f aca="false">SUM(D816+D817)</f>
        <v>0</v>
      </c>
      <c r="E815" s="330" t="n">
        <f aca="false">SUM(E816+E817)</f>
        <v>0</v>
      </c>
      <c r="F815" s="287" t="n">
        <f aca="false">SUM(H815:S815)</f>
        <v>0</v>
      </c>
      <c r="G815" s="330"/>
      <c r="H815" s="330" t="n">
        <f aca="false">SUM(H816+H817)</f>
        <v>0</v>
      </c>
      <c r="I815" s="287" t="n">
        <f aca="false">SUM(H815:H815)</f>
        <v>0</v>
      </c>
      <c r="J815" s="330" t="n">
        <f aca="false">SUM(J816+J817)</f>
        <v>0</v>
      </c>
      <c r="K815" s="330" t="n">
        <f aca="false">SUM(K816+K817)</f>
        <v>0</v>
      </c>
      <c r="L815" s="330" t="n">
        <f aca="false">SUM(L816+L817)</f>
        <v>0</v>
      </c>
      <c r="M815" s="330" t="n">
        <f aca="false">SUM(M816+M817)</f>
        <v>0</v>
      </c>
      <c r="N815" s="330" t="n">
        <f aca="false">SUM(N816+N817)</f>
        <v>0</v>
      </c>
      <c r="O815" s="330" t="n">
        <f aca="false">SUM(O816+O817)</f>
        <v>0</v>
      </c>
      <c r="P815" s="330" t="n">
        <f aca="false">SUM(P816+P817)</f>
        <v>0</v>
      </c>
      <c r="Q815" s="330" t="n">
        <f aca="false">SUM(Q816+Q817)</f>
        <v>0</v>
      </c>
      <c r="R815" s="330" t="n">
        <f aca="false">SUM(R816+R817)</f>
        <v>0</v>
      </c>
      <c r="S815" s="330" t="n">
        <f aca="false">SUM(S816+S817)</f>
        <v>0</v>
      </c>
      <c r="T815" s="330" t="n">
        <f aca="false">SUM(T816+T817)</f>
        <v>0</v>
      </c>
      <c r="U815" s="287" t="n">
        <f aca="false">SUM(I815+T815)</f>
        <v>0</v>
      </c>
      <c r="V815" s="330" t="n">
        <f aca="false">SUM(V816+V817)</f>
        <v>0</v>
      </c>
      <c r="W815" s="287" t="n">
        <f aca="false">SUM(U815:V815)</f>
        <v>0</v>
      </c>
      <c r="X815" s="287" t="n">
        <f aca="false">SUM(N815:V815)</f>
        <v>0</v>
      </c>
      <c r="Y815" s="330" t="n">
        <f aca="false">SUM(Y816+Y817)</f>
        <v>0</v>
      </c>
      <c r="Z815" s="330" t="n">
        <f aca="false">SUM(Z816+Z817)</f>
        <v>0</v>
      </c>
      <c r="AB815" s="269" t="n">
        <f aca="false">SUM(P815+AA815)</f>
        <v>0</v>
      </c>
    </row>
    <row r="816" s="326" customFormat="true" ht="13.5" hidden="true" customHeight="false" outlineLevel="0" collapsed="false">
      <c r="A816" s="323"/>
      <c r="B816" s="324" t="s">
        <v>580</v>
      </c>
      <c r="C816" s="325" t="s">
        <v>581</v>
      </c>
      <c r="D816" s="310"/>
      <c r="E816" s="310"/>
      <c r="F816" s="287" t="n">
        <f aca="false">SUM(H816:S816)</f>
        <v>0</v>
      </c>
      <c r="G816" s="287"/>
      <c r="H816" s="310"/>
      <c r="I816" s="287" t="n">
        <f aca="false">SUM(H816:H816)</f>
        <v>0</v>
      </c>
      <c r="J816" s="310"/>
      <c r="K816" s="310"/>
      <c r="L816" s="310"/>
      <c r="M816" s="310"/>
      <c r="N816" s="310"/>
      <c r="O816" s="310"/>
      <c r="P816" s="310"/>
      <c r="Q816" s="310"/>
      <c r="R816" s="310"/>
      <c r="S816" s="310"/>
      <c r="T816" s="310"/>
      <c r="U816" s="287" t="n">
        <f aca="false">SUM(I816+T816)</f>
        <v>0</v>
      </c>
      <c r="V816" s="310"/>
      <c r="W816" s="287" t="n">
        <f aca="false">SUM(U816:V816)</f>
        <v>0</v>
      </c>
      <c r="X816" s="287" t="n">
        <f aca="false">SUM(N816:V816)</f>
        <v>0</v>
      </c>
      <c r="Y816" s="310"/>
      <c r="Z816" s="310"/>
      <c r="AB816" s="269" t="n">
        <f aca="false">SUM(P816+AA816)</f>
        <v>0</v>
      </c>
    </row>
    <row r="817" s="326" customFormat="true" ht="13.5" hidden="true" customHeight="false" outlineLevel="0" collapsed="false">
      <c r="A817" s="323"/>
      <c r="B817" s="324" t="s">
        <v>582</v>
      </c>
      <c r="C817" s="325" t="s">
        <v>583</v>
      </c>
      <c r="D817" s="310"/>
      <c r="E817" s="310"/>
      <c r="F817" s="287" t="n">
        <f aca="false">SUM(H817:S817)</f>
        <v>0</v>
      </c>
      <c r="G817" s="287"/>
      <c r="H817" s="310"/>
      <c r="I817" s="287" t="n">
        <f aca="false">SUM(H817:H817)</f>
        <v>0</v>
      </c>
      <c r="J817" s="310"/>
      <c r="K817" s="310"/>
      <c r="L817" s="310"/>
      <c r="M817" s="310"/>
      <c r="N817" s="310"/>
      <c r="O817" s="310"/>
      <c r="P817" s="310"/>
      <c r="Q817" s="310"/>
      <c r="R817" s="310"/>
      <c r="S817" s="310"/>
      <c r="T817" s="310"/>
      <c r="U817" s="287" t="n">
        <f aca="false">SUM(I817+T817)</f>
        <v>0</v>
      </c>
      <c r="V817" s="310"/>
      <c r="W817" s="287" t="n">
        <f aca="false">SUM(U817:V817)</f>
        <v>0</v>
      </c>
      <c r="X817" s="287" t="n">
        <f aca="false">SUM(N817:V817)</f>
        <v>0</v>
      </c>
      <c r="Y817" s="310"/>
      <c r="Z817" s="310"/>
      <c r="AB817" s="269" t="n">
        <f aca="false">SUM(P817+AA817)</f>
        <v>0</v>
      </c>
    </row>
    <row r="818" s="333" customFormat="true" ht="13.5" hidden="true" customHeight="false" outlineLevel="0" collapsed="false">
      <c r="A818" s="328"/>
      <c r="B818" s="328" t="n">
        <v>424</v>
      </c>
      <c r="C818" s="329"/>
      <c r="D818" s="330" t="n">
        <f aca="false">SUM(D819+D820+D821+D822)</f>
        <v>0</v>
      </c>
      <c r="E818" s="330" t="n">
        <f aca="false">SUM(E819+E820+E821+E822)</f>
        <v>0</v>
      </c>
      <c r="F818" s="287" t="n">
        <f aca="false">SUM(H818:S818)</f>
        <v>0</v>
      </c>
      <c r="G818" s="330"/>
      <c r="H818" s="330" t="n">
        <f aca="false">SUM(H819+H820+H821+H822)</f>
        <v>0</v>
      </c>
      <c r="I818" s="287" t="n">
        <f aca="false">SUM(H818:H818)</f>
        <v>0</v>
      </c>
      <c r="J818" s="330" t="n">
        <f aca="false">SUM(J819+J820+J821+J822)</f>
        <v>0</v>
      </c>
      <c r="K818" s="330" t="n">
        <f aca="false">SUM(K819+K820+K821+K822)</f>
        <v>0</v>
      </c>
      <c r="L818" s="330" t="n">
        <f aca="false">SUM(L819+L820+L821+L822)</f>
        <v>0</v>
      </c>
      <c r="M818" s="330" t="n">
        <f aca="false">SUM(M819+M820+M821+M822)</f>
        <v>0</v>
      </c>
      <c r="N818" s="330" t="n">
        <f aca="false">SUM(N819+N820+N821+N822)</f>
        <v>0</v>
      </c>
      <c r="O818" s="330" t="n">
        <f aca="false">SUM(O819+O820+O821+O822)</f>
        <v>0</v>
      </c>
      <c r="P818" s="330" t="n">
        <f aca="false">SUM(P819+P820+P821+P822)</f>
        <v>0</v>
      </c>
      <c r="Q818" s="330" t="n">
        <f aca="false">SUM(Q819+Q820+Q821+Q822)</f>
        <v>0</v>
      </c>
      <c r="R818" s="330" t="n">
        <f aca="false">SUM(R819+R820+R821+R822)</f>
        <v>0</v>
      </c>
      <c r="S818" s="330" t="n">
        <f aca="false">SUM(S819+S820+S821+S822)</f>
        <v>0</v>
      </c>
      <c r="T818" s="330" t="n">
        <f aca="false">SUM(T819+T820+T821+T822)</f>
        <v>0</v>
      </c>
      <c r="U818" s="287" t="n">
        <f aca="false">SUM(I818+T818)</f>
        <v>0</v>
      </c>
      <c r="V818" s="330" t="n">
        <f aca="false">SUM(V819+V820+V821+V822)</f>
        <v>0</v>
      </c>
      <c r="W818" s="287" t="n">
        <f aca="false">SUM(U818:V818)</f>
        <v>0</v>
      </c>
      <c r="X818" s="287" t="n">
        <f aca="false">SUM(N818:V818)</f>
        <v>0</v>
      </c>
      <c r="Y818" s="330" t="n">
        <f aca="false">SUM(Y819+Y820+Y821+Y822)</f>
        <v>0</v>
      </c>
      <c r="Z818" s="330" t="n">
        <f aca="false">SUM(Z819+Z820+Z821+Z822)</f>
        <v>0</v>
      </c>
      <c r="AB818" s="269" t="n">
        <f aca="false">SUM(P818+AA818)</f>
        <v>0</v>
      </c>
    </row>
    <row r="819" s="326" customFormat="true" ht="13.5" hidden="true" customHeight="false" outlineLevel="0" collapsed="false">
      <c r="A819" s="323"/>
      <c r="B819" s="334" t="n">
        <v>4241</v>
      </c>
      <c r="C819" s="335" t="s">
        <v>584</v>
      </c>
      <c r="D819" s="310"/>
      <c r="E819" s="310"/>
      <c r="F819" s="287" t="n">
        <f aca="false">SUM(H819:S819)</f>
        <v>0</v>
      </c>
      <c r="G819" s="287"/>
      <c r="H819" s="310"/>
      <c r="I819" s="287" t="n">
        <f aca="false">SUM(H819:H819)</f>
        <v>0</v>
      </c>
      <c r="J819" s="310"/>
      <c r="K819" s="310"/>
      <c r="L819" s="310"/>
      <c r="M819" s="310"/>
      <c r="N819" s="310"/>
      <c r="O819" s="310"/>
      <c r="P819" s="310"/>
      <c r="Q819" s="310"/>
      <c r="R819" s="310"/>
      <c r="S819" s="310"/>
      <c r="T819" s="310"/>
      <c r="U819" s="287" t="n">
        <f aca="false">SUM(I819+T819)</f>
        <v>0</v>
      </c>
      <c r="V819" s="310"/>
      <c r="W819" s="287" t="n">
        <f aca="false">SUM(U819:V819)</f>
        <v>0</v>
      </c>
      <c r="X819" s="287" t="n">
        <f aca="false">SUM(N819:V819)</f>
        <v>0</v>
      </c>
      <c r="Y819" s="310"/>
      <c r="Z819" s="310"/>
      <c r="AB819" s="269" t="n">
        <f aca="false">SUM(P819+AA819)</f>
        <v>0</v>
      </c>
    </row>
    <row r="820" s="326" customFormat="true" ht="13.5" hidden="true" customHeight="false" outlineLevel="0" collapsed="false">
      <c r="A820" s="323"/>
      <c r="B820" s="334" t="n">
        <v>4242</v>
      </c>
      <c r="C820" s="336" t="s">
        <v>585</v>
      </c>
      <c r="D820" s="310"/>
      <c r="E820" s="310"/>
      <c r="F820" s="287" t="n">
        <f aca="false">SUM(H820:S820)</f>
        <v>0</v>
      </c>
      <c r="G820" s="287"/>
      <c r="H820" s="310"/>
      <c r="I820" s="287" t="n">
        <f aca="false">SUM(H820:H820)</f>
        <v>0</v>
      </c>
      <c r="J820" s="310"/>
      <c r="K820" s="310"/>
      <c r="L820" s="310"/>
      <c r="M820" s="310"/>
      <c r="N820" s="310"/>
      <c r="O820" s="310"/>
      <c r="P820" s="310"/>
      <c r="Q820" s="310"/>
      <c r="R820" s="310"/>
      <c r="S820" s="310"/>
      <c r="T820" s="310"/>
      <c r="U820" s="287" t="n">
        <f aca="false">SUM(I820+T820)</f>
        <v>0</v>
      </c>
      <c r="V820" s="310"/>
      <c r="W820" s="287" t="n">
        <f aca="false">SUM(U820:V820)</f>
        <v>0</v>
      </c>
      <c r="X820" s="287" t="n">
        <f aca="false">SUM(N820:V820)</f>
        <v>0</v>
      </c>
      <c r="Y820" s="310"/>
      <c r="Z820" s="310"/>
      <c r="AB820" s="269" t="n">
        <f aca="false">SUM(P820+AA820)</f>
        <v>0</v>
      </c>
    </row>
    <row r="821" s="326" customFormat="true" ht="13.5" hidden="true" customHeight="false" outlineLevel="0" collapsed="false">
      <c r="A821" s="323"/>
      <c r="B821" s="334" t="n">
        <v>4243</v>
      </c>
      <c r="C821" s="336" t="s">
        <v>586</v>
      </c>
      <c r="D821" s="310"/>
      <c r="E821" s="310"/>
      <c r="F821" s="287" t="n">
        <f aca="false">SUM(H821:S821)</f>
        <v>0</v>
      </c>
      <c r="G821" s="287"/>
      <c r="H821" s="310"/>
      <c r="I821" s="287" t="n">
        <f aca="false">SUM(H821:H821)</f>
        <v>0</v>
      </c>
      <c r="J821" s="310"/>
      <c r="K821" s="310"/>
      <c r="L821" s="310"/>
      <c r="M821" s="310"/>
      <c r="N821" s="310"/>
      <c r="O821" s="310"/>
      <c r="P821" s="310"/>
      <c r="Q821" s="310"/>
      <c r="R821" s="310"/>
      <c r="S821" s="310"/>
      <c r="T821" s="310"/>
      <c r="U821" s="287" t="n">
        <f aca="false">SUM(I821+T821)</f>
        <v>0</v>
      </c>
      <c r="V821" s="310"/>
      <c r="W821" s="287" t="n">
        <f aca="false">SUM(U821:V821)</f>
        <v>0</v>
      </c>
      <c r="X821" s="287" t="n">
        <f aca="false">SUM(N821:V821)</f>
        <v>0</v>
      </c>
      <c r="Y821" s="310"/>
      <c r="Z821" s="310"/>
      <c r="AB821" s="269" t="n">
        <f aca="false">SUM(P821+AA821)</f>
        <v>0</v>
      </c>
    </row>
    <row r="822" s="326" customFormat="true" ht="13.5" hidden="true" customHeight="false" outlineLevel="0" collapsed="false">
      <c r="A822" s="323"/>
      <c r="B822" s="334" t="n">
        <v>4244</v>
      </c>
      <c r="C822" s="336" t="s">
        <v>587</v>
      </c>
      <c r="D822" s="310"/>
      <c r="E822" s="310"/>
      <c r="F822" s="287" t="n">
        <f aca="false">SUM(H822:S822)</f>
        <v>0</v>
      </c>
      <c r="G822" s="287"/>
      <c r="H822" s="310"/>
      <c r="I822" s="287" t="n">
        <f aca="false">SUM(H822:H822)</f>
        <v>0</v>
      </c>
      <c r="J822" s="310"/>
      <c r="K822" s="310"/>
      <c r="L822" s="310"/>
      <c r="M822" s="310"/>
      <c r="N822" s="310"/>
      <c r="O822" s="310"/>
      <c r="P822" s="310"/>
      <c r="Q822" s="310"/>
      <c r="R822" s="310"/>
      <c r="S822" s="310"/>
      <c r="T822" s="310"/>
      <c r="U822" s="287" t="n">
        <f aca="false">SUM(I822+T822)</f>
        <v>0</v>
      </c>
      <c r="V822" s="310"/>
      <c r="W822" s="287" t="n">
        <f aca="false">SUM(U822:V822)</f>
        <v>0</v>
      </c>
      <c r="X822" s="287" t="n">
        <f aca="false">SUM(N822:V822)</f>
        <v>0</v>
      </c>
      <c r="Y822" s="310"/>
      <c r="Z822" s="310"/>
      <c r="AB822" s="269" t="n">
        <f aca="false">SUM(P822+AA822)</f>
        <v>0</v>
      </c>
    </row>
    <row r="823" s="333" customFormat="true" ht="13.5" hidden="true" customHeight="false" outlineLevel="0" collapsed="false">
      <c r="A823" s="328"/>
      <c r="B823" s="328" t="n">
        <v>426</v>
      </c>
      <c r="C823" s="337"/>
      <c r="D823" s="330" t="n">
        <f aca="false">SUM(D824+D825)</f>
        <v>0</v>
      </c>
      <c r="E823" s="330" t="n">
        <f aca="false">SUM(E824+E825)</f>
        <v>0</v>
      </c>
      <c r="F823" s="287" t="n">
        <f aca="false">SUM(H823:S823)</f>
        <v>0</v>
      </c>
      <c r="G823" s="330"/>
      <c r="H823" s="330" t="n">
        <f aca="false">SUM(H824+H825)</f>
        <v>0</v>
      </c>
      <c r="I823" s="287" t="n">
        <f aca="false">SUM(H823:H823)</f>
        <v>0</v>
      </c>
      <c r="J823" s="330" t="n">
        <f aca="false">SUM(J824+J825)</f>
        <v>0</v>
      </c>
      <c r="K823" s="330" t="n">
        <f aca="false">SUM(K824+K825)</f>
        <v>0</v>
      </c>
      <c r="L823" s="330" t="n">
        <f aca="false">SUM(L824+L825)</f>
        <v>0</v>
      </c>
      <c r="M823" s="330" t="n">
        <f aca="false">SUM(M824+M825)</f>
        <v>0</v>
      </c>
      <c r="N823" s="330" t="n">
        <f aca="false">SUM(N824+N825)</f>
        <v>0</v>
      </c>
      <c r="O823" s="330" t="n">
        <f aca="false">SUM(O824+O825)</f>
        <v>0</v>
      </c>
      <c r="P823" s="330" t="n">
        <f aca="false">SUM(P824+P825)</f>
        <v>0</v>
      </c>
      <c r="Q823" s="330" t="n">
        <f aca="false">SUM(Q824+Q825)</f>
        <v>0</v>
      </c>
      <c r="R823" s="330" t="n">
        <f aca="false">SUM(R824+R825)</f>
        <v>0</v>
      </c>
      <c r="S823" s="330" t="n">
        <f aca="false">SUM(S824+S825)</f>
        <v>0</v>
      </c>
      <c r="T823" s="330" t="n">
        <f aca="false">SUM(T824+T825)</f>
        <v>0</v>
      </c>
      <c r="U823" s="287" t="n">
        <f aca="false">SUM(I823+T823)</f>
        <v>0</v>
      </c>
      <c r="V823" s="330" t="n">
        <f aca="false">SUM(V824+V825)</f>
        <v>0</v>
      </c>
      <c r="W823" s="287" t="n">
        <f aca="false">SUM(U823:V823)</f>
        <v>0</v>
      </c>
      <c r="X823" s="287" t="n">
        <f aca="false">SUM(N823:V823)</f>
        <v>0</v>
      </c>
      <c r="Y823" s="330" t="n">
        <f aca="false">SUM(Y824+Y825)</f>
        <v>0</v>
      </c>
      <c r="Z823" s="330" t="n">
        <f aca="false">SUM(Z824+Z825)</f>
        <v>0</v>
      </c>
      <c r="AB823" s="269" t="n">
        <f aca="false">SUM(P823+AA823)</f>
        <v>0</v>
      </c>
    </row>
    <row r="824" s="326" customFormat="true" ht="13.5" hidden="true" customHeight="false" outlineLevel="0" collapsed="false">
      <c r="A824" s="323"/>
      <c r="B824" s="324" t="n">
        <v>4262</v>
      </c>
      <c r="C824" s="325" t="s">
        <v>588</v>
      </c>
      <c r="D824" s="310"/>
      <c r="E824" s="310"/>
      <c r="F824" s="287" t="n">
        <f aca="false">SUM(H824:S824)</f>
        <v>0</v>
      </c>
      <c r="G824" s="287"/>
      <c r="H824" s="310"/>
      <c r="I824" s="287" t="n">
        <f aca="false">SUM(H824:H824)</f>
        <v>0</v>
      </c>
      <c r="J824" s="310"/>
      <c r="K824" s="310"/>
      <c r="L824" s="310"/>
      <c r="M824" s="310"/>
      <c r="N824" s="310"/>
      <c r="O824" s="310"/>
      <c r="P824" s="310"/>
      <c r="Q824" s="310"/>
      <c r="R824" s="310"/>
      <c r="S824" s="310"/>
      <c r="T824" s="310"/>
      <c r="U824" s="287" t="n">
        <f aca="false">SUM(I824+T824)</f>
        <v>0</v>
      </c>
      <c r="V824" s="310"/>
      <c r="W824" s="287" t="n">
        <f aca="false">SUM(U824:V824)</f>
        <v>0</v>
      </c>
      <c r="X824" s="287" t="n">
        <f aca="false">SUM(N824:V824)</f>
        <v>0</v>
      </c>
      <c r="Y824" s="310"/>
      <c r="Z824" s="310"/>
      <c r="AB824" s="269" t="n">
        <f aca="false">SUM(P824+AA824)</f>
        <v>0</v>
      </c>
    </row>
    <row r="825" s="326" customFormat="true" ht="13.5" hidden="true" customHeight="false" outlineLevel="0" collapsed="false">
      <c r="A825" s="323"/>
      <c r="B825" s="324" t="n">
        <v>4263</v>
      </c>
      <c r="C825" s="325" t="s">
        <v>589</v>
      </c>
      <c r="D825" s="310"/>
      <c r="E825" s="310"/>
      <c r="F825" s="287" t="n">
        <f aca="false">SUM(H825:S825)</f>
        <v>0</v>
      </c>
      <c r="G825" s="287"/>
      <c r="H825" s="310"/>
      <c r="I825" s="287" t="n">
        <f aca="false">SUM(H825:H825)</f>
        <v>0</v>
      </c>
      <c r="J825" s="310"/>
      <c r="K825" s="310"/>
      <c r="L825" s="310"/>
      <c r="M825" s="310"/>
      <c r="N825" s="310"/>
      <c r="O825" s="310"/>
      <c r="P825" s="310"/>
      <c r="Q825" s="310"/>
      <c r="R825" s="310"/>
      <c r="S825" s="310"/>
      <c r="T825" s="310"/>
      <c r="U825" s="287" t="n">
        <f aca="false">SUM(I825+T825)</f>
        <v>0</v>
      </c>
      <c r="V825" s="310"/>
      <c r="W825" s="287" t="n">
        <f aca="false">SUM(U825:V825)</f>
        <v>0</v>
      </c>
      <c r="X825" s="268"/>
      <c r="Y825" s="310"/>
      <c r="Z825" s="310"/>
      <c r="AB825" s="269" t="n">
        <f aca="false">SUM(P825+AA825)</f>
        <v>0</v>
      </c>
    </row>
    <row r="826" customFormat="false" ht="13.5" hidden="true" customHeight="false" outlineLevel="0" collapsed="false">
      <c r="X826" s="287" t="n">
        <f aca="false">SUM(N826:V826)</f>
        <v>0</v>
      </c>
    </row>
    <row r="827" s="291" customFormat="true" ht="13.5" hidden="true" customHeight="false" outlineLevel="0" collapsed="false">
      <c r="B827" s="292"/>
      <c r="C827" s="293" t="s">
        <v>606</v>
      </c>
      <c r="D827" s="294" t="n">
        <f aca="false">SUM(D828+D885)</f>
        <v>0</v>
      </c>
      <c r="E827" s="294" t="n">
        <f aca="false">SUM(E828+E885)</f>
        <v>0</v>
      </c>
      <c r="F827" s="287" t="n">
        <f aca="false">SUM(H827:S827)</f>
        <v>0</v>
      </c>
      <c r="G827" s="294"/>
      <c r="H827" s="294" t="n">
        <f aca="false">SUM(H828+H885)</f>
        <v>0</v>
      </c>
      <c r="I827" s="287" t="n">
        <f aca="false">SUM(H827:H827)</f>
        <v>0</v>
      </c>
      <c r="J827" s="294" t="n">
        <f aca="false">SUM(J828+J885)</f>
        <v>0</v>
      </c>
      <c r="K827" s="294" t="n">
        <f aca="false">SUM(K828+K885)</f>
        <v>0</v>
      </c>
      <c r="L827" s="294" t="n">
        <f aca="false">SUM(L828+L885)</f>
        <v>0</v>
      </c>
      <c r="M827" s="294" t="n">
        <f aca="false">SUM(M828+M885)</f>
        <v>0</v>
      </c>
      <c r="N827" s="294" t="n">
        <f aca="false">SUM(N828+N885)</f>
        <v>0</v>
      </c>
      <c r="O827" s="294" t="n">
        <f aca="false">SUM(O828+O885)</f>
        <v>0</v>
      </c>
      <c r="P827" s="294" t="n">
        <f aca="false">SUM(P828+P885)</f>
        <v>0</v>
      </c>
      <c r="Q827" s="294" t="n">
        <f aca="false">SUM(Q828+Q885)</f>
        <v>0</v>
      </c>
      <c r="R827" s="294" t="n">
        <f aca="false">SUM(R828+R885)</f>
        <v>0</v>
      </c>
      <c r="S827" s="294" t="n">
        <f aca="false">SUM(S828+S885)</f>
        <v>0</v>
      </c>
      <c r="T827" s="294" t="n">
        <f aca="false">SUM(T828+T885)</f>
        <v>0</v>
      </c>
      <c r="U827" s="287" t="n">
        <f aca="false">SUM(I827+T827)</f>
        <v>0</v>
      </c>
      <c r="V827" s="294" t="n">
        <f aca="false">SUM(V828+V885)</f>
        <v>0</v>
      </c>
      <c r="W827" s="287" t="n">
        <f aca="false">SUM(U827:V827)</f>
        <v>0</v>
      </c>
      <c r="X827" s="287" t="n">
        <f aca="false">SUM(N827:V827)</f>
        <v>0</v>
      </c>
      <c r="Y827" s="294" t="n">
        <f aca="false">SUM(Y828+Y885)</f>
        <v>0</v>
      </c>
      <c r="Z827" s="294" t="n">
        <f aca="false">SUM(Z828+Z885)</f>
        <v>0</v>
      </c>
      <c r="AB827" s="269" t="n">
        <f aca="false">SUM(P827+AA827)</f>
        <v>0</v>
      </c>
    </row>
    <row r="828" s="291" customFormat="true" ht="13.5" hidden="true" customHeight="false" outlineLevel="0" collapsed="false">
      <c r="B828" s="292" t="n">
        <v>3</v>
      </c>
      <c r="C828" s="291" t="s">
        <v>484</v>
      </c>
      <c r="D828" s="294" t="n">
        <f aca="false">SUM(D829+D841+D874)</f>
        <v>0</v>
      </c>
      <c r="E828" s="294" t="n">
        <f aca="false">SUM(E829+E841+E874)</f>
        <v>0</v>
      </c>
      <c r="F828" s="287" t="n">
        <f aca="false">SUM(H828:S828)</f>
        <v>0</v>
      </c>
      <c r="G828" s="294"/>
      <c r="H828" s="294" t="n">
        <f aca="false">SUM(H829+H841+H874)</f>
        <v>0</v>
      </c>
      <c r="I828" s="287" t="n">
        <f aca="false">SUM(H828:H828)</f>
        <v>0</v>
      </c>
      <c r="J828" s="294" t="n">
        <f aca="false">SUM(J829+J841+J874)</f>
        <v>0</v>
      </c>
      <c r="K828" s="294" t="n">
        <f aca="false">SUM(K829+K841+K874)</f>
        <v>0</v>
      </c>
      <c r="L828" s="294" t="n">
        <f aca="false">SUM(L829+L841+L874)</f>
        <v>0</v>
      </c>
      <c r="M828" s="294" t="n">
        <f aca="false">SUM(M829+M841+M874)</f>
        <v>0</v>
      </c>
      <c r="N828" s="294" t="n">
        <f aca="false">SUM(N829+N841+N874)</f>
        <v>0</v>
      </c>
      <c r="O828" s="294" t="n">
        <f aca="false">SUM(O829+O841+O874)</f>
        <v>0</v>
      </c>
      <c r="P828" s="294" t="n">
        <f aca="false">SUM(P829+P841+P874)</f>
        <v>0</v>
      </c>
      <c r="Q828" s="294" t="n">
        <f aca="false">SUM(Q829+Q841+Q874)</f>
        <v>0</v>
      </c>
      <c r="R828" s="294" t="n">
        <f aca="false">SUM(R829+R841+R874)</f>
        <v>0</v>
      </c>
      <c r="S828" s="294" t="n">
        <f aca="false">SUM(S829+S841+S874)</f>
        <v>0</v>
      </c>
      <c r="T828" s="294" t="n">
        <f aca="false">SUM(T829+T841+T874)</f>
        <v>0</v>
      </c>
      <c r="U828" s="287" t="n">
        <f aca="false">SUM(I828+T828)</f>
        <v>0</v>
      </c>
      <c r="V828" s="294" t="n">
        <f aca="false">SUM(V829+V841+V874)</f>
        <v>0</v>
      </c>
      <c r="W828" s="287" t="n">
        <f aca="false">SUM(U828:V828)</f>
        <v>0</v>
      </c>
      <c r="X828" s="287" t="n">
        <f aca="false">SUM(N828:V828)</f>
        <v>0</v>
      </c>
      <c r="Y828" s="294" t="n">
        <f aca="false">SUM(Y829+Y841+Y874)</f>
        <v>0</v>
      </c>
      <c r="Z828" s="294" t="n">
        <f aca="false">SUM(Z829+Z841+Z874)</f>
        <v>0</v>
      </c>
      <c r="AB828" s="269" t="n">
        <f aca="false">SUM(P828+AA828)</f>
        <v>0</v>
      </c>
    </row>
    <row r="829" s="291" customFormat="true" ht="13.5" hidden="true" customHeight="false" outlineLevel="0" collapsed="false">
      <c r="B829" s="292" t="n">
        <v>31</v>
      </c>
      <c r="D829" s="294" t="n">
        <f aca="false">SUM(D830+D835+D837)</f>
        <v>0</v>
      </c>
      <c r="E829" s="294" t="n">
        <f aca="false">SUM(E830+E835+E837)</f>
        <v>0</v>
      </c>
      <c r="F829" s="287" t="n">
        <f aca="false">SUM(H829:S829)</f>
        <v>0</v>
      </c>
      <c r="G829" s="294"/>
      <c r="H829" s="294" t="n">
        <f aca="false">SUM(H830+H835+H837)</f>
        <v>0</v>
      </c>
      <c r="I829" s="287" t="n">
        <f aca="false">SUM(H829:H829)</f>
        <v>0</v>
      </c>
      <c r="J829" s="294" t="n">
        <f aca="false">SUM(J830+J835+J837)</f>
        <v>0</v>
      </c>
      <c r="K829" s="294" t="n">
        <f aca="false">SUM(K830+K835+K837)</f>
        <v>0</v>
      </c>
      <c r="L829" s="294" t="n">
        <f aca="false">SUM(L830+L835+L837)</f>
        <v>0</v>
      </c>
      <c r="M829" s="294" t="n">
        <f aca="false">SUM(M830+M835+M837)</f>
        <v>0</v>
      </c>
      <c r="N829" s="294" t="n">
        <f aca="false">SUM(N830+N835+N837)</f>
        <v>0</v>
      </c>
      <c r="O829" s="294" t="n">
        <f aca="false">SUM(O830+O835+O837)</f>
        <v>0</v>
      </c>
      <c r="P829" s="294" t="n">
        <f aca="false">SUM(P830+P835+P837)</f>
        <v>0</v>
      </c>
      <c r="Q829" s="294" t="n">
        <f aca="false">SUM(Q830+Q835+Q837)</f>
        <v>0</v>
      </c>
      <c r="R829" s="294" t="n">
        <f aca="false">SUM(R830+R835+R837)</f>
        <v>0</v>
      </c>
      <c r="S829" s="294" t="n">
        <f aca="false">SUM(S830+S835+S837)</f>
        <v>0</v>
      </c>
      <c r="T829" s="294" t="n">
        <f aca="false">SUM(T830+T835+T837)</f>
        <v>0</v>
      </c>
      <c r="U829" s="287" t="n">
        <f aca="false">SUM(I829+T829)</f>
        <v>0</v>
      </c>
      <c r="V829" s="294" t="n">
        <f aca="false">SUM(V830+V835+V837)</f>
        <v>0</v>
      </c>
      <c r="W829" s="287" t="n">
        <f aca="false">SUM(U829:V829)</f>
        <v>0</v>
      </c>
      <c r="X829" s="287" t="n">
        <f aca="false">SUM(N829:V829)</f>
        <v>0</v>
      </c>
      <c r="Y829" s="294" t="n">
        <f aca="false">SUM(Y830+Y835+Y837)</f>
        <v>0</v>
      </c>
      <c r="Z829" s="294" t="n">
        <f aca="false">SUM(Z830+Z835+Z837)</f>
        <v>0</v>
      </c>
      <c r="AB829" s="269" t="n">
        <f aca="false">SUM(P829+AA829)</f>
        <v>0</v>
      </c>
    </row>
    <row r="830" s="291" customFormat="true" ht="13.5" hidden="true" customHeight="false" outlineLevel="0" collapsed="false">
      <c r="B830" s="292" t="n">
        <v>311</v>
      </c>
      <c r="D830" s="294" t="n">
        <f aca="false">SUM(D831+D832+D833+D834)</f>
        <v>0</v>
      </c>
      <c r="E830" s="294" t="n">
        <f aca="false">SUM(E831+E832+E833+E834)</f>
        <v>0</v>
      </c>
      <c r="F830" s="287" t="n">
        <f aca="false">SUM(H830:S830)</f>
        <v>0</v>
      </c>
      <c r="G830" s="294"/>
      <c r="H830" s="294" t="n">
        <f aca="false">SUM(H831+H832+H833+H834)</f>
        <v>0</v>
      </c>
      <c r="I830" s="287" t="n">
        <f aca="false">SUM(H830:H830)</f>
        <v>0</v>
      </c>
      <c r="J830" s="294" t="n">
        <f aca="false">SUM(J831+J832+J833+J834)</f>
        <v>0</v>
      </c>
      <c r="K830" s="294" t="n">
        <f aca="false">SUM(K831+K832+K833+K834)</f>
        <v>0</v>
      </c>
      <c r="L830" s="294" t="n">
        <f aca="false">SUM(L831+L832+L833+L834)</f>
        <v>0</v>
      </c>
      <c r="M830" s="294" t="n">
        <f aca="false">SUM(M831+M832+M833+M834)</f>
        <v>0</v>
      </c>
      <c r="N830" s="294" t="n">
        <f aca="false">SUM(N831+N832+N833+N834)</f>
        <v>0</v>
      </c>
      <c r="O830" s="294" t="n">
        <f aca="false">SUM(O831+O832+O833+O834)</f>
        <v>0</v>
      </c>
      <c r="P830" s="294" t="n">
        <f aca="false">SUM(P831+P832+P833+P834)</f>
        <v>0</v>
      </c>
      <c r="Q830" s="294" t="n">
        <f aca="false">SUM(Q831+Q832+Q833+Q834)</f>
        <v>0</v>
      </c>
      <c r="R830" s="294" t="n">
        <f aca="false">SUM(R831+R832+R833+R834)</f>
        <v>0</v>
      </c>
      <c r="S830" s="294" t="n">
        <f aca="false">SUM(S831+S832+S833+S834)</f>
        <v>0</v>
      </c>
      <c r="T830" s="294" t="n">
        <f aca="false">SUM(T831+T832+T833+T834)</f>
        <v>0</v>
      </c>
      <c r="U830" s="287" t="n">
        <f aca="false">SUM(I830+T830)</f>
        <v>0</v>
      </c>
      <c r="V830" s="294" t="n">
        <f aca="false">SUM(V831+V832+V833+V834)</f>
        <v>0</v>
      </c>
      <c r="W830" s="287" t="n">
        <f aca="false">SUM(U830:V830)</f>
        <v>0</v>
      </c>
      <c r="X830" s="287" t="n">
        <f aca="false">SUM(N830:V830)</f>
        <v>0</v>
      </c>
      <c r="Y830" s="294" t="n">
        <f aca="false">SUM(Y831+Y832+Y833+Y834)</f>
        <v>0</v>
      </c>
      <c r="Z830" s="294" t="n">
        <f aca="false">SUM(Z831+Z832+Z833+Z834)</f>
        <v>0</v>
      </c>
      <c r="AB830" s="269" t="n">
        <f aca="false">SUM(P830+AA830)</f>
        <v>0</v>
      </c>
    </row>
    <row r="831" s="312" customFormat="true" ht="13.5" hidden="true" customHeight="false" outlineLevel="0" collapsed="false">
      <c r="A831" s="307"/>
      <c r="B831" s="308" t="s">
        <v>485</v>
      </c>
      <c r="C831" s="309" t="s">
        <v>486</v>
      </c>
      <c r="D831" s="310"/>
      <c r="E831" s="310"/>
      <c r="F831" s="287" t="n">
        <f aca="false">SUM(H831:S831)</f>
        <v>0</v>
      </c>
      <c r="G831" s="287"/>
      <c r="H831" s="310"/>
      <c r="I831" s="287" t="n">
        <f aca="false">SUM(H831:H831)</f>
        <v>0</v>
      </c>
      <c r="J831" s="310"/>
      <c r="K831" s="310"/>
      <c r="L831" s="310"/>
      <c r="M831" s="310"/>
      <c r="N831" s="310"/>
      <c r="O831" s="310"/>
      <c r="P831" s="310"/>
      <c r="Q831" s="310"/>
      <c r="R831" s="310"/>
      <c r="S831" s="310"/>
      <c r="T831" s="310"/>
      <c r="U831" s="287" t="n">
        <f aca="false">SUM(I831+T831)</f>
        <v>0</v>
      </c>
      <c r="V831" s="310"/>
      <c r="W831" s="287" t="n">
        <f aca="false">SUM(U831:V831)</f>
        <v>0</v>
      </c>
      <c r="X831" s="287" t="n">
        <f aca="false">SUM(N831:V831)</f>
        <v>0</v>
      </c>
      <c r="Y831" s="310"/>
      <c r="Z831" s="310"/>
      <c r="AB831" s="269" t="n">
        <f aca="false">SUM(P831+AA831)</f>
        <v>0</v>
      </c>
    </row>
    <row r="832" s="312" customFormat="true" ht="13.5" hidden="true" customHeight="false" outlineLevel="0" collapsed="false">
      <c r="A832" s="307"/>
      <c r="B832" s="308" t="s">
        <v>487</v>
      </c>
      <c r="C832" s="309" t="s">
        <v>488</v>
      </c>
      <c r="D832" s="310"/>
      <c r="E832" s="310"/>
      <c r="F832" s="287" t="n">
        <f aca="false">SUM(H832:S832)</f>
        <v>0</v>
      </c>
      <c r="G832" s="287"/>
      <c r="H832" s="310"/>
      <c r="I832" s="287" t="n">
        <f aca="false">SUM(H832:H832)</f>
        <v>0</v>
      </c>
      <c r="J832" s="310"/>
      <c r="K832" s="310"/>
      <c r="L832" s="310"/>
      <c r="M832" s="310"/>
      <c r="N832" s="310"/>
      <c r="O832" s="310"/>
      <c r="P832" s="310"/>
      <c r="Q832" s="310"/>
      <c r="R832" s="310"/>
      <c r="S832" s="310"/>
      <c r="T832" s="310"/>
      <c r="U832" s="287" t="n">
        <f aca="false">SUM(I832+T832)</f>
        <v>0</v>
      </c>
      <c r="V832" s="310"/>
      <c r="W832" s="287" t="n">
        <f aca="false">SUM(U832:V832)</f>
        <v>0</v>
      </c>
      <c r="X832" s="287" t="n">
        <f aca="false">SUM(N832:V832)</f>
        <v>0</v>
      </c>
      <c r="Y832" s="310"/>
      <c r="Z832" s="310"/>
      <c r="AB832" s="269" t="n">
        <f aca="false">SUM(P832+AA832)</f>
        <v>0</v>
      </c>
    </row>
    <row r="833" s="312" customFormat="true" ht="13.5" hidden="true" customHeight="false" outlineLevel="0" collapsed="false">
      <c r="A833" s="307"/>
      <c r="B833" s="308" t="s">
        <v>489</v>
      </c>
      <c r="C833" s="309" t="s">
        <v>490</v>
      </c>
      <c r="D833" s="310"/>
      <c r="E833" s="310"/>
      <c r="F833" s="287" t="n">
        <f aca="false">SUM(H833:S833)</f>
        <v>0</v>
      </c>
      <c r="G833" s="287"/>
      <c r="H833" s="310"/>
      <c r="I833" s="287" t="n">
        <f aca="false">SUM(H833:H833)</f>
        <v>0</v>
      </c>
      <c r="J833" s="310"/>
      <c r="K833" s="310"/>
      <c r="L833" s="310"/>
      <c r="M833" s="310"/>
      <c r="N833" s="310"/>
      <c r="O833" s="310"/>
      <c r="P833" s="310"/>
      <c r="Q833" s="310"/>
      <c r="R833" s="310"/>
      <c r="S833" s="310"/>
      <c r="T833" s="310"/>
      <c r="U833" s="287" t="n">
        <f aca="false">SUM(I833+T833)</f>
        <v>0</v>
      </c>
      <c r="V833" s="310"/>
      <c r="W833" s="287" t="n">
        <f aca="false">SUM(U833:V833)</f>
        <v>0</v>
      </c>
      <c r="X833" s="287" t="n">
        <f aca="false">SUM(N833:V833)</f>
        <v>0</v>
      </c>
      <c r="Y833" s="310"/>
      <c r="Z833" s="310"/>
      <c r="AB833" s="269" t="n">
        <f aca="false">SUM(P833+AA833)</f>
        <v>0</v>
      </c>
    </row>
    <row r="834" s="312" customFormat="true" ht="13.5" hidden="true" customHeight="false" outlineLevel="0" collapsed="false">
      <c r="A834" s="307"/>
      <c r="B834" s="308" t="s">
        <v>491</v>
      </c>
      <c r="C834" s="309" t="s">
        <v>492</v>
      </c>
      <c r="D834" s="310"/>
      <c r="E834" s="310"/>
      <c r="F834" s="287" t="n">
        <f aca="false">SUM(H834:S834)</f>
        <v>0</v>
      </c>
      <c r="G834" s="287"/>
      <c r="H834" s="310"/>
      <c r="I834" s="287" t="n">
        <f aca="false">SUM(H834:H834)</f>
        <v>0</v>
      </c>
      <c r="J834" s="310"/>
      <c r="K834" s="310"/>
      <c r="L834" s="310"/>
      <c r="M834" s="310"/>
      <c r="N834" s="310"/>
      <c r="O834" s="310"/>
      <c r="P834" s="310"/>
      <c r="Q834" s="310"/>
      <c r="R834" s="310"/>
      <c r="S834" s="310"/>
      <c r="T834" s="310"/>
      <c r="U834" s="287" t="n">
        <f aca="false">SUM(I834+T834)</f>
        <v>0</v>
      </c>
      <c r="V834" s="310"/>
      <c r="W834" s="287" t="n">
        <f aca="false">SUM(U834:V834)</f>
        <v>0</v>
      </c>
      <c r="X834" s="287" t="n">
        <f aca="false">SUM(N834:V834)</f>
        <v>0</v>
      </c>
      <c r="Y834" s="310"/>
      <c r="Z834" s="310"/>
      <c r="AB834" s="269" t="n">
        <f aca="false">SUM(P834+AA834)</f>
        <v>0</v>
      </c>
    </row>
    <row r="835" s="318" customFormat="true" ht="13.5" hidden="true" customHeight="false" outlineLevel="0" collapsed="false">
      <c r="A835" s="313"/>
      <c r="B835" s="313" t="n">
        <v>312</v>
      </c>
      <c r="C835" s="314"/>
      <c r="D835" s="315" t="n">
        <f aca="false">SUM(D836)</f>
        <v>0</v>
      </c>
      <c r="E835" s="315" t="n">
        <f aca="false">SUM(E836)</f>
        <v>0</v>
      </c>
      <c r="F835" s="287" t="n">
        <f aca="false">SUM(H835:S835)</f>
        <v>0</v>
      </c>
      <c r="G835" s="315"/>
      <c r="H835" s="315" t="n">
        <f aca="false">SUM(H836)</f>
        <v>0</v>
      </c>
      <c r="I835" s="287" t="n">
        <f aca="false">SUM(H835:H835)</f>
        <v>0</v>
      </c>
      <c r="J835" s="315" t="n">
        <f aca="false">SUM(J836)</f>
        <v>0</v>
      </c>
      <c r="K835" s="315" t="n">
        <f aca="false">SUM(K836)</f>
        <v>0</v>
      </c>
      <c r="L835" s="315" t="n">
        <f aca="false">SUM(L836)</f>
        <v>0</v>
      </c>
      <c r="M835" s="315" t="n">
        <f aca="false">SUM(M836)</f>
        <v>0</v>
      </c>
      <c r="N835" s="315" t="n">
        <f aca="false">SUM(N836)</f>
        <v>0</v>
      </c>
      <c r="O835" s="315" t="n">
        <f aca="false">SUM(O836)</f>
        <v>0</v>
      </c>
      <c r="P835" s="315" t="n">
        <f aca="false">SUM(P836)</f>
        <v>0</v>
      </c>
      <c r="Q835" s="315" t="n">
        <f aca="false">SUM(Q836)</f>
        <v>0</v>
      </c>
      <c r="R835" s="315" t="n">
        <f aca="false">SUM(R836)</f>
        <v>0</v>
      </c>
      <c r="S835" s="315" t="n">
        <f aca="false">SUM(S836)</f>
        <v>0</v>
      </c>
      <c r="T835" s="315" t="n">
        <f aca="false">SUM(T836)</f>
        <v>0</v>
      </c>
      <c r="U835" s="287" t="n">
        <f aca="false">SUM(I835+T835)</f>
        <v>0</v>
      </c>
      <c r="V835" s="315" t="n">
        <f aca="false">SUM(V836)</f>
        <v>0</v>
      </c>
      <c r="W835" s="287" t="n">
        <f aca="false">SUM(U835:V835)</f>
        <v>0</v>
      </c>
      <c r="X835" s="287" t="n">
        <f aca="false">SUM(N835:V835)</f>
        <v>0</v>
      </c>
      <c r="Y835" s="315" t="n">
        <f aca="false">SUM(Y836)</f>
        <v>0</v>
      </c>
      <c r="Z835" s="315" t="n">
        <f aca="false">SUM(Z836)</f>
        <v>0</v>
      </c>
      <c r="AB835" s="269" t="n">
        <f aca="false">SUM(P835+AA835)</f>
        <v>0</v>
      </c>
    </row>
    <row r="836" s="312" customFormat="true" ht="13.5" hidden="true" customHeight="false" outlineLevel="0" collapsed="false">
      <c r="A836" s="307"/>
      <c r="B836" s="308" t="s">
        <v>493</v>
      </c>
      <c r="C836" s="309" t="s">
        <v>494</v>
      </c>
      <c r="D836" s="310"/>
      <c r="E836" s="310"/>
      <c r="F836" s="287" t="n">
        <f aca="false">SUM(H836:S836)</f>
        <v>0</v>
      </c>
      <c r="G836" s="287"/>
      <c r="H836" s="310"/>
      <c r="I836" s="287" t="n">
        <f aca="false">SUM(H836:H836)</f>
        <v>0</v>
      </c>
      <c r="J836" s="310"/>
      <c r="K836" s="310"/>
      <c r="L836" s="310"/>
      <c r="M836" s="310"/>
      <c r="N836" s="310"/>
      <c r="O836" s="310"/>
      <c r="P836" s="310"/>
      <c r="Q836" s="310"/>
      <c r="R836" s="310"/>
      <c r="S836" s="310"/>
      <c r="T836" s="310"/>
      <c r="U836" s="287" t="n">
        <f aca="false">SUM(I836+T836)</f>
        <v>0</v>
      </c>
      <c r="V836" s="310"/>
      <c r="W836" s="287" t="n">
        <f aca="false">SUM(U836:V836)</f>
        <v>0</v>
      </c>
      <c r="X836" s="287" t="n">
        <f aca="false">SUM(N836:V836)</f>
        <v>0</v>
      </c>
      <c r="Y836" s="310"/>
      <c r="Z836" s="310"/>
      <c r="AB836" s="269" t="n">
        <f aca="false">SUM(P836+AA836)</f>
        <v>0</v>
      </c>
    </row>
    <row r="837" s="318" customFormat="true" ht="13.5" hidden="true" customHeight="false" outlineLevel="0" collapsed="false">
      <c r="A837" s="313"/>
      <c r="B837" s="313" t="n">
        <v>313</v>
      </c>
      <c r="C837" s="314"/>
      <c r="D837" s="315" t="n">
        <f aca="false">SUM(D838+D839+D840)</f>
        <v>0</v>
      </c>
      <c r="E837" s="315" t="n">
        <f aca="false">SUM(E838+E839+E840)</f>
        <v>0</v>
      </c>
      <c r="F837" s="287" t="n">
        <f aca="false">SUM(H837:S837)</f>
        <v>0</v>
      </c>
      <c r="G837" s="315"/>
      <c r="H837" s="315" t="n">
        <f aca="false">SUM(H838+H839+H840)</f>
        <v>0</v>
      </c>
      <c r="I837" s="287" t="n">
        <f aca="false">SUM(H837:H837)</f>
        <v>0</v>
      </c>
      <c r="J837" s="315" t="n">
        <f aca="false">SUM(J838+J839+J840)</f>
        <v>0</v>
      </c>
      <c r="K837" s="315" t="n">
        <f aca="false">SUM(K838+K839+K840)</f>
        <v>0</v>
      </c>
      <c r="L837" s="315" t="n">
        <f aca="false">SUM(L838+L839+L840)</f>
        <v>0</v>
      </c>
      <c r="M837" s="315" t="n">
        <f aca="false">SUM(M838+M839+M840)</f>
        <v>0</v>
      </c>
      <c r="N837" s="315" t="n">
        <f aca="false">SUM(N838+N839+N840)</f>
        <v>0</v>
      </c>
      <c r="O837" s="315" t="n">
        <f aca="false">SUM(O838+O839+O840)</f>
        <v>0</v>
      </c>
      <c r="P837" s="315" t="n">
        <f aca="false">SUM(P838+P839+P840)</f>
        <v>0</v>
      </c>
      <c r="Q837" s="315" t="n">
        <f aca="false">SUM(Q838+Q839+Q840)</f>
        <v>0</v>
      </c>
      <c r="R837" s="315" t="n">
        <f aca="false">SUM(R838+R839+R840)</f>
        <v>0</v>
      </c>
      <c r="S837" s="315" t="n">
        <f aca="false">SUM(S838+S839+S840)</f>
        <v>0</v>
      </c>
      <c r="T837" s="315" t="n">
        <f aca="false">SUM(T838+T839+T840)</f>
        <v>0</v>
      </c>
      <c r="U837" s="287" t="n">
        <f aca="false">SUM(I837+T837)</f>
        <v>0</v>
      </c>
      <c r="V837" s="315" t="n">
        <f aca="false">SUM(V838+V839+V840)</f>
        <v>0</v>
      </c>
      <c r="W837" s="287" t="n">
        <f aca="false">SUM(U837:V837)</f>
        <v>0</v>
      </c>
      <c r="X837" s="287" t="n">
        <f aca="false">SUM(N837:V837)</f>
        <v>0</v>
      </c>
      <c r="Y837" s="315" t="n">
        <f aca="false">SUM(Y838+Y839+Y840)</f>
        <v>0</v>
      </c>
      <c r="Z837" s="315" t="n">
        <f aca="false">SUM(Z838+Z839+Z840)</f>
        <v>0</v>
      </c>
      <c r="AB837" s="269" t="n">
        <f aca="false">SUM(P837+AA837)</f>
        <v>0</v>
      </c>
    </row>
    <row r="838" s="312" customFormat="true" ht="13.5" hidden="true" customHeight="false" outlineLevel="0" collapsed="false">
      <c r="A838" s="307"/>
      <c r="B838" s="308" t="s">
        <v>495</v>
      </c>
      <c r="C838" s="309" t="s">
        <v>596</v>
      </c>
      <c r="D838" s="310"/>
      <c r="E838" s="310"/>
      <c r="F838" s="287" t="n">
        <f aca="false">SUM(H838:S838)</f>
        <v>0</v>
      </c>
      <c r="G838" s="287"/>
      <c r="H838" s="310"/>
      <c r="I838" s="287" t="n">
        <f aca="false">SUM(H838:H838)</f>
        <v>0</v>
      </c>
      <c r="J838" s="310"/>
      <c r="K838" s="310"/>
      <c r="L838" s="310"/>
      <c r="M838" s="310"/>
      <c r="N838" s="310"/>
      <c r="O838" s="310"/>
      <c r="P838" s="310"/>
      <c r="Q838" s="310"/>
      <c r="R838" s="310"/>
      <c r="S838" s="310"/>
      <c r="T838" s="310"/>
      <c r="U838" s="287" t="n">
        <f aca="false">SUM(I838+T838)</f>
        <v>0</v>
      </c>
      <c r="V838" s="310"/>
      <c r="W838" s="287" t="n">
        <f aca="false">SUM(U838:V838)</f>
        <v>0</v>
      </c>
      <c r="X838" s="287" t="n">
        <f aca="false">SUM(N838:V838)</f>
        <v>0</v>
      </c>
      <c r="Y838" s="310"/>
      <c r="Z838" s="310"/>
      <c r="AB838" s="269" t="n">
        <f aca="false">SUM(P838+AA838)</f>
        <v>0</v>
      </c>
    </row>
    <row r="839" s="312" customFormat="true" ht="13.5" hidden="true" customHeight="false" outlineLevel="0" collapsed="false">
      <c r="A839" s="307"/>
      <c r="B839" s="308" t="s">
        <v>497</v>
      </c>
      <c r="C839" s="309" t="s">
        <v>498</v>
      </c>
      <c r="D839" s="310"/>
      <c r="E839" s="310"/>
      <c r="F839" s="287" t="n">
        <f aca="false">SUM(H839:S839)</f>
        <v>0</v>
      </c>
      <c r="G839" s="287"/>
      <c r="H839" s="310"/>
      <c r="I839" s="287" t="n">
        <f aca="false">SUM(H839:H839)</f>
        <v>0</v>
      </c>
      <c r="J839" s="310"/>
      <c r="K839" s="310"/>
      <c r="L839" s="310"/>
      <c r="M839" s="310"/>
      <c r="N839" s="310"/>
      <c r="O839" s="310"/>
      <c r="P839" s="310"/>
      <c r="Q839" s="310"/>
      <c r="R839" s="310"/>
      <c r="S839" s="310"/>
      <c r="T839" s="310"/>
      <c r="U839" s="287" t="n">
        <f aca="false">SUM(I839+T839)</f>
        <v>0</v>
      </c>
      <c r="V839" s="310"/>
      <c r="W839" s="287" t="n">
        <f aca="false">SUM(U839:V839)</f>
        <v>0</v>
      </c>
      <c r="X839" s="287" t="n">
        <f aca="false">SUM(N839:V839)</f>
        <v>0</v>
      </c>
      <c r="Y839" s="310"/>
      <c r="Z839" s="310"/>
      <c r="AB839" s="269" t="n">
        <f aca="false">SUM(P839+AA839)</f>
        <v>0</v>
      </c>
    </row>
    <row r="840" s="312" customFormat="true" ht="12.75" hidden="true" customHeight="true" outlineLevel="0" collapsed="false">
      <c r="A840" s="307"/>
      <c r="B840" s="308" t="s">
        <v>593</v>
      </c>
      <c r="C840" s="309" t="s">
        <v>594</v>
      </c>
      <c r="D840" s="310"/>
      <c r="E840" s="310"/>
      <c r="F840" s="287" t="n">
        <f aca="false">SUM(H840:S840)</f>
        <v>0</v>
      </c>
      <c r="G840" s="287"/>
      <c r="H840" s="310"/>
      <c r="I840" s="287" t="n">
        <f aca="false">SUM(H840:H840)</f>
        <v>0</v>
      </c>
      <c r="J840" s="310"/>
      <c r="K840" s="310"/>
      <c r="L840" s="310"/>
      <c r="M840" s="310"/>
      <c r="N840" s="310"/>
      <c r="O840" s="310"/>
      <c r="P840" s="310"/>
      <c r="Q840" s="310"/>
      <c r="R840" s="310"/>
      <c r="S840" s="310"/>
      <c r="T840" s="310"/>
      <c r="U840" s="287" t="n">
        <f aca="false">SUM(I840+T840)</f>
        <v>0</v>
      </c>
      <c r="V840" s="310"/>
      <c r="W840" s="287" t="n">
        <f aca="false">SUM(U840:V840)</f>
        <v>0</v>
      </c>
      <c r="X840" s="287" t="n">
        <f aca="false">SUM(N840:V840)</f>
        <v>0</v>
      </c>
      <c r="Y840" s="310"/>
      <c r="Z840" s="310"/>
      <c r="AB840" s="269" t="n">
        <f aca="false">SUM(P840+AA840)</f>
        <v>0</v>
      </c>
    </row>
    <row r="841" s="318" customFormat="true" ht="12.75" hidden="true" customHeight="true" outlineLevel="0" collapsed="false">
      <c r="A841" s="313"/>
      <c r="B841" s="313" t="n">
        <v>32</v>
      </c>
      <c r="C841" s="314"/>
      <c r="D841" s="315" t="n">
        <f aca="false">SUM(D842+D847+D854+D864+D866)</f>
        <v>0</v>
      </c>
      <c r="E841" s="315" t="n">
        <f aca="false">SUM(E842+E847+E854+E864+E866)</f>
        <v>0</v>
      </c>
      <c r="F841" s="287" t="n">
        <f aca="false">SUM(H841:S841)</f>
        <v>0</v>
      </c>
      <c r="G841" s="315"/>
      <c r="H841" s="315" t="n">
        <f aca="false">SUM(H842+H847+H854+H864+H866)</f>
        <v>0</v>
      </c>
      <c r="I841" s="287" t="n">
        <f aca="false">SUM(H841:H841)</f>
        <v>0</v>
      </c>
      <c r="J841" s="315" t="n">
        <f aca="false">SUM(J842+J847+J854+J864+J866)</f>
        <v>0</v>
      </c>
      <c r="K841" s="315" t="n">
        <f aca="false">SUM(K842+K847+K854+K864+K866)</f>
        <v>0</v>
      </c>
      <c r="L841" s="315" t="n">
        <f aca="false">SUM(L842+L847+L854+L864+L866)</f>
        <v>0</v>
      </c>
      <c r="M841" s="315" t="n">
        <f aca="false">SUM(M842+M847+M854+M864+M866)</f>
        <v>0</v>
      </c>
      <c r="N841" s="315" t="n">
        <f aca="false">SUM(N842+N847+N854+N864+N866)</f>
        <v>0</v>
      </c>
      <c r="O841" s="315" t="n">
        <f aca="false">SUM(O842+O847+O854+O864+O866)</f>
        <v>0</v>
      </c>
      <c r="P841" s="315" t="n">
        <f aca="false">SUM(P842+P847+P854+P864+P866)</f>
        <v>0</v>
      </c>
      <c r="Q841" s="315" t="n">
        <f aca="false">SUM(Q842+Q847+Q854+Q864+Q866)</f>
        <v>0</v>
      </c>
      <c r="R841" s="315" t="n">
        <f aca="false">SUM(R842+R847+R854+R864+R866)</f>
        <v>0</v>
      </c>
      <c r="S841" s="315" t="n">
        <f aca="false">SUM(S842+S847+S854+S864+S866)</f>
        <v>0</v>
      </c>
      <c r="T841" s="315" t="n">
        <f aca="false">SUM(T842+T847+T854+T864+T866)</f>
        <v>0</v>
      </c>
      <c r="U841" s="287" t="n">
        <f aca="false">SUM(I841+T841)</f>
        <v>0</v>
      </c>
      <c r="V841" s="315" t="n">
        <f aca="false">SUM(V842+V847+V854+V864+V866)</f>
        <v>0</v>
      </c>
      <c r="W841" s="287" t="n">
        <f aca="false">SUM(U841:V841)</f>
        <v>0</v>
      </c>
      <c r="X841" s="287" t="n">
        <f aca="false">SUM(N841:V841)</f>
        <v>0</v>
      </c>
      <c r="Y841" s="315" t="n">
        <f aca="false">SUM(Y842+Y847+Y854+Y864+Y866)</f>
        <v>0</v>
      </c>
      <c r="Z841" s="315" t="n">
        <f aca="false">SUM(Z842+Z847+Z854+Z864+Z866)</f>
        <v>0</v>
      </c>
      <c r="AB841" s="269" t="n">
        <f aca="false">SUM(P841+AA841)</f>
        <v>0</v>
      </c>
    </row>
    <row r="842" s="318" customFormat="true" ht="12.75" hidden="true" customHeight="true" outlineLevel="0" collapsed="false">
      <c r="A842" s="313"/>
      <c r="B842" s="313" t="n">
        <v>321</v>
      </c>
      <c r="C842" s="314"/>
      <c r="D842" s="315" t="n">
        <f aca="false">SUM(D843+D844+D845+D846)</f>
        <v>0</v>
      </c>
      <c r="E842" s="315" t="n">
        <f aca="false">SUM(E843+E844+E845+E846)</f>
        <v>0</v>
      </c>
      <c r="F842" s="287" t="n">
        <f aca="false">SUM(H842:S842)</f>
        <v>0</v>
      </c>
      <c r="G842" s="315"/>
      <c r="H842" s="315" t="n">
        <f aca="false">SUM(H843+H844+H845+H846)</f>
        <v>0</v>
      </c>
      <c r="I842" s="287" t="n">
        <f aca="false">SUM(H842:H842)</f>
        <v>0</v>
      </c>
      <c r="J842" s="315" t="n">
        <f aca="false">SUM(J843+J844+J845+J846)</f>
        <v>0</v>
      </c>
      <c r="K842" s="315" t="n">
        <f aca="false">SUM(K843+K844+K845+K846)</f>
        <v>0</v>
      </c>
      <c r="L842" s="315" t="n">
        <f aca="false">SUM(L843+L844+L845+L846)</f>
        <v>0</v>
      </c>
      <c r="M842" s="315" t="n">
        <f aca="false">SUM(M843+M844+M845+M846)</f>
        <v>0</v>
      </c>
      <c r="N842" s="315" t="n">
        <f aca="false">SUM(N843+N844+N845+N846)</f>
        <v>0</v>
      </c>
      <c r="O842" s="315" t="n">
        <f aca="false">SUM(O843+O844+O845+O846)</f>
        <v>0</v>
      </c>
      <c r="P842" s="315" t="n">
        <f aca="false">SUM(P843+P844+P845+P846)</f>
        <v>0</v>
      </c>
      <c r="Q842" s="315" t="n">
        <f aca="false">SUM(Q843+Q844+Q845+Q846)</f>
        <v>0</v>
      </c>
      <c r="R842" s="315" t="n">
        <f aca="false">SUM(R843+R844+R845+R846)</f>
        <v>0</v>
      </c>
      <c r="S842" s="315" t="n">
        <f aca="false">SUM(S843+S844+S845+S846)</f>
        <v>0</v>
      </c>
      <c r="T842" s="315" t="n">
        <f aca="false">SUM(T843+T844+T845+T846)</f>
        <v>0</v>
      </c>
      <c r="U842" s="287" t="n">
        <f aca="false">SUM(I842+T842)</f>
        <v>0</v>
      </c>
      <c r="V842" s="315" t="n">
        <f aca="false">SUM(V843+V844+V845+V846)</f>
        <v>0</v>
      </c>
      <c r="W842" s="287" t="n">
        <f aca="false">SUM(U842:V842)</f>
        <v>0</v>
      </c>
      <c r="X842" s="287" t="n">
        <f aca="false">SUM(N842:V842)</f>
        <v>0</v>
      </c>
      <c r="Y842" s="315" t="n">
        <f aca="false">SUM(Y843+Y844+Y845+Y846)</f>
        <v>0</v>
      </c>
      <c r="Z842" s="315" t="n">
        <f aca="false">SUM(Z843+Z844+Z845+Z846)</f>
        <v>0</v>
      </c>
      <c r="AB842" s="269" t="n">
        <f aca="false">SUM(P842+AA842)</f>
        <v>0</v>
      </c>
    </row>
    <row r="843" s="312" customFormat="true" ht="13.5" hidden="true" customHeight="false" outlineLevel="0" collapsed="false">
      <c r="A843" s="307"/>
      <c r="B843" s="308" t="s">
        <v>499</v>
      </c>
      <c r="C843" s="309" t="s">
        <v>500</v>
      </c>
      <c r="D843" s="310"/>
      <c r="E843" s="310"/>
      <c r="F843" s="287" t="n">
        <f aca="false">SUM(H843:S843)</f>
        <v>0</v>
      </c>
      <c r="G843" s="287"/>
      <c r="H843" s="310"/>
      <c r="I843" s="287" t="n">
        <f aca="false">SUM(H843:H843)</f>
        <v>0</v>
      </c>
      <c r="J843" s="310"/>
      <c r="K843" s="310"/>
      <c r="L843" s="310"/>
      <c r="M843" s="310"/>
      <c r="N843" s="310"/>
      <c r="O843" s="310"/>
      <c r="P843" s="310"/>
      <c r="Q843" s="310"/>
      <c r="R843" s="310"/>
      <c r="S843" s="310"/>
      <c r="T843" s="310"/>
      <c r="U843" s="287" t="n">
        <f aca="false">SUM(I843+T843)</f>
        <v>0</v>
      </c>
      <c r="V843" s="310"/>
      <c r="W843" s="287" t="n">
        <f aca="false">SUM(U843:V843)</f>
        <v>0</v>
      </c>
      <c r="X843" s="287" t="n">
        <f aca="false">SUM(N843:V843)</f>
        <v>0</v>
      </c>
      <c r="Y843" s="310"/>
      <c r="Z843" s="310"/>
      <c r="AB843" s="269" t="n">
        <f aca="false">SUM(P843+AA843)</f>
        <v>0</v>
      </c>
    </row>
    <row r="844" s="312" customFormat="true" ht="13.5" hidden="true" customHeight="false" outlineLevel="0" collapsed="false">
      <c r="A844" s="307"/>
      <c r="B844" s="308" t="s">
        <v>501</v>
      </c>
      <c r="C844" s="309" t="s">
        <v>502</v>
      </c>
      <c r="D844" s="310"/>
      <c r="E844" s="310"/>
      <c r="F844" s="287" t="n">
        <f aca="false">SUM(H844:S844)</f>
        <v>0</v>
      </c>
      <c r="G844" s="287"/>
      <c r="H844" s="310"/>
      <c r="I844" s="287" t="n">
        <f aca="false">SUM(H844:H844)</f>
        <v>0</v>
      </c>
      <c r="J844" s="310"/>
      <c r="K844" s="310"/>
      <c r="L844" s="310"/>
      <c r="M844" s="310"/>
      <c r="N844" s="310"/>
      <c r="O844" s="310"/>
      <c r="P844" s="310"/>
      <c r="Q844" s="310"/>
      <c r="R844" s="310"/>
      <c r="S844" s="310"/>
      <c r="T844" s="310"/>
      <c r="U844" s="287" t="n">
        <f aca="false">SUM(I844+T844)</f>
        <v>0</v>
      </c>
      <c r="V844" s="310"/>
      <c r="W844" s="287" t="n">
        <f aca="false">SUM(U844:V844)</f>
        <v>0</v>
      </c>
      <c r="X844" s="287" t="n">
        <f aca="false">SUM(N844:V844)</f>
        <v>0</v>
      </c>
      <c r="Y844" s="310"/>
      <c r="Z844" s="310"/>
      <c r="AB844" s="269" t="n">
        <f aca="false">SUM(P844+AA844)</f>
        <v>0</v>
      </c>
    </row>
    <row r="845" s="312" customFormat="true" ht="13.5" hidden="true" customHeight="false" outlineLevel="0" collapsed="false">
      <c r="A845" s="307"/>
      <c r="B845" s="308" t="s">
        <v>503</v>
      </c>
      <c r="C845" s="309" t="s">
        <v>504</v>
      </c>
      <c r="D845" s="310"/>
      <c r="E845" s="310"/>
      <c r="F845" s="287" t="n">
        <f aca="false">SUM(H845:S845)</f>
        <v>0</v>
      </c>
      <c r="G845" s="287"/>
      <c r="H845" s="310"/>
      <c r="I845" s="287" t="n">
        <f aca="false">SUM(H845:H845)</f>
        <v>0</v>
      </c>
      <c r="J845" s="310"/>
      <c r="K845" s="310"/>
      <c r="L845" s="310"/>
      <c r="M845" s="310"/>
      <c r="N845" s="310"/>
      <c r="O845" s="310"/>
      <c r="P845" s="310"/>
      <c r="Q845" s="310"/>
      <c r="R845" s="310"/>
      <c r="S845" s="310"/>
      <c r="T845" s="310"/>
      <c r="U845" s="287" t="n">
        <f aca="false">SUM(I845+T845)</f>
        <v>0</v>
      </c>
      <c r="V845" s="310"/>
      <c r="W845" s="287" t="n">
        <f aca="false">SUM(U845:V845)</f>
        <v>0</v>
      </c>
      <c r="X845" s="287" t="n">
        <f aca="false">SUM(N845:V845)</f>
        <v>0</v>
      </c>
      <c r="Y845" s="310"/>
      <c r="Z845" s="310"/>
      <c r="AB845" s="269" t="n">
        <f aca="false">SUM(P845+AA845)</f>
        <v>0</v>
      </c>
    </row>
    <row r="846" s="312" customFormat="true" ht="13.5" hidden="true" customHeight="false" outlineLevel="0" collapsed="false">
      <c r="A846" s="307"/>
      <c r="B846" s="307" t="n">
        <v>3214</v>
      </c>
      <c r="C846" s="309" t="s">
        <v>505</v>
      </c>
      <c r="D846" s="310"/>
      <c r="E846" s="310"/>
      <c r="F846" s="287" t="n">
        <f aca="false">SUM(H846:S846)</f>
        <v>0</v>
      </c>
      <c r="G846" s="287"/>
      <c r="H846" s="310"/>
      <c r="I846" s="287" t="n">
        <f aca="false">SUM(H846:H846)</f>
        <v>0</v>
      </c>
      <c r="J846" s="310"/>
      <c r="K846" s="310"/>
      <c r="L846" s="310"/>
      <c r="M846" s="310"/>
      <c r="N846" s="310"/>
      <c r="O846" s="310"/>
      <c r="P846" s="310"/>
      <c r="Q846" s="310"/>
      <c r="R846" s="310"/>
      <c r="S846" s="310"/>
      <c r="T846" s="310"/>
      <c r="U846" s="287" t="n">
        <f aca="false">SUM(I846+T846)</f>
        <v>0</v>
      </c>
      <c r="V846" s="310"/>
      <c r="W846" s="287" t="n">
        <f aca="false">SUM(U846:V846)</f>
        <v>0</v>
      </c>
      <c r="X846" s="287" t="n">
        <f aca="false">SUM(N846:V846)</f>
        <v>0</v>
      </c>
      <c r="Y846" s="310"/>
      <c r="Z846" s="310"/>
      <c r="AB846" s="269" t="n">
        <f aca="false">SUM(P846+AA846)</f>
        <v>0</v>
      </c>
    </row>
    <row r="847" s="318" customFormat="true" ht="13.5" hidden="true" customHeight="false" outlineLevel="0" collapsed="false">
      <c r="A847" s="313"/>
      <c r="B847" s="313" t="n">
        <v>322</v>
      </c>
      <c r="C847" s="314"/>
      <c r="D847" s="315" t="n">
        <f aca="false">SUM(D848+D849+D850+D851+D852+D853)</f>
        <v>0</v>
      </c>
      <c r="E847" s="315" t="n">
        <f aca="false">SUM(E848+E849+E850+E851+E852+E853)</f>
        <v>0</v>
      </c>
      <c r="F847" s="287" t="n">
        <f aca="false">SUM(H847:S847)</f>
        <v>0</v>
      </c>
      <c r="G847" s="315"/>
      <c r="H847" s="315" t="n">
        <f aca="false">SUM(H848+H849+H850+H851+H852+H853)</f>
        <v>0</v>
      </c>
      <c r="I847" s="287" t="n">
        <f aca="false">SUM(H847:H847)</f>
        <v>0</v>
      </c>
      <c r="J847" s="315" t="n">
        <f aca="false">SUM(J848+J849+J850+J851+J852+J853)</f>
        <v>0</v>
      </c>
      <c r="K847" s="315" t="n">
        <f aca="false">SUM(K848+K849+K850+K851+K852+K853)</f>
        <v>0</v>
      </c>
      <c r="L847" s="315" t="n">
        <f aca="false">SUM(L848+L849+L850+L851+L852+L853)</f>
        <v>0</v>
      </c>
      <c r="M847" s="315" t="n">
        <f aca="false">SUM(M848+M849+M850+M851+M852+M853)</f>
        <v>0</v>
      </c>
      <c r="N847" s="315" t="n">
        <f aca="false">SUM(N848+N849+N850+N851+N852+N853)</f>
        <v>0</v>
      </c>
      <c r="O847" s="315" t="n">
        <f aca="false">SUM(O848+O849+O850+O851+O852+O853)</f>
        <v>0</v>
      </c>
      <c r="P847" s="315" t="n">
        <f aca="false">SUM(P848+P849+P850+P851+P852+P853)</f>
        <v>0</v>
      </c>
      <c r="Q847" s="315" t="n">
        <f aca="false">SUM(Q848+Q849+Q850+Q851+Q852+Q853)</f>
        <v>0</v>
      </c>
      <c r="R847" s="315" t="n">
        <f aca="false">SUM(R848+R849+R850+R851+R852+R853)</f>
        <v>0</v>
      </c>
      <c r="S847" s="315" t="n">
        <f aca="false">SUM(S848+S849+S850+S851+S852+S853)</f>
        <v>0</v>
      </c>
      <c r="T847" s="315" t="n">
        <f aca="false">SUM(T848+T849+T850+T851+T852+T853)</f>
        <v>0</v>
      </c>
      <c r="U847" s="287" t="n">
        <f aca="false">SUM(I847+T847)</f>
        <v>0</v>
      </c>
      <c r="V847" s="315" t="n">
        <f aca="false">SUM(V848+V849+V850+V851+V852+V853)</f>
        <v>0</v>
      </c>
      <c r="W847" s="287" t="n">
        <f aca="false">SUM(U847:V847)</f>
        <v>0</v>
      </c>
      <c r="X847" s="287" t="n">
        <f aca="false">SUM(N847:V847)</f>
        <v>0</v>
      </c>
      <c r="Y847" s="315" t="n">
        <f aca="false">SUM(Y848+Y849+Y850+Y851+Y852+Y853)</f>
        <v>0</v>
      </c>
      <c r="Z847" s="315" t="n">
        <f aca="false">SUM(Z848+Z849+Z850+Z851+Z852+Z853)</f>
        <v>0</v>
      </c>
      <c r="AB847" s="269" t="n">
        <f aca="false">SUM(P847+AA847)</f>
        <v>0</v>
      </c>
    </row>
    <row r="848" s="312" customFormat="true" ht="13.5" hidden="true" customHeight="false" outlineLevel="0" collapsed="false">
      <c r="A848" s="307"/>
      <c r="B848" s="308" t="s">
        <v>506</v>
      </c>
      <c r="C848" s="309" t="s">
        <v>507</v>
      </c>
      <c r="D848" s="310"/>
      <c r="E848" s="310"/>
      <c r="F848" s="287" t="n">
        <f aca="false">SUM(H848:S848)</f>
        <v>0</v>
      </c>
      <c r="G848" s="287"/>
      <c r="H848" s="310"/>
      <c r="I848" s="287" t="n">
        <f aca="false">SUM(H848:H848)</f>
        <v>0</v>
      </c>
      <c r="J848" s="310"/>
      <c r="K848" s="310"/>
      <c r="L848" s="310"/>
      <c r="M848" s="310"/>
      <c r="N848" s="310"/>
      <c r="O848" s="310"/>
      <c r="P848" s="310"/>
      <c r="Q848" s="310"/>
      <c r="R848" s="310"/>
      <c r="S848" s="310"/>
      <c r="T848" s="310"/>
      <c r="U848" s="287" t="n">
        <f aca="false">SUM(I848+T848)</f>
        <v>0</v>
      </c>
      <c r="V848" s="310"/>
      <c r="W848" s="287" t="n">
        <f aca="false">SUM(U848:V848)</f>
        <v>0</v>
      </c>
      <c r="X848" s="287" t="n">
        <f aca="false">SUM(N848:V848)</f>
        <v>0</v>
      </c>
      <c r="Y848" s="310"/>
      <c r="Z848" s="310"/>
      <c r="AB848" s="269" t="n">
        <f aca="false">SUM(P848+AA848)</f>
        <v>0</v>
      </c>
    </row>
    <row r="849" s="312" customFormat="true" ht="13.5" hidden="true" customHeight="false" outlineLevel="0" collapsed="false">
      <c r="A849" s="307"/>
      <c r="B849" s="308" t="s">
        <v>508</v>
      </c>
      <c r="C849" s="309" t="s">
        <v>509</v>
      </c>
      <c r="D849" s="310"/>
      <c r="E849" s="310"/>
      <c r="F849" s="287" t="n">
        <f aca="false">SUM(H849:S849)</f>
        <v>0</v>
      </c>
      <c r="G849" s="287"/>
      <c r="H849" s="310"/>
      <c r="I849" s="287" t="n">
        <f aca="false">SUM(H849:H849)</f>
        <v>0</v>
      </c>
      <c r="J849" s="310"/>
      <c r="K849" s="310"/>
      <c r="L849" s="310"/>
      <c r="M849" s="310"/>
      <c r="N849" s="310"/>
      <c r="O849" s="310"/>
      <c r="P849" s="310"/>
      <c r="Q849" s="310"/>
      <c r="R849" s="310"/>
      <c r="S849" s="310"/>
      <c r="T849" s="310"/>
      <c r="U849" s="287" t="n">
        <f aca="false">SUM(I849+T849)</f>
        <v>0</v>
      </c>
      <c r="V849" s="310"/>
      <c r="W849" s="287" t="n">
        <f aca="false">SUM(U849:V849)</f>
        <v>0</v>
      </c>
      <c r="X849" s="287" t="n">
        <f aca="false">SUM(N849:V849)</f>
        <v>0</v>
      </c>
      <c r="Y849" s="310"/>
      <c r="Z849" s="310"/>
      <c r="AB849" s="269" t="n">
        <f aca="false">SUM(P849+AA849)</f>
        <v>0</v>
      </c>
    </row>
    <row r="850" s="312" customFormat="true" ht="13.5" hidden="true" customHeight="false" outlineLevel="0" collapsed="false">
      <c r="A850" s="307"/>
      <c r="B850" s="308" t="s">
        <v>510</v>
      </c>
      <c r="C850" s="309" t="s">
        <v>511</v>
      </c>
      <c r="D850" s="310"/>
      <c r="E850" s="310"/>
      <c r="F850" s="287" t="n">
        <f aca="false">SUM(H850:S850)</f>
        <v>0</v>
      </c>
      <c r="G850" s="287"/>
      <c r="H850" s="310"/>
      <c r="I850" s="287" t="n">
        <f aca="false">SUM(H850:H850)</f>
        <v>0</v>
      </c>
      <c r="J850" s="310"/>
      <c r="K850" s="310"/>
      <c r="L850" s="310"/>
      <c r="M850" s="310"/>
      <c r="N850" s="310"/>
      <c r="O850" s="310"/>
      <c r="P850" s="310"/>
      <c r="Q850" s="310"/>
      <c r="R850" s="310"/>
      <c r="S850" s="310"/>
      <c r="T850" s="310"/>
      <c r="U850" s="287" t="n">
        <f aca="false">SUM(I850+T850)</f>
        <v>0</v>
      </c>
      <c r="V850" s="310"/>
      <c r="W850" s="287" t="n">
        <f aca="false">SUM(U850:V850)</f>
        <v>0</v>
      </c>
      <c r="X850" s="287" t="n">
        <f aca="false">SUM(N850:V850)</f>
        <v>0</v>
      </c>
      <c r="Y850" s="310"/>
      <c r="Z850" s="310"/>
      <c r="AB850" s="269" t="n">
        <f aca="false">SUM(P850+AA850)</f>
        <v>0</v>
      </c>
    </row>
    <row r="851" s="312" customFormat="true" ht="13.5" hidden="true" customHeight="false" outlineLevel="0" collapsed="false">
      <c r="A851" s="307"/>
      <c r="B851" s="308" t="s">
        <v>512</v>
      </c>
      <c r="C851" s="309" t="s">
        <v>513</v>
      </c>
      <c r="D851" s="310"/>
      <c r="E851" s="310"/>
      <c r="F851" s="287" t="n">
        <f aca="false">SUM(H851:S851)</f>
        <v>0</v>
      </c>
      <c r="G851" s="287"/>
      <c r="H851" s="310"/>
      <c r="I851" s="287" t="n">
        <f aca="false">SUM(H851:H851)</f>
        <v>0</v>
      </c>
      <c r="J851" s="310"/>
      <c r="K851" s="310"/>
      <c r="L851" s="310"/>
      <c r="M851" s="310"/>
      <c r="N851" s="310"/>
      <c r="O851" s="310"/>
      <c r="P851" s="310"/>
      <c r="Q851" s="310"/>
      <c r="R851" s="310"/>
      <c r="S851" s="310"/>
      <c r="T851" s="310"/>
      <c r="U851" s="287" t="n">
        <f aca="false">SUM(I851+T851)</f>
        <v>0</v>
      </c>
      <c r="V851" s="310"/>
      <c r="W851" s="287" t="n">
        <f aca="false">SUM(U851:V851)</f>
        <v>0</v>
      </c>
      <c r="X851" s="287" t="n">
        <f aca="false">SUM(N851:V851)</f>
        <v>0</v>
      </c>
      <c r="Y851" s="310"/>
      <c r="Z851" s="310"/>
      <c r="AB851" s="269" t="n">
        <f aca="false">SUM(P851+AA851)</f>
        <v>0</v>
      </c>
    </row>
    <row r="852" s="312" customFormat="true" ht="13.5" hidden="true" customHeight="false" outlineLevel="0" collapsed="false">
      <c r="A852" s="307"/>
      <c r="B852" s="308" t="s">
        <v>514</v>
      </c>
      <c r="C852" s="309" t="s">
        <v>515</v>
      </c>
      <c r="D852" s="310"/>
      <c r="E852" s="310"/>
      <c r="F852" s="287" t="n">
        <f aca="false">SUM(H852:S852)</f>
        <v>0</v>
      </c>
      <c r="G852" s="287"/>
      <c r="H852" s="310"/>
      <c r="I852" s="287" t="n">
        <f aca="false">SUM(H852:H852)</f>
        <v>0</v>
      </c>
      <c r="J852" s="310"/>
      <c r="K852" s="310"/>
      <c r="L852" s="310"/>
      <c r="M852" s="310"/>
      <c r="N852" s="310"/>
      <c r="O852" s="310"/>
      <c r="P852" s="310"/>
      <c r="Q852" s="310"/>
      <c r="R852" s="310"/>
      <c r="S852" s="310"/>
      <c r="T852" s="310"/>
      <c r="U852" s="287" t="n">
        <f aca="false">SUM(I852+T852)</f>
        <v>0</v>
      </c>
      <c r="V852" s="310"/>
      <c r="W852" s="287" t="n">
        <f aca="false">SUM(U852:V852)</f>
        <v>0</v>
      </c>
      <c r="X852" s="287" t="n">
        <f aca="false">SUM(N852:V852)</f>
        <v>0</v>
      </c>
      <c r="Y852" s="310"/>
      <c r="Z852" s="310"/>
      <c r="AB852" s="269" t="n">
        <f aca="false">SUM(P852+AA852)</f>
        <v>0</v>
      </c>
    </row>
    <row r="853" s="312" customFormat="true" ht="13.5" hidden="true" customHeight="false" outlineLevel="0" collapsed="false">
      <c r="A853" s="307"/>
      <c r="B853" s="307" t="s">
        <v>516</v>
      </c>
      <c r="C853" s="309" t="s">
        <v>517</v>
      </c>
      <c r="D853" s="310"/>
      <c r="E853" s="310"/>
      <c r="F853" s="287" t="n">
        <f aca="false">SUM(H853:S853)</f>
        <v>0</v>
      </c>
      <c r="G853" s="287"/>
      <c r="H853" s="310"/>
      <c r="I853" s="287" t="n">
        <f aca="false">SUM(H853:H853)</f>
        <v>0</v>
      </c>
      <c r="J853" s="310"/>
      <c r="K853" s="310"/>
      <c r="L853" s="310"/>
      <c r="M853" s="310"/>
      <c r="N853" s="310"/>
      <c r="O853" s="310"/>
      <c r="P853" s="310"/>
      <c r="Q853" s="310"/>
      <c r="R853" s="310"/>
      <c r="S853" s="310"/>
      <c r="T853" s="310"/>
      <c r="U853" s="287" t="n">
        <f aca="false">SUM(I853+T853)</f>
        <v>0</v>
      </c>
      <c r="V853" s="310"/>
      <c r="W853" s="287" t="n">
        <f aca="false">SUM(U853:V853)</f>
        <v>0</v>
      </c>
      <c r="X853" s="287" t="n">
        <f aca="false">SUM(N853:V853)</f>
        <v>0</v>
      </c>
      <c r="Y853" s="310"/>
      <c r="Z853" s="310"/>
      <c r="AB853" s="269" t="n">
        <f aca="false">SUM(P853+AA853)</f>
        <v>0</v>
      </c>
    </row>
    <row r="854" s="318" customFormat="true" ht="13.5" hidden="true" customHeight="false" outlineLevel="0" collapsed="false">
      <c r="A854" s="313"/>
      <c r="B854" s="313" t="n">
        <v>323</v>
      </c>
      <c r="C854" s="314"/>
      <c r="D854" s="315" t="n">
        <f aca="false">SUM(D855+D856+D857+D858+D859+D860+D861+D862+D863)</f>
        <v>0</v>
      </c>
      <c r="E854" s="315" t="n">
        <f aca="false">SUM(E855+E856+E857+E858+E859+E860+E861+E862+E863)</f>
        <v>0</v>
      </c>
      <c r="F854" s="287" t="n">
        <f aca="false">SUM(H854:S854)</f>
        <v>0</v>
      </c>
      <c r="G854" s="315"/>
      <c r="H854" s="315" t="n">
        <f aca="false">SUM(H855+H856+H857+H858+H859+H860+H861+H862+H863)</f>
        <v>0</v>
      </c>
      <c r="I854" s="287" t="n">
        <f aca="false">SUM(H854:H854)</f>
        <v>0</v>
      </c>
      <c r="J854" s="315" t="n">
        <f aca="false">SUM(J855+J856+J857+J858+J859+J860+J861+J862+J863)</f>
        <v>0</v>
      </c>
      <c r="K854" s="315" t="n">
        <f aca="false">SUM(K855+K856+K857+K858+K859+K860+K861+K862+K863)</f>
        <v>0</v>
      </c>
      <c r="L854" s="315" t="n">
        <f aca="false">SUM(L855+L856+L857+L858+L859+L860+L861+L862+L863)</f>
        <v>0</v>
      </c>
      <c r="M854" s="315" t="n">
        <f aca="false">SUM(M855+M856+M857+M858+M859+M860+M861+M862+M863)</f>
        <v>0</v>
      </c>
      <c r="N854" s="315" t="n">
        <f aca="false">SUM(N855+N856+N857+N858+N859+N860+N861+N862+N863)</f>
        <v>0</v>
      </c>
      <c r="O854" s="315" t="n">
        <f aca="false">SUM(O855+O856+O857+O858+O859+O860+O861+O862+O863)</f>
        <v>0</v>
      </c>
      <c r="P854" s="315" t="n">
        <f aca="false">SUM(P855+P856+P857+P858+P859+P860+P861+P862+P863)</f>
        <v>0</v>
      </c>
      <c r="Q854" s="315" t="n">
        <f aca="false">SUM(Q855+Q856+Q857+Q858+Q859+Q860+Q861+Q862+Q863)</f>
        <v>0</v>
      </c>
      <c r="R854" s="315" t="n">
        <f aca="false">SUM(R855+R856+R857+R858+R859+R860+R861+R862+R863)</f>
        <v>0</v>
      </c>
      <c r="S854" s="315" t="n">
        <f aca="false">SUM(S855+S856+S857+S858+S859+S860+S861+S862+S863)</f>
        <v>0</v>
      </c>
      <c r="T854" s="315" t="n">
        <f aca="false">SUM(T855+T856+T857+T858+T859+T860+T861+T862+T863)</f>
        <v>0</v>
      </c>
      <c r="U854" s="287" t="n">
        <f aca="false">SUM(I854+T854)</f>
        <v>0</v>
      </c>
      <c r="V854" s="315" t="n">
        <f aca="false">SUM(V855+V856+V857+V858+V859+V860+V861+V862+V863)</f>
        <v>0</v>
      </c>
      <c r="W854" s="287" t="n">
        <f aca="false">SUM(U854:V854)</f>
        <v>0</v>
      </c>
      <c r="X854" s="287" t="n">
        <f aca="false">SUM(N854:V854)</f>
        <v>0</v>
      </c>
      <c r="Y854" s="315" t="n">
        <f aca="false">SUM(Y855+Y856+Y857+Y858+Y859+Y860+Y861+Y862+Y863)</f>
        <v>0</v>
      </c>
      <c r="Z854" s="315" t="n">
        <f aca="false">SUM(Z855+Z856+Z857+Z858+Z859+Z860+Z861+Z862+Z863)</f>
        <v>0</v>
      </c>
      <c r="AB854" s="269" t="n">
        <f aca="false">SUM(P854+AA854)</f>
        <v>0</v>
      </c>
    </row>
    <row r="855" s="312" customFormat="true" ht="13.5" hidden="true" customHeight="false" outlineLevel="0" collapsed="false">
      <c r="A855" s="307"/>
      <c r="B855" s="308" t="s">
        <v>518</v>
      </c>
      <c r="C855" s="309" t="s">
        <v>519</v>
      </c>
      <c r="D855" s="310"/>
      <c r="E855" s="310"/>
      <c r="F855" s="287" t="n">
        <f aca="false">SUM(H855:S855)</f>
        <v>0</v>
      </c>
      <c r="G855" s="287"/>
      <c r="H855" s="310"/>
      <c r="I855" s="287" t="n">
        <f aca="false">SUM(H855:H855)</f>
        <v>0</v>
      </c>
      <c r="J855" s="310"/>
      <c r="K855" s="310"/>
      <c r="L855" s="310"/>
      <c r="M855" s="310"/>
      <c r="N855" s="310"/>
      <c r="O855" s="310"/>
      <c r="P855" s="310"/>
      <c r="Q855" s="310"/>
      <c r="R855" s="310"/>
      <c r="S855" s="310"/>
      <c r="T855" s="310"/>
      <c r="U855" s="287" t="n">
        <f aca="false">SUM(I855+T855)</f>
        <v>0</v>
      </c>
      <c r="V855" s="310"/>
      <c r="W855" s="287" t="n">
        <f aca="false">SUM(U855:V855)</f>
        <v>0</v>
      </c>
      <c r="X855" s="287" t="n">
        <f aca="false">SUM(N855:V855)</f>
        <v>0</v>
      </c>
      <c r="Y855" s="310"/>
      <c r="Z855" s="310"/>
      <c r="AB855" s="269" t="n">
        <f aca="false">SUM(P855+AA855)</f>
        <v>0</v>
      </c>
    </row>
    <row r="856" s="312" customFormat="true" ht="13.5" hidden="true" customHeight="false" outlineLevel="0" collapsed="false">
      <c r="A856" s="307"/>
      <c r="B856" s="308" t="s">
        <v>520</v>
      </c>
      <c r="C856" s="309" t="s">
        <v>521</v>
      </c>
      <c r="D856" s="310"/>
      <c r="E856" s="310"/>
      <c r="F856" s="287" t="n">
        <f aca="false">SUM(H856:S856)</f>
        <v>0</v>
      </c>
      <c r="G856" s="287"/>
      <c r="H856" s="310"/>
      <c r="I856" s="287" t="n">
        <f aca="false">SUM(H856:H856)</f>
        <v>0</v>
      </c>
      <c r="J856" s="310"/>
      <c r="K856" s="310"/>
      <c r="L856" s="310"/>
      <c r="M856" s="310"/>
      <c r="N856" s="310"/>
      <c r="O856" s="310"/>
      <c r="P856" s="310"/>
      <c r="Q856" s="310"/>
      <c r="R856" s="310"/>
      <c r="S856" s="310"/>
      <c r="T856" s="310"/>
      <c r="U856" s="287" t="n">
        <f aca="false">SUM(I856+T856)</f>
        <v>0</v>
      </c>
      <c r="V856" s="310"/>
      <c r="W856" s="287" t="n">
        <f aca="false">SUM(U856:V856)</f>
        <v>0</v>
      </c>
      <c r="X856" s="287" t="n">
        <f aca="false">SUM(N856:V856)</f>
        <v>0</v>
      </c>
      <c r="Y856" s="310"/>
      <c r="Z856" s="310"/>
      <c r="AB856" s="269" t="n">
        <f aca="false">SUM(P856+AA856)</f>
        <v>0</v>
      </c>
    </row>
    <row r="857" s="312" customFormat="true" ht="13.5" hidden="true" customHeight="false" outlineLevel="0" collapsed="false">
      <c r="A857" s="307"/>
      <c r="B857" s="308" t="s">
        <v>522</v>
      </c>
      <c r="C857" s="309" t="s">
        <v>523</v>
      </c>
      <c r="D857" s="310"/>
      <c r="E857" s="310"/>
      <c r="F857" s="287" t="n">
        <f aca="false">SUM(H857:S857)</f>
        <v>0</v>
      </c>
      <c r="G857" s="287"/>
      <c r="H857" s="310"/>
      <c r="I857" s="287" t="n">
        <f aca="false">SUM(H857:H857)</f>
        <v>0</v>
      </c>
      <c r="J857" s="310"/>
      <c r="K857" s="310"/>
      <c r="L857" s="310"/>
      <c r="M857" s="310"/>
      <c r="N857" s="310"/>
      <c r="O857" s="310"/>
      <c r="P857" s="310"/>
      <c r="Q857" s="310"/>
      <c r="R857" s="310"/>
      <c r="S857" s="310"/>
      <c r="T857" s="310"/>
      <c r="U857" s="287" t="n">
        <f aca="false">SUM(I857+T857)</f>
        <v>0</v>
      </c>
      <c r="V857" s="310"/>
      <c r="W857" s="287" t="n">
        <f aca="false">SUM(U857:V857)</f>
        <v>0</v>
      </c>
      <c r="X857" s="287" t="n">
        <f aca="false">SUM(N857:V857)</f>
        <v>0</v>
      </c>
      <c r="Y857" s="310"/>
      <c r="Z857" s="310"/>
      <c r="AB857" s="269" t="n">
        <f aca="false">SUM(P857+AA857)</f>
        <v>0</v>
      </c>
    </row>
    <row r="858" s="312" customFormat="true" ht="13.5" hidden="true" customHeight="false" outlineLevel="0" collapsed="false">
      <c r="A858" s="307"/>
      <c r="B858" s="308" t="s">
        <v>524</v>
      </c>
      <c r="C858" s="309" t="s">
        <v>525</v>
      </c>
      <c r="D858" s="310"/>
      <c r="E858" s="310"/>
      <c r="F858" s="287" t="n">
        <f aca="false">SUM(H858:S858)</f>
        <v>0</v>
      </c>
      <c r="G858" s="287"/>
      <c r="H858" s="310"/>
      <c r="I858" s="287" t="n">
        <f aca="false">SUM(H858:H858)</f>
        <v>0</v>
      </c>
      <c r="J858" s="310"/>
      <c r="K858" s="310"/>
      <c r="L858" s="310"/>
      <c r="M858" s="310"/>
      <c r="N858" s="310"/>
      <c r="O858" s="310"/>
      <c r="P858" s="310"/>
      <c r="Q858" s="310"/>
      <c r="R858" s="310"/>
      <c r="S858" s="310"/>
      <c r="T858" s="310"/>
      <c r="U858" s="287" t="n">
        <f aca="false">SUM(I858+T858)</f>
        <v>0</v>
      </c>
      <c r="V858" s="310"/>
      <c r="W858" s="287" t="n">
        <f aca="false">SUM(U858:V858)</f>
        <v>0</v>
      </c>
      <c r="X858" s="287" t="n">
        <f aca="false">SUM(N858:V858)</f>
        <v>0</v>
      </c>
      <c r="Y858" s="310"/>
      <c r="Z858" s="310"/>
      <c r="AB858" s="269" t="n">
        <f aca="false">SUM(P858+AA858)</f>
        <v>0</v>
      </c>
    </row>
    <row r="859" s="312" customFormat="true" ht="13.5" hidden="true" customHeight="false" outlineLevel="0" collapsed="false">
      <c r="A859" s="307"/>
      <c r="B859" s="308" t="s">
        <v>526</v>
      </c>
      <c r="C859" s="309" t="s">
        <v>527</v>
      </c>
      <c r="D859" s="310"/>
      <c r="E859" s="310"/>
      <c r="F859" s="287" t="n">
        <f aca="false">SUM(H859:S859)</f>
        <v>0</v>
      </c>
      <c r="G859" s="287"/>
      <c r="H859" s="310"/>
      <c r="I859" s="287" t="n">
        <f aca="false">SUM(H859:H859)</f>
        <v>0</v>
      </c>
      <c r="J859" s="310"/>
      <c r="K859" s="310"/>
      <c r="L859" s="310"/>
      <c r="M859" s="310"/>
      <c r="N859" s="310"/>
      <c r="O859" s="310"/>
      <c r="P859" s="310"/>
      <c r="Q859" s="310"/>
      <c r="R859" s="310"/>
      <c r="S859" s="310"/>
      <c r="T859" s="310"/>
      <c r="U859" s="287" t="n">
        <f aca="false">SUM(I859+T859)</f>
        <v>0</v>
      </c>
      <c r="V859" s="310"/>
      <c r="W859" s="287" t="n">
        <f aca="false">SUM(U859:V859)</f>
        <v>0</v>
      </c>
      <c r="X859" s="287" t="n">
        <f aca="false">SUM(N859:V859)</f>
        <v>0</v>
      </c>
      <c r="Y859" s="310"/>
      <c r="Z859" s="310"/>
      <c r="AB859" s="269" t="n">
        <f aca="false">SUM(P859+AA859)</f>
        <v>0</v>
      </c>
    </row>
    <row r="860" s="312" customFormat="true" ht="13.5" hidden="true" customHeight="false" outlineLevel="0" collapsed="false">
      <c r="A860" s="307"/>
      <c r="B860" s="308" t="s">
        <v>528</v>
      </c>
      <c r="C860" s="309" t="s">
        <v>529</v>
      </c>
      <c r="D860" s="310"/>
      <c r="E860" s="310"/>
      <c r="F860" s="287" t="n">
        <f aca="false">SUM(H860:S860)</f>
        <v>0</v>
      </c>
      <c r="G860" s="287"/>
      <c r="H860" s="310"/>
      <c r="I860" s="287" t="n">
        <f aca="false">SUM(H860:H860)</f>
        <v>0</v>
      </c>
      <c r="J860" s="310"/>
      <c r="K860" s="310"/>
      <c r="L860" s="310"/>
      <c r="M860" s="310"/>
      <c r="N860" s="310"/>
      <c r="O860" s="310"/>
      <c r="P860" s="310"/>
      <c r="Q860" s="310"/>
      <c r="R860" s="310"/>
      <c r="S860" s="310"/>
      <c r="T860" s="310"/>
      <c r="U860" s="287" t="n">
        <f aca="false">SUM(I860+T860)</f>
        <v>0</v>
      </c>
      <c r="V860" s="310"/>
      <c r="W860" s="287" t="n">
        <f aca="false">SUM(U860:V860)</f>
        <v>0</v>
      </c>
      <c r="X860" s="287" t="n">
        <f aca="false">SUM(N860:V860)</f>
        <v>0</v>
      </c>
      <c r="Y860" s="310"/>
      <c r="Z860" s="310"/>
      <c r="AB860" s="269" t="n">
        <f aca="false">SUM(P860+AA860)</f>
        <v>0</v>
      </c>
    </row>
    <row r="861" s="312" customFormat="true" ht="13.5" hidden="true" customHeight="false" outlineLevel="0" collapsed="false">
      <c r="A861" s="307"/>
      <c r="B861" s="308" t="s">
        <v>530</v>
      </c>
      <c r="C861" s="309" t="s">
        <v>531</v>
      </c>
      <c r="D861" s="310"/>
      <c r="E861" s="310"/>
      <c r="F861" s="287" t="n">
        <f aca="false">SUM(H861:S861)</f>
        <v>0</v>
      </c>
      <c r="G861" s="287"/>
      <c r="H861" s="310"/>
      <c r="I861" s="287" t="n">
        <f aca="false">SUM(H861:H861)</f>
        <v>0</v>
      </c>
      <c r="J861" s="310"/>
      <c r="K861" s="310"/>
      <c r="L861" s="310"/>
      <c r="M861" s="310"/>
      <c r="N861" s="310"/>
      <c r="O861" s="310"/>
      <c r="P861" s="310"/>
      <c r="Q861" s="310"/>
      <c r="R861" s="310"/>
      <c r="S861" s="310"/>
      <c r="T861" s="310"/>
      <c r="U861" s="287" t="n">
        <f aca="false">SUM(I861+T861)</f>
        <v>0</v>
      </c>
      <c r="V861" s="310"/>
      <c r="W861" s="287" t="n">
        <f aca="false">SUM(U861:V861)</f>
        <v>0</v>
      </c>
      <c r="X861" s="287" t="n">
        <f aca="false">SUM(N861:V861)</f>
        <v>0</v>
      </c>
      <c r="Y861" s="310"/>
      <c r="Z861" s="310"/>
      <c r="AB861" s="269" t="n">
        <f aca="false">SUM(P861+AA861)</f>
        <v>0</v>
      </c>
    </row>
    <row r="862" s="312" customFormat="true" ht="13.5" hidden="true" customHeight="false" outlineLevel="0" collapsed="false">
      <c r="A862" s="307"/>
      <c r="B862" s="308" t="s">
        <v>532</v>
      </c>
      <c r="C862" s="309" t="s">
        <v>533</v>
      </c>
      <c r="D862" s="310"/>
      <c r="E862" s="310"/>
      <c r="F862" s="287" t="n">
        <f aca="false">SUM(H862:S862)</f>
        <v>0</v>
      </c>
      <c r="G862" s="287"/>
      <c r="H862" s="310"/>
      <c r="I862" s="287" t="n">
        <f aca="false">SUM(H862:H862)</f>
        <v>0</v>
      </c>
      <c r="J862" s="310"/>
      <c r="K862" s="310"/>
      <c r="L862" s="310"/>
      <c r="M862" s="310"/>
      <c r="N862" s="310"/>
      <c r="O862" s="310"/>
      <c r="P862" s="310"/>
      <c r="Q862" s="310"/>
      <c r="R862" s="310"/>
      <c r="S862" s="310"/>
      <c r="T862" s="310"/>
      <c r="U862" s="287" t="n">
        <f aca="false">SUM(I862+T862)</f>
        <v>0</v>
      </c>
      <c r="V862" s="310"/>
      <c r="W862" s="287" t="n">
        <f aca="false">SUM(U862:V862)</f>
        <v>0</v>
      </c>
      <c r="X862" s="287" t="n">
        <f aca="false">SUM(N862:V862)</f>
        <v>0</v>
      </c>
      <c r="Y862" s="310"/>
      <c r="Z862" s="310"/>
      <c r="AB862" s="269" t="n">
        <f aca="false">SUM(P862+AA862)</f>
        <v>0</v>
      </c>
    </row>
    <row r="863" s="312" customFormat="true" ht="13.5" hidden="true" customHeight="false" outlineLevel="0" collapsed="false">
      <c r="A863" s="307"/>
      <c r="B863" s="308" t="s">
        <v>534</v>
      </c>
      <c r="C863" s="309" t="s">
        <v>535</v>
      </c>
      <c r="D863" s="310"/>
      <c r="E863" s="310"/>
      <c r="F863" s="287" t="n">
        <f aca="false">SUM(H863:S863)</f>
        <v>0</v>
      </c>
      <c r="G863" s="287"/>
      <c r="H863" s="310"/>
      <c r="I863" s="287" t="n">
        <f aca="false">SUM(H863:H863)</f>
        <v>0</v>
      </c>
      <c r="J863" s="310"/>
      <c r="K863" s="310"/>
      <c r="L863" s="310"/>
      <c r="M863" s="310"/>
      <c r="N863" s="310"/>
      <c r="O863" s="310"/>
      <c r="P863" s="310"/>
      <c r="Q863" s="310"/>
      <c r="R863" s="310"/>
      <c r="S863" s="310"/>
      <c r="T863" s="310"/>
      <c r="U863" s="287" t="n">
        <f aca="false">SUM(I863+T863)</f>
        <v>0</v>
      </c>
      <c r="V863" s="310"/>
      <c r="W863" s="287" t="n">
        <f aca="false">SUM(U863:V863)</f>
        <v>0</v>
      </c>
      <c r="X863" s="287" t="n">
        <f aca="false">SUM(N863:V863)</f>
        <v>0</v>
      </c>
      <c r="Y863" s="310"/>
      <c r="Z863" s="310"/>
      <c r="AB863" s="269" t="n">
        <f aca="false">SUM(P863+AA863)</f>
        <v>0</v>
      </c>
    </row>
    <row r="864" s="318" customFormat="true" ht="13.5" hidden="true" customHeight="false" outlineLevel="0" collapsed="false">
      <c r="A864" s="313"/>
      <c r="B864" s="313" t="n">
        <v>324</v>
      </c>
      <c r="C864" s="314"/>
      <c r="D864" s="315" t="n">
        <f aca="false">SUM(D865)</f>
        <v>0</v>
      </c>
      <c r="E864" s="315" t="n">
        <f aca="false">SUM(E865)</f>
        <v>0</v>
      </c>
      <c r="F864" s="287" t="n">
        <f aca="false">SUM(H864:S864)</f>
        <v>0</v>
      </c>
      <c r="G864" s="315"/>
      <c r="H864" s="315" t="n">
        <f aca="false">SUM(H865)</f>
        <v>0</v>
      </c>
      <c r="I864" s="287" t="n">
        <f aca="false">SUM(H864:H864)</f>
        <v>0</v>
      </c>
      <c r="J864" s="315" t="n">
        <f aca="false">SUM(J865)</f>
        <v>0</v>
      </c>
      <c r="K864" s="315" t="n">
        <f aca="false">SUM(K865)</f>
        <v>0</v>
      </c>
      <c r="L864" s="315" t="n">
        <f aca="false">SUM(L865)</f>
        <v>0</v>
      </c>
      <c r="M864" s="315" t="n">
        <f aca="false">SUM(M865)</f>
        <v>0</v>
      </c>
      <c r="N864" s="315" t="n">
        <f aca="false">SUM(N865)</f>
        <v>0</v>
      </c>
      <c r="O864" s="315" t="n">
        <f aca="false">SUM(O865)</f>
        <v>0</v>
      </c>
      <c r="P864" s="315" t="n">
        <f aca="false">SUM(P865)</f>
        <v>0</v>
      </c>
      <c r="Q864" s="315" t="n">
        <f aca="false">SUM(Q865)</f>
        <v>0</v>
      </c>
      <c r="R864" s="315" t="n">
        <f aca="false">SUM(R865)</f>
        <v>0</v>
      </c>
      <c r="S864" s="315" t="n">
        <f aca="false">SUM(S865)</f>
        <v>0</v>
      </c>
      <c r="T864" s="315" t="n">
        <f aca="false">SUM(T865)</f>
        <v>0</v>
      </c>
      <c r="U864" s="287" t="n">
        <f aca="false">SUM(I864+T864)</f>
        <v>0</v>
      </c>
      <c r="V864" s="315" t="n">
        <f aca="false">SUM(V865)</f>
        <v>0</v>
      </c>
      <c r="W864" s="287" t="n">
        <f aca="false">SUM(U864:V864)</f>
        <v>0</v>
      </c>
      <c r="X864" s="287" t="n">
        <f aca="false">SUM(N864:V864)</f>
        <v>0</v>
      </c>
      <c r="Y864" s="315" t="n">
        <f aca="false">SUM(Y865)</f>
        <v>0</v>
      </c>
      <c r="Z864" s="315" t="n">
        <f aca="false">SUM(Z865)</f>
        <v>0</v>
      </c>
      <c r="AB864" s="269" t="n">
        <f aca="false">SUM(P864+AA864)</f>
        <v>0</v>
      </c>
    </row>
    <row r="865" s="312" customFormat="true" ht="13.5" hidden="true" customHeight="false" outlineLevel="0" collapsed="false">
      <c r="A865" s="307"/>
      <c r="B865" s="319" t="s">
        <v>536</v>
      </c>
      <c r="C865" s="309" t="s">
        <v>537</v>
      </c>
      <c r="D865" s="310"/>
      <c r="E865" s="310"/>
      <c r="F865" s="287" t="n">
        <f aca="false">SUM(H865:S865)</f>
        <v>0</v>
      </c>
      <c r="G865" s="287"/>
      <c r="H865" s="310"/>
      <c r="I865" s="287" t="n">
        <f aca="false">SUM(H865:H865)</f>
        <v>0</v>
      </c>
      <c r="J865" s="310"/>
      <c r="K865" s="310"/>
      <c r="L865" s="310"/>
      <c r="M865" s="310"/>
      <c r="N865" s="310"/>
      <c r="O865" s="310"/>
      <c r="P865" s="310"/>
      <c r="Q865" s="310"/>
      <c r="R865" s="310"/>
      <c r="S865" s="310"/>
      <c r="T865" s="310"/>
      <c r="U865" s="287" t="n">
        <f aca="false">SUM(I865+T865)</f>
        <v>0</v>
      </c>
      <c r="V865" s="310"/>
      <c r="W865" s="287" t="n">
        <f aca="false">SUM(U865:V865)</f>
        <v>0</v>
      </c>
      <c r="X865" s="287" t="n">
        <f aca="false">SUM(N865:V865)</f>
        <v>0</v>
      </c>
      <c r="Y865" s="310"/>
      <c r="Z865" s="310"/>
      <c r="AB865" s="269" t="n">
        <f aca="false">SUM(P865+AA865)</f>
        <v>0</v>
      </c>
    </row>
    <row r="866" s="318" customFormat="true" ht="13.5" hidden="true" customHeight="false" outlineLevel="0" collapsed="false">
      <c r="A866" s="313"/>
      <c r="B866" s="320" t="s">
        <v>538</v>
      </c>
      <c r="C866" s="314"/>
      <c r="D866" s="315" t="n">
        <f aca="false">SUM(D867+D868+D869+D870+D871+D872+D873)</f>
        <v>0</v>
      </c>
      <c r="E866" s="315" t="n">
        <f aca="false">SUM(E867+E868+E869+E870+E871+E872+E873)</f>
        <v>0</v>
      </c>
      <c r="F866" s="287" t="n">
        <f aca="false">SUM(H866:S866)</f>
        <v>0</v>
      </c>
      <c r="G866" s="315"/>
      <c r="H866" s="315" t="n">
        <f aca="false">SUM(H867+H868+H869+H870+H871+H872+H873)</f>
        <v>0</v>
      </c>
      <c r="I866" s="287" t="n">
        <f aca="false">SUM(H866:H866)</f>
        <v>0</v>
      </c>
      <c r="J866" s="315" t="n">
        <f aca="false">SUM(J867+J868+J869+J870+J871+J872+J873)</f>
        <v>0</v>
      </c>
      <c r="K866" s="315" t="n">
        <f aca="false">SUM(K867+K868+K869+K870+K871+K872+K873)</f>
        <v>0</v>
      </c>
      <c r="L866" s="315" t="n">
        <f aca="false">SUM(L867+L868+L869+L870+L871+L872+L873)</f>
        <v>0</v>
      </c>
      <c r="M866" s="315" t="n">
        <f aca="false">SUM(M867+M868+M869+M870+M871+M872+M873)</f>
        <v>0</v>
      </c>
      <c r="N866" s="315" t="n">
        <f aca="false">SUM(N867+N868+N869+N870+N871+N872+N873)</f>
        <v>0</v>
      </c>
      <c r="O866" s="315" t="n">
        <f aca="false">SUM(O867+O868+O869+O870+O871+O872+O873)</f>
        <v>0</v>
      </c>
      <c r="P866" s="315" t="n">
        <f aca="false">SUM(P867+P868+P869+P870+P871+P872+P873)</f>
        <v>0</v>
      </c>
      <c r="Q866" s="315" t="n">
        <f aca="false">SUM(Q867+Q868+Q869+Q870+Q871+Q872+Q873)</f>
        <v>0</v>
      </c>
      <c r="R866" s="315" t="n">
        <f aca="false">SUM(R867+R868+R869+R870+R871+R872+R873)</f>
        <v>0</v>
      </c>
      <c r="S866" s="315" t="n">
        <f aca="false">SUM(S867+S868+S869+S870+S871+S872+S873)</f>
        <v>0</v>
      </c>
      <c r="T866" s="315" t="n">
        <f aca="false">SUM(T867+T868+T869+T870+T871+T872+T873)</f>
        <v>0</v>
      </c>
      <c r="U866" s="287" t="n">
        <f aca="false">SUM(I866+T866)</f>
        <v>0</v>
      </c>
      <c r="V866" s="315" t="n">
        <f aca="false">SUM(V867+V868+V869+V870+V871+V872+V873)</f>
        <v>0</v>
      </c>
      <c r="W866" s="287" t="n">
        <f aca="false">SUM(U866:V866)</f>
        <v>0</v>
      </c>
      <c r="X866" s="287" t="n">
        <f aca="false">SUM(N866:V866)</f>
        <v>0</v>
      </c>
      <c r="Y866" s="315" t="n">
        <f aca="false">SUM(Y867+Y868+Y869+Y870+Y871+Y872+Y873)</f>
        <v>0</v>
      </c>
      <c r="Z866" s="315" t="n">
        <f aca="false">SUM(Z867+Z868+Z869+Z870+Z871+Z872+Z873)</f>
        <v>0</v>
      </c>
      <c r="AB866" s="269" t="n">
        <f aca="false">SUM(P866+AA866)</f>
        <v>0</v>
      </c>
    </row>
    <row r="867" s="312" customFormat="true" ht="12.75" hidden="true" customHeight="true" outlineLevel="0" collapsed="false">
      <c r="A867" s="307"/>
      <c r="B867" s="308" t="s">
        <v>539</v>
      </c>
      <c r="C867" s="309" t="s">
        <v>540</v>
      </c>
      <c r="D867" s="310"/>
      <c r="E867" s="310"/>
      <c r="F867" s="287" t="n">
        <f aca="false">SUM(H867:S867)</f>
        <v>0</v>
      </c>
      <c r="G867" s="287"/>
      <c r="H867" s="310"/>
      <c r="I867" s="287" t="n">
        <f aca="false">SUM(H867:H867)</f>
        <v>0</v>
      </c>
      <c r="J867" s="310"/>
      <c r="K867" s="310"/>
      <c r="L867" s="310"/>
      <c r="M867" s="310"/>
      <c r="N867" s="310"/>
      <c r="O867" s="310"/>
      <c r="P867" s="310"/>
      <c r="Q867" s="310"/>
      <c r="R867" s="310"/>
      <c r="S867" s="310"/>
      <c r="T867" s="310"/>
      <c r="U867" s="287" t="n">
        <f aca="false">SUM(I867+T867)</f>
        <v>0</v>
      </c>
      <c r="V867" s="310"/>
      <c r="W867" s="287" t="n">
        <f aca="false">SUM(U867:V867)</f>
        <v>0</v>
      </c>
      <c r="X867" s="287" t="n">
        <f aca="false">SUM(N867:V867)</f>
        <v>0</v>
      </c>
      <c r="Y867" s="310"/>
      <c r="Z867" s="310"/>
      <c r="AB867" s="269" t="n">
        <f aca="false">SUM(P867+AA867)</f>
        <v>0</v>
      </c>
    </row>
    <row r="868" s="312" customFormat="true" ht="13.5" hidden="true" customHeight="false" outlineLevel="0" collapsed="false">
      <c r="A868" s="307"/>
      <c r="B868" s="308" t="s">
        <v>541</v>
      </c>
      <c r="C868" s="309" t="s">
        <v>542</v>
      </c>
      <c r="D868" s="310"/>
      <c r="E868" s="310"/>
      <c r="F868" s="287" t="n">
        <f aca="false">SUM(H868:S868)</f>
        <v>0</v>
      </c>
      <c r="G868" s="287"/>
      <c r="H868" s="310"/>
      <c r="I868" s="287" t="n">
        <f aca="false">SUM(H868:H868)</f>
        <v>0</v>
      </c>
      <c r="J868" s="310"/>
      <c r="K868" s="310"/>
      <c r="L868" s="310"/>
      <c r="M868" s="310"/>
      <c r="N868" s="310"/>
      <c r="O868" s="310"/>
      <c r="P868" s="310"/>
      <c r="Q868" s="310"/>
      <c r="R868" s="310"/>
      <c r="S868" s="310"/>
      <c r="T868" s="310"/>
      <c r="U868" s="287" t="n">
        <f aca="false">SUM(I868+T868)</f>
        <v>0</v>
      </c>
      <c r="V868" s="310"/>
      <c r="W868" s="287" t="n">
        <f aca="false">SUM(U868:V868)</f>
        <v>0</v>
      </c>
      <c r="X868" s="287" t="n">
        <f aca="false">SUM(N868:V868)</f>
        <v>0</v>
      </c>
      <c r="Y868" s="310"/>
      <c r="Z868" s="310"/>
      <c r="AB868" s="269" t="n">
        <f aca="false">SUM(P868+AA868)</f>
        <v>0</v>
      </c>
    </row>
    <row r="869" s="312" customFormat="true" ht="13.5" hidden="true" customHeight="false" outlineLevel="0" collapsed="false">
      <c r="A869" s="307"/>
      <c r="B869" s="308" t="s">
        <v>543</v>
      </c>
      <c r="C869" s="309" t="s">
        <v>544</v>
      </c>
      <c r="D869" s="310"/>
      <c r="E869" s="310"/>
      <c r="F869" s="287" t="n">
        <f aca="false">SUM(H869:S869)</f>
        <v>0</v>
      </c>
      <c r="G869" s="287"/>
      <c r="H869" s="310"/>
      <c r="I869" s="287" t="n">
        <f aca="false">SUM(H869:H869)</f>
        <v>0</v>
      </c>
      <c r="J869" s="310"/>
      <c r="K869" s="310"/>
      <c r="L869" s="310"/>
      <c r="M869" s="310"/>
      <c r="N869" s="310"/>
      <c r="O869" s="310"/>
      <c r="P869" s="310"/>
      <c r="Q869" s="310"/>
      <c r="R869" s="310"/>
      <c r="S869" s="310"/>
      <c r="T869" s="310"/>
      <c r="U869" s="287" t="n">
        <f aca="false">SUM(I869+T869)</f>
        <v>0</v>
      </c>
      <c r="V869" s="310"/>
      <c r="W869" s="287" t="n">
        <f aca="false">SUM(U869:V869)</f>
        <v>0</v>
      </c>
      <c r="X869" s="287" t="n">
        <f aca="false">SUM(N869:V869)</f>
        <v>0</v>
      </c>
      <c r="Y869" s="310"/>
      <c r="Z869" s="310"/>
      <c r="AB869" s="269" t="n">
        <f aca="false">SUM(P869+AA869)</f>
        <v>0</v>
      </c>
    </row>
    <row r="870" s="312" customFormat="true" ht="13.5" hidden="true" customHeight="false" outlineLevel="0" collapsed="false">
      <c r="A870" s="307"/>
      <c r="B870" s="308" t="s">
        <v>545</v>
      </c>
      <c r="C870" s="309" t="s">
        <v>546</v>
      </c>
      <c r="D870" s="310"/>
      <c r="E870" s="310"/>
      <c r="F870" s="287" t="n">
        <f aca="false">SUM(H870:S870)</f>
        <v>0</v>
      </c>
      <c r="G870" s="287"/>
      <c r="H870" s="310"/>
      <c r="I870" s="287" t="n">
        <f aca="false">SUM(H870:H870)</f>
        <v>0</v>
      </c>
      <c r="J870" s="310"/>
      <c r="K870" s="310"/>
      <c r="L870" s="310"/>
      <c r="M870" s="310"/>
      <c r="N870" s="310"/>
      <c r="O870" s="310"/>
      <c r="P870" s="310"/>
      <c r="Q870" s="310"/>
      <c r="R870" s="310"/>
      <c r="S870" s="310"/>
      <c r="T870" s="310"/>
      <c r="U870" s="287" t="n">
        <f aca="false">SUM(I870+T870)</f>
        <v>0</v>
      </c>
      <c r="V870" s="310"/>
      <c r="W870" s="287" t="n">
        <f aca="false">SUM(U870:V870)</f>
        <v>0</v>
      </c>
      <c r="X870" s="287" t="n">
        <f aca="false">SUM(N870:V870)</f>
        <v>0</v>
      </c>
      <c r="Y870" s="310"/>
      <c r="Z870" s="310"/>
      <c r="AB870" s="269" t="n">
        <f aca="false">SUM(P870+AA870)</f>
        <v>0</v>
      </c>
    </row>
    <row r="871" s="312" customFormat="true" ht="13.5" hidden="true" customHeight="false" outlineLevel="0" collapsed="false">
      <c r="A871" s="307"/>
      <c r="B871" s="307" t="n">
        <v>3295</v>
      </c>
      <c r="C871" s="309" t="s">
        <v>547</v>
      </c>
      <c r="D871" s="310"/>
      <c r="E871" s="310"/>
      <c r="F871" s="287" t="n">
        <f aca="false">SUM(H871:S871)</f>
        <v>0</v>
      </c>
      <c r="G871" s="287"/>
      <c r="H871" s="310"/>
      <c r="I871" s="287" t="n">
        <f aca="false">SUM(H871:H871)</f>
        <v>0</v>
      </c>
      <c r="J871" s="310"/>
      <c r="K871" s="310"/>
      <c r="L871" s="310"/>
      <c r="M871" s="310"/>
      <c r="N871" s="310"/>
      <c r="O871" s="310"/>
      <c r="P871" s="310"/>
      <c r="Q871" s="310"/>
      <c r="R871" s="310"/>
      <c r="S871" s="310"/>
      <c r="T871" s="310"/>
      <c r="U871" s="287" t="n">
        <f aca="false">SUM(I871+T871)</f>
        <v>0</v>
      </c>
      <c r="V871" s="310"/>
      <c r="W871" s="287" t="n">
        <f aca="false">SUM(U871:V871)</f>
        <v>0</v>
      </c>
      <c r="X871" s="287" t="n">
        <f aca="false">SUM(N871:V871)</f>
        <v>0</v>
      </c>
      <c r="Y871" s="310"/>
      <c r="Z871" s="310"/>
      <c r="AB871" s="269" t="n">
        <f aca="false">SUM(P871+AA871)</f>
        <v>0</v>
      </c>
    </row>
    <row r="872" s="312" customFormat="true" ht="13.5" hidden="true" customHeight="false" outlineLevel="0" collapsed="false">
      <c r="A872" s="307"/>
      <c r="B872" s="307" t="n">
        <v>3296</v>
      </c>
      <c r="C872" s="321" t="s">
        <v>548</v>
      </c>
      <c r="D872" s="310"/>
      <c r="E872" s="310"/>
      <c r="F872" s="287" t="n">
        <f aca="false">SUM(H872:S872)</f>
        <v>0</v>
      </c>
      <c r="G872" s="287"/>
      <c r="H872" s="310"/>
      <c r="I872" s="287" t="n">
        <f aca="false">SUM(H872:H872)</f>
        <v>0</v>
      </c>
      <c r="J872" s="310"/>
      <c r="K872" s="310"/>
      <c r="L872" s="310"/>
      <c r="M872" s="310"/>
      <c r="N872" s="310"/>
      <c r="O872" s="310"/>
      <c r="P872" s="310"/>
      <c r="Q872" s="310"/>
      <c r="R872" s="310"/>
      <c r="S872" s="310"/>
      <c r="T872" s="310"/>
      <c r="U872" s="287" t="n">
        <f aca="false">SUM(I872+T872)</f>
        <v>0</v>
      </c>
      <c r="V872" s="310"/>
      <c r="W872" s="287" t="n">
        <f aca="false">SUM(U872:V872)</f>
        <v>0</v>
      </c>
      <c r="X872" s="287" t="n">
        <f aca="false">SUM(N872:V872)</f>
        <v>0</v>
      </c>
      <c r="Y872" s="310"/>
      <c r="Z872" s="310"/>
      <c r="AB872" s="269" t="n">
        <f aca="false">SUM(P872+AA872)</f>
        <v>0</v>
      </c>
    </row>
    <row r="873" s="312" customFormat="true" ht="13.5" hidden="true" customHeight="false" outlineLevel="0" collapsed="false">
      <c r="A873" s="307"/>
      <c r="B873" s="308" t="s">
        <v>549</v>
      </c>
      <c r="C873" s="309" t="s">
        <v>550</v>
      </c>
      <c r="D873" s="310"/>
      <c r="E873" s="310"/>
      <c r="F873" s="287" t="n">
        <f aca="false">SUM(H873:S873)</f>
        <v>0</v>
      </c>
      <c r="G873" s="287"/>
      <c r="H873" s="310"/>
      <c r="I873" s="287" t="n">
        <f aca="false">SUM(H873:H873)</f>
        <v>0</v>
      </c>
      <c r="J873" s="310"/>
      <c r="K873" s="310"/>
      <c r="L873" s="310"/>
      <c r="M873" s="310"/>
      <c r="N873" s="310"/>
      <c r="O873" s="310"/>
      <c r="P873" s="310"/>
      <c r="Q873" s="310"/>
      <c r="R873" s="310"/>
      <c r="S873" s="310"/>
      <c r="T873" s="310"/>
      <c r="U873" s="287" t="n">
        <f aca="false">SUM(I873+T873)</f>
        <v>0</v>
      </c>
      <c r="V873" s="310"/>
      <c r="W873" s="287" t="n">
        <f aca="false">SUM(U873:V873)</f>
        <v>0</v>
      </c>
      <c r="X873" s="287" t="n">
        <f aca="false">SUM(N873:V873)</f>
        <v>0</v>
      </c>
      <c r="Y873" s="310"/>
      <c r="Z873" s="310"/>
      <c r="AB873" s="269" t="n">
        <f aca="false">SUM(P873+AA873)</f>
        <v>0</v>
      </c>
    </row>
    <row r="874" s="318" customFormat="true" ht="13.5" hidden="true" customHeight="false" outlineLevel="0" collapsed="false">
      <c r="A874" s="292"/>
      <c r="B874" s="313" t="n">
        <v>34</v>
      </c>
      <c r="C874" s="314" t="s">
        <v>551</v>
      </c>
      <c r="D874" s="315" t="n">
        <f aca="false">SUM(D875+D880)</f>
        <v>0</v>
      </c>
      <c r="E874" s="315" t="n">
        <f aca="false">SUM(E875+E880)</f>
        <v>0</v>
      </c>
      <c r="F874" s="287" t="n">
        <f aca="false">SUM(H874:S874)</f>
        <v>0</v>
      </c>
      <c r="G874" s="315"/>
      <c r="H874" s="315" t="n">
        <f aca="false">SUM(H875+H880)</f>
        <v>0</v>
      </c>
      <c r="I874" s="287" t="n">
        <f aca="false">SUM(H874:H874)</f>
        <v>0</v>
      </c>
      <c r="J874" s="315" t="n">
        <f aca="false">SUM(J875+J880)</f>
        <v>0</v>
      </c>
      <c r="K874" s="315" t="n">
        <f aca="false">SUM(K875+K880)</f>
        <v>0</v>
      </c>
      <c r="L874" s="315" t="n">
        <f aca="false">SUM(L875+L880)</f>
        <v>0</v>
      </c>
      <c r="M874" s="315" t="n">
        <f aca="false">SUM(M875+M880)</f>
        <v>0</v>
      </c>
      <c r="N874" s="315" t="n">
        <f aca="false">SUM(N875+N880)</f>
        <v>0</v>
      </c>
      <c r="O874" s="315" t="n">
        <f aca="false">SUM(O875+O880)</f>
        <v>0</v>
      </c>
      <c r="P874" s="315" t="n">
        <f aca="false">SUM(P875+P880)</f>
        <v>0</v>
      </c>
      <c r="Q874" s="315" t="n">
        <f aca="false">SUM(Q875+Q880)</f>
        <v>0</v>
      </c>
      <c r="R874" s="315" t="n">
        <f aca="false">SUM(R875+R880)</f>
        <v>0</v>
      </c>
      <c r="S874" s="315" t="n">
        <f aca="false">SUM(S875+S880)</f>
        <v>0</v>
      </c>
      <c r="T874" s="315" t="n">
        <f aca="false">SUM(T875+T880)</f>
        <v>0</v>
      </c>
      <c r="U874" s="287" t="n">
        <f aca="false">SUM(I874+T874)</f>
        <v>0</v>
      </c>
      <c r="V874" s="315" t="n">
        <f aca="false">SUM(V875+V880)</f>
        <v>0</v>
      </c>
      <c r="W874" s="287" t="n">
        <f aca="false">SUM(U874:V874)</f>
        <v>0</v>
      </c>
      <c r="X874" s="287" t="n">
        <f aca="false">SUM(N874:V874)</f>
        <v>0</v>
      </c>
      <c r="Y874" s="315" t="n">
        <f aca="false">SUM(Y875+Y880)</f>
        <v>0</v>
      </c>
      <c r="Z874" s="315" t="n">
        <f aca="false">SUM(Z875+Z880)</f>
        <v>0</v>
      </c>
      <c r="AB874" s="269" t="n">
        <f aca="false">SUM(P874+AA874)</f>
        <v>0</v>
      </c>
    </row>
    <row r="875" s="318" customFormat="true" ht="13.5" hidden="true" customHeight="false" outlineLevel="0" collapsed="false">
      <c r="A875" s="313"/>
      <c r="B875" s="313" t="n">
        <v>342</v>
      </c>
      <c r="C875" s="314" t="s">
        <v>552</v>
      </c>
      <c r="D875" s="315" t="n">
        <f aca="false">SUM(D876+D877+D878+D879)</f>
        <v>0</v>
      </c>
      <c r="E875" s="315" t="n">
        <f aca="false">SUM(E876+E877+E878+E879)</f>
        <v>0</v>
      </c>
      <c r="F875" s="287" t="n">
        <f aca="false">SUM(H875:S875)</f>
        <v>0</v>
      </c>
      <c r="G875" s="315"/>
      <c r="H875" s="315" t="n">
        <f aca="false">SUM(H876+H877+H878+H879)</f>
        <v>0</v>
      </c>
      <c r="I875" s="287" t="n">
        <f aca="false">SUM(H875:H875)</f>
        <v>0</v>
      </c>
      <c r="J875" s="315" t="n">
        <f aca="false">SUM(J876+J877+J878+J879)</f>
        <v>0</v>
      </c>
      <c r="K875" s="315" t="n">
        <f aca="false">SUM(K876+K877+K878+K879)</f>
        <v>0</v>
      </c>
      <c r="L875" s="315" t="n">
        <f aca="false">SUM(L876+L877+L878+L879)</f>
        <v>0</v>
      </c>
      <c r="M875" s="315" t="n">
        <f aca="false">SUM(M876+M877+M878+M879)</f>
        <v>0</v>
      </c>
      <c r="N875" s="315" t="n">
        <f aca="false">SUM(N876+N877+N878+N879)</f>
        <v>0</v>
      </c>
      <c r="O875" s="315" t="n">
        <f aca="false">SUM(O876+O877+O878+O879)</f>
        <v>0</v>
      </c>
      <c r="P875" s="315" t="n">
        <f aca="false">SUM(P876+P877+P878+P879)</f>
        <v>0</v>
      </c>
      <c r="Q875" s="315" t="n">
        <f aca="false">SUM(Q876+Q877+Q878+Q879)</f>
        <v>0</v>
      </c>
      <c r="R875" s="315" t="n">
        <f aca="false">SUM(R876+R877+R878+R879)</f>
        <v>0</v>
      </c>
      <c r="S875" s="315" t="n">
        <f aca="false">SUM(S876+S877+S878+S879)</f>
        <v>0</v>
      </c>
      <c r="T875" s="315" t="n">
        <f aca="false">SUM(T876+T877+T878+T879)</f>
        <v>0</v>
      </c>
      <c r="U875" s="287" t="n">
        <f aca="false">SUM(I875+T875)</f>
        <v>0</v>
      </c>
      <c r="V875" s="315" t="n">
        <f aca="false">SUM(V876+V877+V878+V879)</f>
        <v>0</v>
      </c>
      <c r="W875" s="287" t="n">
        <f aca="false">SUM(U875:V875)</f>
        <v>0</v>
      </c>
      <c r="X875" s="287" t="n">
        <f aca="false">SUM(N875:V875)</f>
        <v>0</v>
      </c>
      <c r="Y875" s="315" t="n">
        <f aca="false">SUM(Y876+Y877+Y878+Y879)</f>
        <v>0</v>
      </c>
      <c r="Z875" s="315" t="n">
        <f aca="false">SUM(Z876+Z877+Z878+Z879)</f>
        <v>0</v>
      </c>
      <c r="AB875" s="269" t="n">
        <f aca="false">SUM(P875+AA875)</f>
        <v>0</v>
      </c>
    </row>
    <row r="876" s="312" customFormat="true" ht="27.75" hidden="true" customHeight="true" outlineLevel="0" collapsed="false">
      <c r="A876" s="307"/>
      <c r="B876" s="308" t="s">
        <v>553</v>
      </c>
      <c r="C876" s="309" t="s">
        <v>554</v>
      </c>
      <c r="D876" s="310"/>
      <c r="E876" s="310"/>
      <c r="F876" s="287" t="n">
        <f aca="false">SUM(H876:S876)</f>
        <v>0</v>
      </c>
      <c r="G876" s="287"/>
      <c r="H876" s="310"/>
      <c r="I876" s="287" t="n">
        <f aca="false">SUM(H876:H876)</f>
        <v>0</v>
      </c>
      <c r="J876" s="310"/>
      <c r="K876" s="310"/>
      <c r="L876" s="310"/>
      <c r="M876" s="310"/>
      <c r="N876" s="310"/>
      <c r="O876" s="310"/>
      <c r="P876" s="310"/>
      <c r="Q876" s="310"/>
      <c r="R876" s="310"/>
      <c r="S876" s="310"/>
      <c r="T876" s="310"/>
      <c r="U876" s="287" t="n">
        <f aca="false">SUM(I876+T876)</f>
        <v>0</v>
      </c>
      <c r="V876" s="310"/>
      <c r="W876" s="287" t="n">
        <f aca="false">SUM(U876:V876)</f>
        <v>0</v>
      </c>
      <c r="X876" s="287" t="n">
        <f aca="false">SUM(N876:V876)</f>
        <v>0</v>
      </c>
      <c r="Y876" s="310"/>
      <c r="Z876" s="310"/>
      <c r="AB876" s="269" t="n">
        <f aca="false">SUM(P876+AA876)</f>
        <v>0</v>
      </c>
    </row>
    <row r="877" s="312" customFormat="true" ht="13.5" hidden="true" customHeight="false" outlineLevel="0" collapsed="false">
      <c r="A877" s="307"/>
      <c r="B877" s="307" t="n">
        <v>3426</v>
      </c>
      <c r="C877" s="309" t="s">
        <v>555</v>
      </c>
      <c r="D877" s="310"/>
      <c r="E877" s="310"/>
      <c r="F877" s="287" t="n">
        <f aca="false">SUM(H877:S877)</f>
        <v>0</v>
      </c>
      <c r="G877" s="287"/>
      <c r="H877" s="310"/>
      <c r="I877" s="287" t="n">
        <f aca="false">SUM(H877:H877)</f>
        <v>0</v>
      </c>
      <c r="J877" s="310"/>
      <c r="K877" s="310"/>
      <c r="L877" s="310"/>
      <c r="M877" s="310"/>
      <c r="N877" s="310"/>
      <c r="O877" s="310"/>
      <c r="P877" s="310"/>
      <c r="Q877" s="310"/>
      <c r="R877" s="310"/>
      <c r="S877" s="310"/>
      <c r="T877" s="310"/>
      <c r="U877" s="287" t="n">
        <f aca="false">SUM(I877+T877)</f>
        <v>0</v>
      </c>
      <c r="V877" s="310"/>
      <c r="W877" s="287" t="n">
        <f aca="false">SUM(U877:V877)</f>
        <v>0</v>
      </c>
      <c r="X877" s="287" t="n">
        <f aca="false">SUM(N877:V877)</f>
        <v>0</v>
      </c>
      <c r="Y877" s="310"/>
      <c r="Z877" s="310"/>
      <c r="AB877" s="269" t="n">
        <f aca="false">SUM(P877+AA877)</f>
        <v>0</v>
      </c>
    </row>
    <row r="878" s="312" customFormat="true" ht="27" hidden="true" customHeight="false" outlineLevel="0" collapsed="false">
      <c r="A878" s="307"/>
      <c r="B878" s="307" t="n">
        <v>3427</v>
      </c>
      <c r="C878" s="309" t="s">
        <v>556</v>
      </c>
      <c r="D878" s="310"/>
      <c r="E878" s="310"/>
      <c r="F878" s="287" t="n">
        <f aca="false">SUM(H878:S878)</f>
        <v>0</v>
      </c>
      <c r="G878" s="287"/>
      <c r="H878" s="310"/>
      <c r="I878" s="287" t="n">
        <f aca="false">SUM(H878:H878)</f>
        <v>0</v>
      </c>
      <c r="J878" s="310"/>
      <c r="K878" s="310"/>
      <c r="L878" s="310"/>
      <c r="M878" s="310"/>
      <c r="N878" s="310"/>
      <c r="O878" s="310"/>
      <c r="P878" s="310"/>
      <c r="Q878" s="310"/>
      <c r="R878" s="310"/>
      <c r="S878" s="310"/>
      <c r="T878" s="310"/>
      <c r="U878" s="287" t="n">
        <f aca="false">SUM(I878+T878)</f>
        <v>0</v>
      </c>
      <c r="V878" s="310"/>
      <c r="W878" s="287" t="n">
        <f aca="false">SUM(U878:V878)</f>
        <v>0</v>
      </c>
      <c r="X878" s="287" t="n">
        <f aca="false">SUM(N878:V878)</f>
        <v>0</v>
      </c>
      <c r="Y878" s="310"/>
      <c r="Z878" s="310"/>
      <c r="AB878" s="269" t="n">
        <f aca="false">SUM(P878+AA878)</f>
        <v>0</v>
      </c>
    </row>
    <row r="879" s="312" customFormat="true" ht="13.5" hidden="true" customHeight="false" outlineLevel="0" collapsed="false">
      <c r="A879" s="307"/>
      <c r="B879" s="307" t="n">
        <v>3428</v>
      </c>
      <c r="C879" s="309" t="s">
        <v>557</v>
      </c>
      <c r="D879" s="310"/>
      <c r="E879" s="310"/>
      <c r="F879" s="287" t="n">
        <f aca="false">SUM(H879:S879)</f>
        <v>0</v>
      </c>
      <c r="G879" s="287"/>
      <c r="H879" s="310"/>
      <c r="I879" s="287" t="n">
        <f aca="false">SUM(H879:H879)</f>
        <v>0</v>
      </c>
      <c r="J879" s="310"/>
      <c r="K879" s="310"/>
      <c r="L879" s="310"/>
      <c r="M879" s="310"/>
      <c r="N879" s="310"/>
      <c r="O879" s="310"/>
      <c r="P879" s="310"/>
      <c r="Q879" s="310"/>
      <c r="R879" s="310"/>
      <c r="S879" s="310"/>
      <c r="T879" s="310"/>
      <c r="U879" s="287" t="n">
        <f aca="false">SUM(I879+T879)</f>
        <v>0</v>
      </c>
      <c r="V879" s="310"/>
      <c r="W879" s="287" t="n">
        <f aca="false">SUM(U879:V879)</f>
        <v>0</v>
      </c>
      <c r="X879" s="287" t="n">
        <f aca="false">SUM(N879:V879)</f>
        <v>0</v>
      </c>
      <c r="Y879" s="310"/>
      <c r="Z879" s="310"/>
      <c r="AB879" s="269" t="n">
        <f aca="false">SUM(P879+AA879)</f>
        <v>0</v>
      </c>
    </row>
    <row r="880" s="318" customFormat="true" ht="13.5" hidden="true" customHeight="false" outlineLevel="0" collapsed="false">
      <c r="A880" s="313"/>
      <c r="B880" s="313" t="n">
        <v>343</v>
      </c>
      <c r="C880" s="314"/>
      <c r="D880" s="315" t="n">
        <f aca="false">SUM(D881+D882+D883+D884)</f>
        <v>0</v>
      </c>
      <c r="E880" s="315" t="n">
        <f aca="false">SUM(E881+E882+E883+E884)</f>
        <v>0</v>
      </c>
      <c r="F880" s="287" t="n">
        <f aca="false">SUM(H880:S880)</f>
        <v>0</v>
      </c>
      <c r="G880" s="315"/>
      <c r="H880" s="315" t="n">
        <f aca="false">SUM(H881+H882+H883+H884)</f>
        <v>0</v>
      </c>
      <c r="I880" s="287" t="n">
        <f aca="false">SUM(H880:H880)</f>
        <v>0</v>
      </c>
      <c r="J880" s="315" t="n">
        <f aca="false">SUM(J881+J882+J883+J884)</f>
        <v>0</v>
      </c>
      <c r="K880" s="315" t="n">
        <f aca="false">SUM(K881+K882+K883+K884)</f>
        <v>0</v>
      </c>
      <c r="L880" s="315" t="n">
        <f aca="false">SUM(L881+L882+L883+L884)</f>
        <v>0</v>
      </c>
      <c r="M880" s="315" t="n">
        <f aca="false">SUM(M881+M882+M883+M884)</f>
        <v>0</v>
      </c>
      <c r="N880" s="315" t="n">
        <f aca="false">SUM(N881+N882+N883+N884)</f>
        <v>0</v>
      </c>
      <c r="O880" s="315" t="n">
        <f aca="false">SUM(O881+O882+O883+O884)</f>
        <v>0</v>
      </c>
      <c r="P880" s="315" t="n">
        <f aca="false">SUM(P881+P882+P883+P884)</f>
        <v>0</v>
      </c>
      <c r="Q880" s="315" t="n">
        <f aca="false">SUM(Q881+Q882+Q883+Q884)</f>
        <v>0</v>
      </c>
      <c r="R880" s="315" t="n">
        <f aca="false">SUM(R881+R882+R883+R884)</f>
        <v>0</v>
      </c>
      <c r="S880" s="315" t="n">
        <f aca="false">SUM(S881+S882+S883+S884)</f>
        <v>0</v>
      </c>
      <c r="T880" s="315" t="n">
        <f aca="false">SUM(T881+T882+T883+T884)</f>
        <v>0</v>
      </c>
      <c r="U880" s="287" t="n">
        <f aca="false">SUM(I880+T880)</f>
        <v>0</v>
      </c>
      <c r="V880" s="315" t="n">
        <f aca="false">SUM(V881+V882+V883+V884)</f>
        <v>0</v>
      </c>
      <c r="W880" s="287" t="n">
        <f aca="false">SUM(U880:V880)</f>
        <v>0</v>
      </c>
      <c r="X880" s="287" t="n">
        <f aca="false">SUM(N880:V880)</f>
        <v>0</v>
      </c>
      <c r="Y880" s="315" t="n">
        <f aca="false">SUM(Y881+Y882+Y883+Y884)</f>
        <v>0</v>
      </c>
      <c r="Z880" s="315" t="n">
        <f aca="false">SUM(Z881+Z882+Z883+Z884)</f>
        <v>0</v>
      </c>
      <c r="AB880" s="269" t="n">
        <f aca="false">SUM(P880+AA880)</f>
        <v>0</v>
      </c>
    </row>
    <row r="881" s="312" customFormat="true" ht="13.5" hidden="true" customHeight="false" outlineLevel="0" collapsed="false">
      <c r="A881" s="307"/>
      <c r="B881" s="308" t="s">
        <v>558</v>
      </c>
      <c r="C881" s="309" t="s">
        <v>559</v>
      </c>
      <c r="D881" s="310"/>
      <c r="E881" s="310"/>
      <c r="F881" s="287" t="n">
        <f aca="false">SUM(H881:S881)</f>
        <v>0</v>
      </c>
      <c r="G881" s="287"/>
      <c r="H881" s="310"/>
      <c r="I881" s="287" t="n">
        <f aca="false">SUM(H881:H881)</f>
        <v>0</v>
      </c>
      <c r="J881" s="310"/>
      <c r="K881" s="310"/>
      <c r="L881" s="310"/>
      <c r="M881" s="310"/>
      <c r="N881" s="310"/>
      <c r="O881" s="310"/>
      <c r="P881" s="310"/>
      <c r="Q881" s="310"/>
      <c r="R881" s="310"/>
      <c r="S881" s="310"/>
      <c r="T881" s="310"/>
      <c r="U881" s="287" t="n">
        <f aca="false">SUM(I881+T881)</f>
        <v>0</v>
      </c>
      <c r="V881" s="310"/>
      <c r="W881" s="287" t="n">
        <f aca="false">SUM(U881:V881)</f>
        <v>0</v>
      </c>
      <c r="X881" s="287" t="n">
        <f aca="false">SUM(N881:V881)</f>
        <v>0</v>
      </c>
      <c r="Y881" s="310"/>
      <c r="Z881" s="310"/>
      <c r="AB881" s="269" t="n">
        <f aca="false">SUM(P881+AA881)</f>
        <v>0</v>
      </c>
    </row>
    <row r="882" s="312" customFormat="true" ht="13.5" hidden="true" customHeight="false" outlineLevel="0" collapsed="false">
      <c r="A882" s="307"/>
      <c r="B882" s="308" t="s">
        <v>560</v>
      </c>
      <c r="C882" s="309" t="s">
        <v>561</v>
      </c>
      <c r="D882" s="310"/>
      <c r="E882" s="310"/>
      <c r="F882" s="287" t="n">
        <f aca="false">SUM(H882:S882)</f>
        <v>0</v>
      </c>
      <c r="G882" s="287"/>
      <c r="H882" s="310"/>
      <c r="I882" s="287" t="n">
        <f aca="false">SUM(H882:H882)</f>
        <v>0</v>
      </c>
      <c r="J882" s="310"/>
      <c r="K882" s="310"/>
      <c r="L882" s="310"/>
      <c r="M882" s="310"/>
      <c r="N882" s="310"/>
      <c r="O882" s="310"/>
      <c r="P882" s="310"/>
      <c r="Q882" s="310"/>
      <c r="R882" s="310"/>
      <c r="S882" s="310"/>
      <c r="T882" s="310"/>
      <c r="U882" s="287" t="n">
        <f aca="false">SUM(I882+T882)</f>
        <v>0</v>
      </c>
      <c r="V882" s="310"/>
      <c r="W882" s="287" t="n">
        <f aca="false">SUM(U882:V882)</f>
        <v>0</v>
      </c>
      <c r="X882" s="287" t="n">
        <f aca="false">SUM(N882:V882)</f>
        <v>0</v>
      </c>
      <c r="Y882" s="310"/>
      <c r="Z882" s="310"/>
      <c r="AB882" s="269" t="n">
        <f aca="false">SUM(P882+AA882)</f>
        <v>0</v>
      </c>
    </row>
    <row r="883" s="312" customFormat="true" ht="13.5" hidden="true" customHeight="false" outlineLevel="0" collapsed="false">
      <c r="A883" s="307"/>
      <c r="B883" s="308" t="s">
        <v>562</v>
      </c>
      <c r="C883" s="309" t="s">
        <v>563</v>
      </c>
      <c r="D883" s="310"/>
      <c r="E883" s="310"/>
      <c r="F883" s="287" t="n">
        <f aca="false">SUM(H883:S883)</f>
        <v>0</v>
      </c>
      <c r="G883" s="287"/>
      <c r="H883" s="310"/>
      <c r="I883" s="287" t="n">
        <f aca="false">SUM(H883:H883)</f>
        <v>0</v>
      </c>
      <c r="J883" s="310"/>
      <c r="K883" s="310"/>
      <c r="L883" s="310"/>
      <c r="M883" s="310"/>
      <c r="N883" s="310"/>
      <c r="O883" s="310"/>
      <c r="P883" s="310"/>
      <c r="Q883" s="310"/>
      <c r="R883" s="310"/>
      <c r="S883" s="310"/>
      <c r="T883" s="310"/>
      <c r="U883" s="287" t="n">
        <f aca="false">SUM(I883+T883)</f>
        <v>0</v>
      </c>
      <c r="V883" s="310"/>
      <c r="W883" s="287" t="n">
        <f aca="false">SUM(U883:V883)</f>
        <v>0</v>
      </c>
      <c r="X883" s="287" t="n">
        <f aca="false">SUM(N883:V883)</f>
        <v>0</v>
      </c>
      <c r="Y883" s="310"/>
      <c r="Z883" s="310"/>
      <c r="AB883" s="269" t="n">
        <f aca="false">SUM(P883+AA883)</f>
        <v>0</v>
      </c>
    </row>
    <row r="884" s="312" customFormat="true" ht="13.5" hidden="true" customHeight="false" outlineLevel="0" collapsed="false">
      <c r="A884" s="307"/>
      <c r="B884" s="308" t="s">
        <v>564</v>
      </c>
      <c r="C884" s="309" t="s">
        <v>565</v>
      </c>
      <c r="D884" s="310"/>
      <c r="E884" s="310"/>
      <c r="F884" s="287" t="n">
        <f aca="false">SUM(H884:S884)</f>
        <v>0</v>
      </c>
      <c r="G884" s="287"/>
      <c r="H884" s="310"/>
      <c r="I884" s="287" t="n">
        <f aca="false">SUM(H884:H884)</f>
        <v>0</v>
      </c>
      <c r="J884" s="310"/>
      <c r="K884" s="310"/>
      <c r="L884" s="310"/>
      <c r="M884" s="310"/>
      <c r="N884" s="310"/>
      <c r="O884" s="310"/>
      <c r="P884" s="310"/>
      <c r="Q884" s="310"/>
      <c r="R884" s="310"/>
      <c r="S884" s="310"/>
      <c r="T884" s="310"/>
      <c r="U884" s="287" t="n">
        <f aca="false">SUM(I884+T884)</f>
        <v>0</v>
      </c>
      <c r="V884" s="310"/>
      <c r="W884" s="287" t="n">
        <f aca="false">SUM(U884:V884)</f>
        <v>0</v>
      </c>
      <c r="X884" s="287" t="n">
        <f aca="false">SUM(N884:V884)</f>
        <v>0</v>
      </c>
      <c r="Y884" s="310"/>
      <c r="Z884" s="310"/>
      <c r="AB884" s="269" t="n">
        <f aca="false">SUM(P884+AA884)</f>
        <v>0</v>
      </c>
    </row>
    <row r="885" s="291" customFormat="true" ht="13.5" hidden="true" customHeight="false" outlineLevel="0" collapsed="false">
      <c r="B885" s="322" t="n">
        <v>4</v>
      </c>
      <c r="C885" s="291" t="s">
        <v>566</v>
      </c>
      <c r="D885" s="294" t="n">
        <f aca="false">SUM(D886)</f>
        <v>0</v>
      </c>
      <c r="E885" s="294" t="n">
        <f aca="false">SUM(E886)</f>
        <v>0</v>
      </c>
      <c r="F885" s="287" t="n">
        <f aca="false">SUM(H885:S885)</f>
        <v>0</v>
      </c>
      <c r="G885" s="294"/>
      <c r="H885" s="294" t="n">
        <f aca="false">SUM(H886)</f>
        <v>0</v>
      </c>
      <c r="I885" s="287" t="n">
        <f aca="false">SUM(H885:H885)</f>
        <v>0</v>
      </c>
      <c r="J885" s="294" t="n">
        <f aca="false">SUM(J886)</f>
        <v>0</v>
      </c>
      <c r="K885" s="294" t="n">
        <f aca="false">SUM(K886)</f>
        <v>0</v>
      </c>
      <c r="L885" s="294" t="n">
        <f aca="false">SUM(L886)</f>
        <v>0</v>
      </c>
      <c r="M885" s="294" t="n">
        <f aca="false">SUM(M886)</f>
        <v>0</v>
      </c>
      <c r="N885" s="294" t="n">
        <f aca="false">SUM(N886)</f>
        <v>0</v>
      </c>
      <c r="O885" s="294" t="n">
        <f aca="false">SUM(O886)</f>
        <v>0</v>
      </c>
      <c r="P885" s="294" t="n">
        <f aca="false">SUM(P886)</f>
        <v>0</v>
      </c>
      <c r="Q885" s="294" t="n">
        <f aca="false">SUM(Q886)</f>
        <v>0</v>
      </c>
      <c r="R885" s="294" t="n">
        <f aca="false">SUM(R886)</f>
        <v>0</v>
      </c>
      <c r="S885" s="294" t="n">
        <f aca="false">SUM(S886)</f>
        <v>0</v>
      </c>
      <c r="T885" s="294" t="n">
        <f aca="false">SUM(T886)</f>
        <v>0</v>
      </c>
      <c r="U885" s="287" t="n">
        <f aca="false">SUM(I885+T885)</f>
        <v>0</v>
      </c>
      <c r="V885" s="294" t="n">
        <f aca="false">SUM(V886)</f>
        <v>0</v>
      </c>
      <c r="W885" s="287" t="n">
        <f aca="false">SUM(U885:V885)</f>
        <v>0</v>
      </c>
      <c r="X885" s="287" t="n">
        <f aca="false">SUM(N885:V885)</f>
        <v>0</v>
      </c>
      <c r="Y885" s="294" t="n">
        <f aca="false">SUM(Y886)</f>
        <v>0</v>
      </c>
      <c r="Z885" s="294" t="n">
        <f aca="false">SUM(Z886)</f>
        <v>0</v>
      </c>
      <c r="AB885" s="269" t="n">
        <f aca="false">SUM(P885+AA885)</f>
        <v>0</v>
      </c>
    </row>
    <row r="886" s="291" customFormat="true" ht="13.5" hidden="true" customHeight="false" outlineLevel="0" collapsed="false">
      <c r="B886" s="322" t="n">
        <v>42</v>
      </c>
      <c r="D886" s="294" t="n">
        <f aca="false">SUM(D887+D895+D898+D903)</f>
        <v>0</v>
      </c>
      <c r="E886" s="294" t="n">
        <f aca="false">SUM(E887+E895+E898+E903)</f>
        <v>0</v>
      </c>
      <c r="F886" s="287" t="n">
        <f aca="false">SUM(H886:S886)</f>
        <v>0</v>
      </c>
      <c r="G886" s="294"/>
      <c r="H886" s="294" t="n">
        <f aca="false">SUM(H887+H895+H898+H903)</f>
        <v>0</v>
      </c>
      <c r="I886" s="287" t="n">
        <f aca="false">SUM(H886:H886)</f>
        <v>0</v>
      </c>
      <c r="J886" s="294" t="n">
        <f aca="false">SUM(J887+J895+J898+J903)</f>
        <v>0</v>
      </c>
      <c r="K886" s="294" t="n">
        <f aca="false">SUM(K887+K895+K898+K903)</f>
        <v>0</v>
      </c>
      <c r="L886" s="294" t="n">
        <f aca="false">SUM(L887+L895+L898+L903)</f>
        <v>0</v>
      </c>
      <c r="M886" s="294" t="n">
        <f aca="false">SUM(M887+M895+M898+M903)</f>
        <v>0</v>
      </c>
      <c r="N886" s="294" t="n">
        <f aca="false">SUM(N887+N895+N898+N903)</f>
        <v>0</v>
      </c>
      <c r="O886" s="294" t="n">
        <f aca="false">SUM(O887+O895+O898+O903)</f>
        <v>0</v>
      </c>
      <c r="P886" s="294" t="n">
        <f aca="false">SUM(P887+P895+P898+P903)</f>
        <v>0</v>
      </c>
      <c r="Q886" s="294" t="n">
        <f aca="false">SUM(Q887+Q895+Q898+Q903)</f>
        <v>0</v>
      </c>
      <c r="R886" s="294" t="n">
        <f aca="false">SUM(R887+R895+R898+R903)</f>
        <v>0</v>
      </c>
      <c r="S886" s="294" t="n">
        <f aca="false">SUM(S887+S895+S898+S903)</f>
        <v>0</v>
      </c>
      <c r="T886" s="294" t="n">
        <f aca="false">SUM(T887+T895+T898+T903)</f>
        <v>0</v>
      </c>
      <c r="U886" s="287" t="n">
        <f aca="false">SUM(I886+T886)</f>
        <v>0</v>
      </c>
      <c r="V886" s="294" t="n">
        <f aca="false">SUM(V887+V895+V898+V903)</f>
        <v>0</v>
      </c>
      <c r="W886" s="287" t="n">
        <f aca="false">SUM(U886:V886)</f>
        <v>0</v>
      </c>
      <c r="X886" s="287" t="n">
        <f aca="false">SUM(N886:V886)</f>
        <v>0</v>
      </c>
      <c r="Y886" s="294" t="n">
        <f aca="false">SUM(Y887+Y895+Y898+Y903)</f>
        <v>0</v>
      </c>
      <c r="Z886" s="294" t="n">
        <f aca="false">SUM(Z887+Z895+Z898+Z903)</f>
        <v>0</v>
      </c>
      <c r="AB886" s="269" t="n">
        <f aca="false">SUM(P886+AA886)</f>
        <v>0</v>
      </c>
    </row>
    <row r="887" s="291" customFormat="true" ht="13.5" hidden="true" customHeight="false" outlineLevel="0" collapsed="false">
      <c r="B887" s="322" t="n">
        <v>422</v>
      </c>
      <c r="D887" s="294" t="n">
        <f aca="false">SUM(D888+D889+D890+D891+D892+D893+D894)</f>
        <v>0</v>
      </c>
      <c r="E887" s="294" t="n">
        <f aca="false">SUM(E888+E889+E890+E891+E892+E893+E894)</f>
        <v>0</v>
      </c>
      <c r="F887" s="287" t="n">
        <f aca="false">SUM(H887:S887)</f>
        <v>0</v>
      </c>
      <c r="G887" s="294"/>
      <c r="H887" s="294" t="n">
        <f aca="false">SUM(H888+H889+H890+H891+H892+H893+H894)</f>
        <v>0</v>
      </c>
      <c r="I887" s="287" t="n">
        <f aca="false">SUM(H887:H887)</f>
        <v>0</v>
      </c>
      <c r="J887" s="294" t="n">
        <f aca="false">SUM(J888+J889+J890+J891+J892+J893+J894)</f>
        <v>0</v>
      </c>
      <c r="K887" s="294" t="n">
        <f aca="false">SUM(K888+K889+K890+K891+K892+K893+K894)</f>
        <v>0</v>
      </c>
      <c r="L887" s="294" t="n">
        <f aca="false">SUM(L888+L889+L890+L891+L892+L893+L894)</f>
        <v>0</v>
      </c>
      <c r="M887" s="294" t="n">
        <f aca="false">SUM(M888+M889+M890+M891+M892+M893+M894)</f>
        <v>0</v>
      </c>
      <c r="N887" s="294" t="n">
        <f aca="false">SUM(N888+N889+N890+N891+N892+N893+N894)</f>
        <v>0</v>
      </c>
      <c r="O887" s="294" t="n">
        <f aca="false">SUM(O888+O889+O890+O891+O892+O893+O894)</f>
        <v>0</v>
      </c>
      <c r="P887" s="294" t="n">
        <f aca="false">SUM(P888+P889+P890+P891+P892+P893+P894)</f>
        <v>0</v>
      </c>
      <c r="Q887" s="294" t="n">
        <f aca="false">SUM(Q888+Q889+Q890+Q891+Q892+Q893+Q894)</f>
        <v>0</v>
      </c>
      <c r="R887" s="294" t="n">
        <f aca="false">SUM(R888+R889+R890+R891+R892+R893+R894)</f>
        <v>0</v>
      </c>
      <c r="S887" s="294" t="n">
        <f aca="false">SUM(S888+S889+S890+S891+S892+S893+S894)</f>
        <v>0</v>
      </c>
      <c r="T887" s="294" t="n">
        <f aca="false">SUM(T888+T889+T890+T891+T892+T893+T894)</f>
        <v>0</v>
      </c>
      <c r="U887" s="287" t="n">
        <f aca="false">SUM(I887+T887)</f>
        <v>0</v>
      </c>
      <c r="V887" s="294" t="n">
        <f aca="false">SUM(V888+V889+V890+V891+V892+V893+V894)</f>
        <v>0</v>
      </c>
      <c r="W887" s="287" t="n">
        <f aca="false">SUM(U887:V887)</f>
        <v>0</v>
      </c>
      <c r="X887" s="287" t="n">
        <f aca="false">SUM(N887:V887)</f>
        <v>0</v>
      </c>
      <c r="Y887" s="294" t="n">
        <f aca="false">SUM(Y888+Y889+Y890+Y891+Y892+Y893+Y894)</f>
        <v>0</v>
      </c>
      <c r="Z887" s="294" t="n">
        <f aca="false">SUM(Z888+Z889+Z890+Z891+Z892+Z893+Z894)</f>
        <v>0</v>
      </c>
      <c r="AB887" s="269" t="n">
        <f aca="false">SUM(P887+AA887)</f>
        <v>0</v>
      </c>
    </row>
    <row r="888" s="326" customFormat="true" ht="13.5" hidden="true" customHeight="false" outlineLevel="0" collapsed="false">
      <c r="A888" s="323"/>
      <c r="B888" s="324" t="s">
        <v>567</v>
      </c>
      <c r="C888" s="325" t="s">
        <v>449</v>
      </c>
      <c r="D888" s="310"/>
      <c r="E888" s="310"/>
      <c r="F888" s="287" t="n">
        <f aca="false">SUM(H888:S888)</f>
        <v>0</v>
      </c>
      <c r="G888" s="287"/>
      <c r="H888" s="310"/>
      <c r="I888" s="287" t="n">
        <f aca="false">SUM(H888:H888)</f>
        <v>0</v>
      </c>
      <c r="J888" s="310"/>
      <c r="K888" s="310"/>
      <c r="L888" s="310"/>
      <c r="M888" s="310"/>
      <c r="N888" s="310"/>
      <c r="O888" s="310"/>
      <c r="P888" s="310"/>
      <c r="Q888" s="310"/>
      <c r="R888" s="310"/>
      <c r="S888" s="310"/>
      <c r="T888" s="310"/>
      <c r="U888" s="287" t="n">
        <f aca="false">SUM(I888+T888)</f>
        <v>0</v>
      </c>
      <c r="V888" s="310"/>
      <c r="W888" s="287" t="n">
        <f aca="false">SUM(U888:V888)</f>
        <v>0</v>
      </c>
      <c r="X888" s="287" t="n">
        <f aca="false">SUM(N888:V888)</f>
        <v>0</v>
      </c>
      <c r="Y888" s="310"/>
      <c r="Z888" s="310"/>
      <c r="AB888" s="269" t="n">
        <f aca="false">SUM(P888+AA888)</f>
        <v>0</v>
      </c>
    </row>
    <row r="889" s="326" customFormat="true" ht="13.5" hidden="true" customHeight="false" outlineLevel="0" collapsed="false">
      <c r="A889" s="323"/>
      <c r="B889" s="324" t="s">
        <v>568</v>
      </c>
      <c r="C889" s="325" t="s">
        <v>569</v>
      </c>
      <c r="D889" s="310"/>
      <c r="E889" s="310"/>
      <c r="F889" s="287" t="n">
        <f aca="false">SUM(H889:S889)</f>
        <v>0</v>
      </c>
      <c r="G889" s="287"/>
      <c r="H889" s="310"/>
      <c r="I889" s="287" t="n">
        <f aca="false">SUM(H889:H889)</f>
        <v>0</v>
      </c>
      <c r="J889" s="310"/>
      <c r="K889" s="310"/>
      <c r="L889" s="310"/>
      <c r="M889" s="310"/>
      <c r="N889" s="310"/>
      <c r="O889" s="310"/>
      <c r="P889" s="310"/>
      <c r="Q889" s="310"/>
      <c r="R889" s="310"/>
      <c r="S889" s="310"/>
      <c r="T889" s="310"/>
      <c r="U889" s="287" t="n">
        <f aca="false">SUM(I889+T889)</f>
        <v>0</v>
      </c>
      <c r="V889" s="310"/>
      <c r="W889" s="287" t="n">
        <f aca="false">SUM(U889:V889)</f>
        <v>0</v>
      </c>
      <c r="X889" s="287" t="n">
        <f aca="false">SUM(N889:V889)</f>
        <v>0</v>
      </c>
      <c r="Y889" s="310"/>
      <c r="Z889" s="310"/>
      <c r="AB889" s="269" t="n">
        <f aca="false">SUM(P889+AA889)</f>
        <v>0</v>
      </c>
    </row>
    <row r="890" s="326" customFormat="true" ht="13.5" hidden="true" customHeight="false" outlineLevel="0" collapsed="false">
      <c r="A890" s="323"/>
      <c r="B890" s="324" t="s">
        <v>570</v>
      </c>
      <c r="C890" s="325" t="s">
        <v>571</v>
      </c>
      <c r="D890" s="310"/>
      <c r="E890" s="310"/>
      <c r="F890" s="287" t="n">
        <f aca="false">SUM(H890:S890)</f>
        <v>0</v>
      </c>
      <c r="G890" s="287"/>
      <c r="H890" s="310"/>
      <c r="I890" s="287" t="n">
        <f aca="false">SUM(H890:H890)</f>
        <v>0</v>
      </c>
      <c r="J890" s="310"/>
      <c r="K890" s="310"/>
      <c r="L890" s="310"/>
      <c r="M890" s="310"/>
      <c r="N890" s="310"/>
      <c r="O890" s="310"/>
      <c r="P890" s="310"/>
      <c r="Q890" s="310"/>
      <c r="R890" s="310"/>
      <c r="S890" s="310"/>
      <c r="T890" s="310"/>
      <c r="U890" s="287" t="n">
        <f aca="false">SUM(I890+T890)</f>
        <v>0</v>
      </c>
      <c r="V890" s="310"/>
      <c r="W890" s="287" t="n">
        <f aca="false">SUM(U890:V890)</f>
        <v>0</v>
      </c>
      <c r="X890" s="287" t="n">
        <f aca="false">SUM(N890:V890)</f>
        <v>0</v>
      </c>
      <c r="Y890" s="310"/>
      <c r="Z890" s="310"/>
      <c r="AB890" s="269" t="n">
        <f aca="false">SUM(P890+AA890)</f>
        <v>0</v>
      </c>
    </row>
    <row r="891" s="326" customFormat="true" ht="13.5" hidden="true" customHeight="false" outlineLevel="0" collapsed="false">
      <c r="A891" s="323"/>
      <c r="B891" s="324" t="s">
        <v>572</v>
      </c>
      <c r="C891" s="325" t="s">
        <v>573</v>
      </c>
      <c r="D891" s="310"/>
      <c r="E891" s="310"/>
      <c r="F891" s="287" t="n">
        <f aca="false">SUM(H891:S891)</f>
        <v>0</v>
      </c>
      <c r="G891" s="287"/>
      <c r="H891" s="310"/>
      <c r="I891" s="287" t="n">
        <f aca="false">SUM(H891:H891)</f>
        <v>0</v>
      </c>
      <c r="J891" s="310"/>
      <c r="K891" s="310"/>
      <c r="L891" s="310"/>
      <c r="M891" s="310"/>
      <c r="N891" s="310"/>
      <c r="O891" s="310"/>
      <c r="P891" s="310"/>
      <c r="Q891" s="310"/>
      <c r="R891" s="310"/>
      <c r="S891" s="310"/>
      <c r="T891" s="310"/>
      <c r="U891" s="287" t="n">
        <f aca="false">SUM(I891+T891)</f>
        <v>0</v>
      </c>
      <c r="V891" s="310"/>
      <c r="W891" s="287" t="n">
        <f aca="false">SUM(U891:V891)</f>
        <v>0</v>
      </c>
      <c r="X891" s="287" t="n">
        <f aca="false">SUM(N891:V891)</f>
        <v>0</v>
      </c>
      <c r="Y891" s="310"/>
      <c r="Z891" s="310"/>
      <c r="AB891" s="269" t="n">
        <f aca="false">SUM(P891+AA891)</f>
        <v>0</v>
      </c>
    </row>
    <row r="892" s="326" customFormat="true" ht="13.5" hidden="true" customHeight="false" outlineLevel="0" collapsed="false">
      <c r="A892" s="323"/>
      <c r="B892" s="324" t="s">
        <v>574</v>
      </c>
      <c r="C892" s="325" t="s">
        <v>575</v>
      </c>
      <c r="D892" s="310"/>
      <c r="E892" s="310"/>
      <c r="F892" s="287" t="n">
        <f aca="false">SUM(H892:S892)</f>
        <v>0</v>
      </c>
      <c r="G892" s="287"/>
      <c r="H892" s="310"/>
      <c r="I892" s="287" t="n">
        <f aca="false">SUM(H892:H892)</f>
        <v>0</v>
      </c>
      <c r="J892" s="310"/>
      <c r="K892" s="310"/>
      <c r="L892" s="310"/>
      <c r="M892" s="310"/>
      <c r="N892" s="310"/>
      <c r="O892" s="310"/>
      <c r="P892" s="310"/>
      <c r="Q892" s="310"/>
      <c r="R892" s="310"/>
      <c r="S892" s="310"/>
      <c r="T892" s="310"/>
      <c r="U892" s="287" t="n">
        <f aca="false">SUM(I892+T892)</f>
        <v>0</v>
      </c>
      <c r="V892" s="310"/>
      <c r="W892" s="287" t="n">
        <f aca="false">SUM(U892:V892)</f>
        <v>0</v>
      </c>
      <c r="X892" s="287" t="n">
        <f aca="false">SUM(N892:V892)</f>
        <v>0</v>
      </c>
      <c r="Y892" s="310"/>
      <c r="Z892" s="310"/>
      <c r="AB892" s="269" t="n">
        <f aca="false">SUM(P892+AA892)</f>
        <v>0</v>
      </c>
    </row>
    <row r="893" s="326" customFormat="true" ht="13.5" hidden="true" customHeight="false" outlineLevel="0" collapsed="false">
      <c r="A893" s="323"/>
      <c r="B893" s="324" t="s">
        <v>576</v>
      </c>
      <c r="C893" s="325" t="s">
        <v>577</v>
      </c>
      <c r="D893" s="310"/>
      <c r="E893" s="310"/>
      <c r="F893" s="287" t="n">
        <f aca="false">SUM(H893:S893)</f>
        <v>0</v>
      </c>
      <c r="G893" s="287"/>
      <c r="H893" s="310"/>
      <c r="I893" s="287" t="n">
        <f aca="false">SUM(H893:H893)</f>
        <v>0</v>
      </c>
      <c r="J893" s="310"/>
      <c r="K893" s="310"/>
      <c r="L893" s="310"/>
      <c r="M893" s="310"/>
      <c r="N893" s="310"/>
      <c r="O893" s="310"/>
      <c r="P893" s="310"/>
      <c r="Q893" s="310"/>
      <c r="R893" s="310"/>
      <c r="S893" s="310"/>
      <c r="T893" s="310"/>
      <c r="U893" s="287" t="n">
        <f aca="false">SUM(I893+T893)</f>
        <v>0</v>
      </c>
      <c r="V893" s="310"/>
      <c r="W893" s="287" t="n">
        <f aca="false">SUM(U893:V893)</f>
        <v>0</v>
      </c>
      <c r="X893" s="287" t="n">
        <f aca="false">SUM(N893:V893)</f>
        <v>0</v>
      </c>
      <c r="Y893" s="310"/>
      <c r="Z893" s="310"/>
      <c r="AB893" s="269" t="n">
        <f aca="false">SUM(P893+AA893)</f>
        <v>0</v>
      </c>
    </row>
    <row r="894" s="326" customFormat="true" ht="13.5" hidden="true" customHeight="false" outlineLevel="0" collapsed="false">
      <c r="A894" s="323"/>
      <c r="B894" s="324" t="s">
        <v>578</v>
      </c>
      <c r="C894" s="325" t="s">
        <v>579</v>
      </c>
      <c r="D894" s="310"/>
      <c r="E894" s="310"/>
      <c r="F894" s="287" t="n">
        <f aca="false">SUM(H894:S894)</f>
        <v>0</v>
      </c>
      <c r="G894" s="287"/>
      <c r="H894" s="310"/>
      <c r="I894" s="287" t="n">
        <f aca="false">SUM(H894:H894)</f>
        <v>0</v>
      </c>
      <c r="J894" s="310"/>
      <c r="K894" s="310"/>
      <c r="L894" s="310"/>
      <c r="M894" s="310"/>
      <c r="N894" s="310"/>
      <c r="O894" s="310"/>
      <c r="P894" s="310"/>
      <c r="Q894" s="310"/>
      <c r="R894" s="310"/>
      <c r="S894" s="310"/>
      <c r="T894" s="310"/>
      <c r="U894" s="287" t="n">
        <f aca="false">SUM(I894+T894)</f>
        <v>0</v>
      </c>
      <c r="V894" s="310"/>
      <c r="W894" s="287" t="n">
        <f aca="false">SUM(U894:V894)</f>
        <v>0</v>
      </c>
      <c r="X894" s="287" t="n">
        <f aca="false">SUM(N894:V894)</f>
        <v>0</v>
      </c>
      <c r="Y894" s="310"/>
      <c r="Z894" s="310"/>
      <c r="AB894" s="269" t="n">
        <f aca="false">SUM(P894+AA894)</f>
        <v>0</v>
      </c>
    </row>
    <row r="895" s="333" customFormat="true" ht="13.5" hidden="true" customHeight="false" outlineLevel="0" collapsed="false">
      <c r="A895" s="328"/>
      <c r="B895" s="328" t="n">
        <v>423</v>
      </c>
      <c r="C895" s="329"/>
      <c r="D895" s="330" t="n">
        <f aca="false">SUM(D896+D897)</f>
        <v>0</v>
      </c>
      <c r="E895" s="330" t="n">
        <f aca="false">SUM(E896+E897)</f>
        <v>0</v>
      </c>
      <c r="F895" s="287" t="n">
        <f aca="false">SUM(H895:S895)</f>
        <v>0</v>
      </c>
      <c r="G895" s="330"/>
      <c r="H895" s="330" t="n">
        <f aca="false">SUM(H896+H897)</f>
        <v>0</v>
      </c>
      <c r="I895" s="287" t="n">
        <f aca="false">SUM(H895:H895)</f>
        <v>0</v>
      </c>
      <c r="J895" s="330" t="n">
        <f aca="false">SUM(J896+J897)</f>
        <v>0</v>
      </c>
      <c r="K895" s="330" t="n">
        <f aca="false">SUM(K896+K897)</f>
        <v>0</v>
      </c>
      <c r="L895" s="330" t="n">
        <f aca="false">SUM(L896+L897)</f>
        <v>0</v>
      </c>
      <c r="M895" s="330" t="n">
        <f aca="false">SUM(M896+M897)</f>
        <v>0</v>
      </c>
      <c r="N895" s="330" t="n">
        <f aca="false">SUM(N896+N897)</f>
        <v>0</v>
      </c>
      <c r="O895" s="330" t="n">
        <f aca="false">SUM(O896+O897)</f>
        <v>0</v>
      </c>
      <c r="P895" s="330" t="n">
        <f aca="false">SUM(P896+P897)</f>
        <v>0</v>
      </c>
      <c r="Q895" s="330" t="n">
        <f aca="false">SUM(Q896+Q897)</f>
        <v>0</v>
      </c>
      <c r="R895" s="330" t="n">
        <f aca="false">SUM(R896+R897)</f>
        <v>0</v>
      </c>
      <c r="S895" s="330" t="n">
        <f aca="false">SUM(S896+S897)</f>
        <v>0</v>
      </c>
      <c r="T895" s="330" t="n">
        <f aca="false">SUM(T896+T897)</f>
        <v>0</v>
      </c>
      <c r="U895" s="287" t="n">
        <f aca="false">SUM(I895+T895)</f>
        <v>0</v>
      </c>
      <c r="V895" s="330" t="n">
        <f aca="false">SUM(V896+V897)</f>
        <v>0</v>
      </c>
      <c r="W895" s="287" t="n">
        <f aca="false">SUM(U895:V895)</f>
        <v>0</v>
      </c>
      <c r="X895" s="287" t="n">
        <f aca="false">SUM(N895:V895)</f>
        <v>0</v>
      </c>
      <c r="Y895" s="330" t="n">
        <f aca="false">SUM(Y896+Y897)</f>
        <v>0</v>
      </c>
      <c r="Z895" s="330" t="n">
        <f aca="false">SUM(Z896+Z897)</f>
        <v>0</v>
      </c>
      <c r="AB895" s="269" t="n">
        <f aca="false">SUM(P895+AA895)</f>
        <v>0</v>
      </c>
    </row>
    <row r="896" s="326" customFormat="true" ht="13.5" hidden="true" customHeight="false" outlineLevel="0" collapsed="false">
      <c r="A896" s="323"/>
      <c r="B896" s="324" t="s">
        <v>580</v>
      </c>
      <c r="C896" s="325" t="s">
        <v>581</v>
      </c>
      <c r="D896" s="310"/>
      <c r="E896" s="310"/>
      <c r="F896" s="287" t="n">
        <f aca="false">SUM(H896:S896)</f>
        <v>0</v>
      </c>
      <c r="G896" s="287"/>
      <c r="H896" s="310"/>
      <c r="I896" s="287" t="n">
        <f aca="false">SUM(H896:H896)</f>
        <v>0</v>
      </c>
      <c r="J896" s="310"/>
      <c r="K896" s="310"/>
      <c r="L896" s="310"/>
      <c r="M896" s="310"/>
      <c r="N896" s="310"/>
      <c r="O896" s="310"/>
      <c r="P896" s="310"/>
      <c r="Q896" s="310"/>
      <c r="R896" s="310"/>
      <c r="S896" s="310"/>
      <c r="T896" s="310"/>
      <c r="U896" s="287" t="n">
        <f aca="false">SUM(I896+T896)</f>
        <v>0</v>
      </c>
      <c r="V896" s="310"/>
      <c r="W896" s="287" t="n">
        <f aca="false">SUM(U896:V896)</f>
        <v>0</v>
      </c>
      <c r="X896" s="287" t="n">
        <f aca="false">SUM(N896:V896)</f>
        <v>0</v>
      </c>
      <c r="Y896" s="310"/>
      <c r="Z896" s="310"/>
      <c r="AB896" s="269" t="n">
        <f aca="false">SUM(P896+AA896)</f>
        <v>0</v>
      </c>
    </row>
    <row r="897" s="326" customFormat="true" ht="13.5" hidden="true" customHeight="false" outlineLevel="0" collapsed="false">
      <c r="A897" s="323"/>
      <c r="B897" s="324" t="s">
        <v>582</v>
      </c>
      <c r="C897" s="325" t="s">
        <v>583</v>
      </c>
      <c r="D897" s="310"/>
      <c r="E897" s="310"/>
      <c r="F897" s="287" t="n">
        <f aca="false">SUM(H897:S897)</f>
        <v>0</v>
      </c>
      <c r="G897" s="287"/>
      <c r="H897" s="310"/>
      <c r="I897" s="287" t="n">
        <f aca="false">SUM(H897:H897)</f>
        <v>0</v>
      </c>
      <c r="J897" s="310"/>
      <c r="K897" s="310"/>
      <c r="L897" s="310"/>
      <c r="M897" s="310"/>
      <c r="N897" s="310"/>
      <c r="O897" s="310"/>
      <c r="P897" s="310"/>
      <c r="Q897" s="310"/>
      <c r="R897" s="310"/>
      <c r="S897" s="310"/>
      <c r="T897" s="310"/>
      <c r="U897" s="287" t="n">
        <f aca="false">SUM(I897+T897)</f>
        <v>0</v>
      </c>
      <c r="V897" s="310"/>
      <c r="W897" s="287" t="n">
        <f aca="false">SUM(U897:V897)</f>
        <v>0</v>
      </c>
      <c r="X897" s="287" t="n">
        <f aca="false">SUM(N897:V897)</f>
        <v>0</v>
      </c>
      <c r="Y897" s="310"/>
      <c r="Z897" s="310"/>
      <c r="AB897" s="269" t="n">
        <f aca="false">SUM(P897+AA897)</f>
        <v>0</v>
      </c>
    </row>
    <row r="898" s="333" customFormat="true" ht="13.5" hidden="true" customHeight="false" outlineLevel="0" collapsed="false">
      <c r="A898" s="328"/>
      <c r="B898" s="328" t="n">
        <v>424</v>
      </c>
      <c r="C898" s="329"/>
      <c r="D898" s="330" t="n">
        <f aca="false">SUM(D899+D900+D901+D902)</f>
        <v>0</v>
      </c>
      <c r="E898" s="330" t="n">
        <f aca="false">SUM(E899+E900+E901+E902)</f>
        <v>0</v>
      </c>
      <c r="F898" s="287" t="n">
        <f aca="false">SUM(H898:S898)</f>
        <v>0</v>
      </c>
      <c r="G898" s="330"/>
      <c r="H898" s="330" t="n">
        <f aca="false">SUM(H899+H900+H901+H902)</f>
        <v>0</v>
      </c>
      <c r="I898" s="287" t="n">
        <f aca="false">SUM(H898:H898)</f>
        <v>0</v>
      </c>
      <c r="J898" s="330" t="n">
        <f aca="false">SUM(J899+J900+J901+J902)</f>
        <v>0</v>
      </c>
      <c r="K898" s="330" t="n">
        <f aca="false">SUM(K899+K900+K901+K902)</f>
        <v>0</v>
      </c>
      <c r="L898" s="330" t="n">
        <f aca="false">SUM(L899+L900+L901+L902)</f>
        <v>0</v>
      </c>
      <c r="M898" s="330" t="n">
        <f aca="false">SUM(M899+M900+M901+M902)</f>
        <v>0</v>
      </c>
      <c r="N898" s="330" t="n">
        <f aca="false">SUM(N899+N900+N901+N902)</f>
        <v>0</v>
      </c>
      <c r="O898" s="330" t="n">
        <f aca="false">SUM(O899+O900+O901+O902)</f>
        <v>0</v>
      </c>
      <c r="P898" s="330" t="n">
        <f aca="false">SUM(P899+P900+P901+P902)</f>
        <v>0</v>
      </c>
      <c r="Q898" s="330" t="n">
        <f aca="false">SUM(Q899+Q900+Q901+Q902)</f>
        <v>0</v>
      </c>
      <c r="R898" s="330" t="n">
        <f aca="false">SUM(R899+R900+R901+R902)</f>
        <v>0</v>
      </c>
      <c r="S898" s="330" t="n">
        <f aca="false">SUM(S899+S900+S901+S902)</f>
        <v>0</v>
      </c>
      <c r="T898" s="330" t="n">
        <f aca="false">SUM(T899+T900+T901+T902)</f>
        <v>0</v>
      </c>
      <c r="U898" s="287" t="n">
        <f aca="false">SUM(I898+T898)</f>
        <v>0</v>
      </c>
      <c r="V898" s="330" t="n">
        <f aca="false">SUM(V899+V900+V901+V902)</f>
        <v>0</v>
      </c>
      <c r="W898" s="287" t="n">
        <f aca="false">SUM(U898:V898)</f>
        <v>0</v>
      </c>
      <c r="X898" s="287" t="n">
        <f aca="false">SUM(N898:V898)</f>
        <v>0</v>
      </c>
      <c r="Y898" s="330" t="n">
        <f aca="false">SUM(Y899+Y900+Y901+Y902)</f>
        <v>0</v>
      </c>
      <c r="Z898" s="330" t="n">
        <f aca="false">SUM(Z899+Z900+Z901+Z902)</f>
        <v>0</v>
      </c>
      <c r="AB898" s="269" t="n">
        <f aca="false">SUM(P898+AA898)</f>
        <v>0</v>
      </c>
    </row>
    <row r="899" s="326" customFormat="true" ht="13.5" hidden="true" customHeight="false" outlineLevel="0" collapsed="false">
      <c r="A899" s="323"/>
      <c r="B899" s="334" t="n">
        <v>4241</v>
      </c>
      <c r="C899" s="335" t="s">
        <v>584</v>
      </c>
      <c r="D899" s="310"/>
      <c r="E899" s="310"/>
      <c r="F899" s="287" t="n">
        <f aca="false">SUM(H899:S899)</f>
        <v>0</v>
      </c>
      <c r="G899" s="287"/>
      <c r="H899" s="310"/>
      <c r="I899" s="287" t="n">
        <f aca="false">SUM(H899:H899)</f>
        <v>0</v>
      </c>
      <c r="J899" s="310"/>
      <c r="K899" s="310"/>
      <c r="L899" s="310"/>
      <c r="M899" s="310"/>
      <c r="N899" s="310"/>
      <c r="O899" s="310"/>
      <c r="P899" s="310"/>
      <c r="Q899" s="310"/>
      <c r="R899" s="310"/>
      <c r="S899" s="310"/>
      <c r="T899" s="310"/>
      <c r="U899" s="287" t="n">
        <f aca="false">SUM(I899+T899)</f>
        <v>0</v>
      </c>
      <c r="V899" s="310"/>
      <c r="W899" s="287" t="n">
        <f aca="false">SUM(U899:V899)</f>
        <v>0</v>
      </c>
      <c r="X899" s="287" t="n">
        <f aca="false">SUM(N899:V899)</f>
        <v>0</v>
      </c>
      <c r="Y899" s="310"/>
      <c r="Z899" s="310"/>
      <c r="AB899" s="269" t="n">
        <f aca="false">SUM(P899+AA899)</f>
        <v>0</v>
      </c>
    </row>
    <row r="900" s="326" customFormat="true" ht="13.5" hidden="true" customHeight="false" outlineLevel="0" collapsed="false">
      <c r="A900" s="323"/>
      <c r="B900" s="334" t="n">
        <v>4242</v>
      </c>
      <c r="C900" s="336" t="s">
        <v>585</v>
      </c>
      <c r="D900" s="310"/>
      <c r="E900" s="310"/>
      <c r="F900" s="287" t="n">
        <f aca="false">SUM(H900:S900)</f>
        <v>0</v>
      </c>
      <c r="G900" s="287"/>
      <c r="H900" s="310"/>
      <c r="I900" s="287" t="n">
        <f aca="false">SUM(H900:H900)</f>
        <v>0</v>
      </c>
      <c r="J900" s="310"/>
      <c r="K900" s="310"/>
      <c r="L900" s="310"/>
      <c r="M900" s="310"/>
      <c r="N900" s="310"/>
      <c r="O900" s="310"/>
      <c r="P900" s="310"/>
      <c r="Q900" s="310"/>
      <c r="R900" s="310"/>
      <c r="S900" s="310"/>
      <c r="T900" s="310"/>
      <c r="U900" s="287" t="n">
        <f aca="false">SUM(I900+T900)</f>
        <v>0</v>
      </c>
      <c r="V900" s="310"/>
      <c r="W900" s="287" t="n">
        <f aca="false">SUM(U900:V900)</f>
        <v>0</v>
      </c>
      <c r="X900" s="287" t="n">
        <f aca="false">SUM(N900:V900)</f>
        <v>0</v>
      </c>
      <c r="Y900" s="310"/>
      <c r="Z900" s="310"/>
      <c r="AB900" s="269" t="n">
        <f aca="false">SUM(P900+AA900)</f>
        <v>0</v>
      </c>
    </row>
    <row r="901" s="326" customFormat="true" ht="13.5" hidden="true" customHeight="false" outlineLevel="0" collapsed="false">
      <c r="A901" s="323"/>
      <c r="B901" s="334" t="n">
        <v>4243</v>
      </c>
      <c r="C901" s="336" t="s">
        <v>586</v>
      </c>
      <c r="D901" s="310"/>
      <c r="E901" s="310"/>
      <c r="F901" s="287" t="n">
        <f aca="false">SUM(H901:S901)</f>
        <v>0</v>
      </c>
      <c r="G901" s="287"/>
      <c r="H901" s="310"/>
      <c r="I901" s="287" t="n">
        <f aca="false">SUM(H901:H901)</f>
        <v>0</v>
      </c>
      <c r="J901" s="310"/>
      <c r="K901" s="310"/>
      <c r="L901" s="310"/>
      <c r="M901" s="310"/>
      <c r="N901" s="310"/>
      <c r="O901" s="310"/>
      <c r="P901" s="310"/>
      <c r="Q901" s="310"/>
      <c r="R901" s="310"/>
      <c r="S901" s="310"/>
      <c r="T901" s="310"/>
      <c r="U901" s="287" t="n">
        <f aca="false">SUM(I901+T901)</f>
        <v>0</v>
      </c>
      <c r="V901" s="310"/>
      <c r="W901" s="287" t="n">
        <f aca="false">SUM(U901:V901)</f>
        <v>0</v>
      </c>
      <c r="X901" s="287" t="n">
        <f aca="false">SUM(N901:V901)</f>
        <v>0</v>
      </c>
      <c r="Y901" s="310"/>
      <c r="Z901" s="310"/>
      <c r="AB901" s="269" t="n">
        <f aca="false">SUM(P901+AA901)</f>
        <v>0</v>
      </c>
    </row>
    <row r="902" s="326" customFormat="true" ht="13.5" hidden="true" customHeight="false" outlineLevel="0" collapsed="false">
      <c r="A902" s="323"/>
      <c r="B902" s="334" t="n">
        <v>4244</v>
      </c>
      <c r="C902" s="336" t="s">
        <v>587</v>
      </c>
      <c r="D902" s="310"/>
      <c r="E902" s="310"/>
      <c r="F902" s="287" t="n">
        <f aca="false">SUM(H902:S902)</f>
        <v>0</v>
      </c>
      <c r="G902" s="287"/>
      <c r="H902" s="310"/>
      <c r="I902" s="287" t="n">
        <f aca="false">SUM(H902:H902)</f>
        <v>0</v>
      </c>
      <c r="J902" s="310"/>
      <c r="K902" s="310"/>
      <c r="L902" s="310"/>
      <c r="M902" s="310"/>
      <c r="N902" s="310"/>
      <c r="O902" s="310"/>
      <c r="P902" s="310"/>
      <c r="Q902" s="310"/>
      <c r="R902" s="310"/>
      <c r="S902" s="310"/>
      <c r="T902" s="310"/>
      <c r="U902" s="287" t="n">
        <f aca="false">SUM(I902+T902)</f>
        <v>0</v>
      </c>
      <c r="V902" s="310"/>
      <c r="W902" s="287" t="n">
        <f aca="false">SUM(U902:V902)</f>
        <v>0</v>
      </c>
      <c r="X902" s="287" t="n">
        <f aca="false">SUM(N902:V902)</f>
        <v>0</v>
      </c>
      <c r="Y902" s="310"/>
      <c r="Z902" s="310"/>
      <c r="AB902" s="269" t="n">
        <f aca="false">SUM(P902+AA902)</f>
        <v>0</v>
      </c>
    </row>
    <row r="903" s="333" customFormat="true" ht="13.5" hidden="true" customHeight="false" outlineLevel="0" collapsed="false">
      <c r="A903" s="328"/>
      <c r="B903" s="328" t="n">
        <v>426</v>
      </c>
      <c r="C903" s="337"/>
      <c r="D903" s="330" t="n">
        <f aca="false">SUM(D904+D905)</f>
        <v>0</v>
      </c>
      <c r="E903" s="330" t="n">
        <f aca="false">SUM(E904+E905)</f>
        <v>0</v>
      </c>
      <c r="F903" s="287" t="n">
        <f aca="false">SUM(H903:S903)</f>
        <v>0</v>
      </c>
      <c r="G903" s="330"/>
      <c r="H903" s="330" t="n">
        <f aca="false">SUM(H904+H905)</f>
        <v>0</v>
      </c>
      <c r="I903" s="287" t="n">
        <f aca="false">SUM(H903:H903)</f>
        <v>0</v>
      </c>
      <c r="J903" s="330" t="n">
        <f aca="false">SUM(J904+J905)</f>
        <v>0</v>
      </c>
      <c r="K903" s="330" t="n">
        <f aca="false">SUM(K904+K905)</f>
        <v>0</v>
      </c>
      <c r="L903" s="330" t="n">
        <f aca="false">SUM(L904+L905)</f>
        <v>0</v>
      </c>
      <c r="M903" s="330" t="n">
        <f aca="false">SUM(M904+M905)</f>
        <v>0</v>
      </c>
      <c r="N903" s="330" t="n">
        <f aca="false">SUM(N904+N905)</f>
        <v>0</v>
      </c>
      <c r="O903" s="330" t="n">
        <f aca="false">SUM(O904+O905)</f>
        <v>0</v>
      </c>
      <c r="P903" s="330" t="n">
        <f aca="false">SUM(P904+P905)</f>
        <v>0</v>
      </c>
      <c r="Q903" s="330" t="n">
        <f aca="false">SUM(Q904+Q905)</f>
        <v>0</v>
      </c>
      <c r="R903" s="330" t="n">
        <f aca="false">SUM(R904+R905)</f>
        <v>0</v>
      </c>
      <c r="S903" s="330" t="n">
        <f aca="false">SUM(S904+S905)</f>
        <v>0</v>
      </c>
      <c r="T903" s="330" t="n">
        <f aca="false">SUM(T904+T905)</f>
        <v>0</v>
      </c>
      <c r="U903" s="287" t="n">
        <f aca="false">SUM(I903+T903)</f>
        <v>0</v>
      </c>
      <c r="V903" s="330" t="n">
        <f aca="false">SUM(V904+V905)</f>
        <v>0</v>
      </c>
      <c r="W903" s="287" t="n">
        <f aca="false">SUM(U903:V903)</f>
        <v>0</v>
      </c>
      <c r="X903" s="287" t="n">
        <f aca="false">SUM(N903:V903)</f>
        <v>0</v>
      </c>
      <c r="Y903" s="330" t="n">
        <f aca="false">SUM(Y904+Y905)</f>
        <v>0</v>
      </c>
      <c r="Z903" s="330" t="n">
        <f aca="false">SUM(Z904+Z905)</f>
        <v>0</v>
      </c>
      <c r="AB903" s="269" t="n">
        <f aca="false">SUM(P903+AA903)</f>
        <v>0</v>
      </c>
    </row>
    <row r="904" s="326" customFormat="true" ht="13.5" hidden="true" customHeight="false" outlineLevel="0" collapsed="false">
      <c r="A904" s="323"/>
      <c r="B904" s="324" t="n">
        <v>4262</v>
      </c>
      <c r="C904" s="325" t="s">
        <v>588</v>
      </c>
      <c r="D904" s="310"/>
      <c r="E904" s="310"/>
      <c r="F904" s="287" t="n">
        <f aca="false">SUM(H904:S904)</f>
        <v>0</v>
      </c>
      <c r="G904" s="287"/>
      <c r="H904" s="310"/>
      <c r="I904" s="287" t="n">
        <f aca="false">SUM(H904:H904)</f>
        <v>0</v>
      </c>
      <c r="J904" s="310"/>
      <c r="K904" s="310"/>
      <c r="L904" s="310"/>
      <c r="M904" s="310"/>
      <c r="N904" s="310"/>
      <c r="O904" s="310"/>
      <c r="P904" s="310"/>
      <c r="Q904" s="310"/>
      <c r="R904" s="310"/>
      <c r="S904" s="310"/>
      <c r="T904" s="310"/>
      <c r="U904" s="287" t="n">
        <f aca="false">SUM(I904+T904)</f>
        <v>0</v>
      </c>
      <c r="V904" s="310"/>
      <c r="W904" s="287" t="n">
        <f aca="false">SUM(U904:V904)</f>
        <v>0</v>
      </c>
      <c r="X904" s="287" t="n">
        <f aca="false">SUM(N904:V904)</f>
        <v>0</v>
      </c>
      <c r="Y904" s="310"/>
      <c r="Z904" s="310"/>
      <c r="AB904" s="269" t="n">
        <f aca="false">SUM(P904+AA904)</f>
        <v>0</v>
      </c>
    </row>
    <row r="905" s="326" customFormat="true" ht="13.5" hidden="true" customHeight="false" outlineLevel="0" collapsed="false">
      <c r="A905" s="323"/>
      <c r="B905" s="324" t="n">
        <v>4263</v>
      </c>
      <c r="C905" s="325" t="s">
        <v>589</v>
      </c>
      <c r="D905" s="310"/>
      <c r="E905" s="310"/>
      <c r="F905" s="287" t="n">
        <f aca="false">SUM(H905:S905)</f>
        <v>0</v>
      </c>
      <c r="G905" s="287"/>
      <c r="H905" s="310"/>
      <c r="I905" s="287" t="n">
        <f aca="false">SUM(H905:H905)</f>
        <v>0</v>
      </c>
      <c r="J905" s="310"/>
      <c r="K905" s="310"/>
      <c r="L905" s="310"/>
      <c r="M905" s="310"/>
      <c r="N905" s="310"/>
      <c r="O905" s="310"/>
      <c r="P905" s="310"/>
      <c r="Q905" s="310"/>
      <c r="R905" s="310"/>
      <c r="S905" s="310"/>
      <c r="T905" s="310"/>
      <c r="U905" s="287" t="n">
        <f aca="false">SUM(I905+T905)</f>
        <v>0</v>
      </c>
      <c r="V905" s="310"/>
      <c r="W905" s="287" t="n">
        <f aca="false">SUM(U905:V905)</f>
        <v>0</v>
      </c>
      <c r="X905" s="268"/>
      <c r="Y905" s="310"/>
      <c r="Z905" s="310"/>
      <c r="AB905" s="269" t="n">
        <f aca="false">SUM(P905+AA905)</f>
        <v>0</v>
      </c>
    </row>
    <row r="906" customFormat="false" ht="13.5" hidden="true" customHeight="false" outlineLevel="0" collapsed="false">
      <c r="X906" s="287" t="n">
        <f aca="false">SUM(N906:V906)</f>
        <v>0</v>
      </c>
    </row>
    <row r="907" s="291" customFormat="true" ht="13.5" hidden="true" customHeight="false" outlineLevel="0" collapsed="false">
      <c r="B907" s="292"/>
      <c r="C907" s="293" t="s">
        <v>606</v>
      </c>
      <c r="D907" s="294" t="n">
        <f aca="false">SUM(D908+D965)</f>
        <v>0</v>
      </c>
      <c r="E907" s="294" t="n">
        <f aca="false">SUM(E908+E965)</f>
        <v>0</v>
      </c>
      <c r="F907" s="287" t="n">
        <f aca="false">SUM(H907:S907)</f>
        <v>0</v>
      </c>
      <c r="G907" s="294"/>
      <c r="H907" s="294" t="n">
        <f aca="false">SUM(H908+H965)</f>
        <v>0</v>
      </c>
      <c r="I907" s="287" t="n">
        <f aca="false">SUM(H907:H907)</f>
        <v>0</v>
      </c>
      <c r="J907" s="294" t="n">
        <f aca="false">SUM(J908+J965)</f>
        <v>0</v>
      </c>
      <c r="K907" s="294" t="n">
        <f aca="false">SUM(K908+K965)</f>
        <v>0</v>
      </c>
      <c r="L907" s="294" t="n">
        <f aca="false">SUM(L908+L965)</f>
        <v>0</v>
      </c>
      <c r="M907" s="294" t="n">
        <f aca="false">SUM(M908+M965)</f>
        <v>0</v>
      </c>
      <c r="N907" s="294" t="n">
        <f aca="false">SUM(N908+N965)</f>
        <v>0</v>
      </c>
      <c r="O907" s="294" t="n">
        <f aca="false">SUM(O908+O965)</f>
        <v>0</v>
      </c>
      <c r="P907" s="294" t="n">
        <f aca="false">SUM(P908+P965)</f>
        <v>0</v>
      </c>
      <c r="Q907" s="294" t="n">
        <f aca="false">SUM(Q908+Q965)</f>
        <v>0</v>
      </c>
      <c r="R907" s="294" t="n">
        <f aca="false">SUM(R908+R965)</f>
        <v>0</v>
      </c>
      <c r="S907" s="294" t="n">
        <f aca="false">SUM(S908+S965)</f>
        <v>0</v>
      </c>
      <c r="T907" s="294" t="n">
        <f aca="false">SUM(T908+T965)</f>
        <v>0</v>
      </c>
      <c r="U907" s="287" t="n">
        <f aca="false">SUM(I907+T907)</f>
        <v>0</v>
      </c>
      <c r="V907" s="294" t="n">
        <f aca="false">SUM(V908+V965)</f>
        <v>0</v>
      </c>
      <c r="W907" s="287" t="n">
        <f aca="false">SUM(U907:V907)</f>
        <v>0</v>
      </c>
      <c r="X907" s="287" t="n">
        <f aca="false">SUM(N907:V907)</f>
        <v>0</v>
      </c>
      <c r="Y907" s="294" t="n">
        <f aca="false">SUM(Y908+Y965)</f>
        <v>0</v>
      </c>
      <c r="Z907" s="294" t="n">
        <f aca="false">SUM(Z908+Z965)</f>
        <v>0</v>
      </c>
      <c r="AB907" s="269" t="n">
        <f aca="false">SUM(P907+AA907)</f>
        <v>0</v>
      </c>
    </row>
    <row r="908" s="291" customFormat="true" ht="13.5" hidden="true" customHeight="false" outlineLevel="0" collapsed="false">
      <c r="B908" s="292" t="n">
        <v>3</v>
      </c>
      <c r="C908" s="291" t="s">
        <v>484</v>
      </c>
      <c r="D908" s="294" t="n">
        <f aca="false">SUM(D909+D921+D954)</f>
        <v>0</v>
      </c>
      <c r="E908" s="294" t="n">
        <f aca="false">SUM(E909+E921+E954)</f>
        <v>0</v>
      </c>
      <c r="F908" s="287" t="n">
        <f aca="false">SUM(H908:S908)</f>
        <v>0</v>
      </c>
      <c r="G908" s="294"/>
      <c r="H908" s="294" t="n">
        <f aca="false">SUM(H909+H921+H954)</f>
        <v>0</v>
      </c>
      <c r="I908" s="287" t="n">
        <f aca="false">SUM(H908:H908)</f>
        <v>0</v>
      </c>
      <c r="J908" s="294" t="n">
        <f aca="false">SUM(J909+J921+J954)</f>
        <v>0</v>
      </c>
      <c r="K908" s="294" t="n">
        <f aca="false">SUM(K909+K921+K954)</f>
        <v>0</v>
      </c>
      <c r="L908" s="294" t="n">
        <f aca="false">SUM(L909+L921+L954)</f>
        <v>0</v>
      </c>
      <c r="M908" s="294" t="n">
        <f aca="false">SUM(M909+M921+M954)</f>
        <v>0</v>
      </c>
      <c r="N908" s="294" t="n">
        <f aca="false">SUM(N909+N921+N954)</f>
        <v>0</v>
      </c>
      <c r="O908" s="294" t="n">
        <f aca="false">SUM(O909+O921+O954)</f>
        <v>0</v>
      </c>
      <c r="P908" s="294" t="n">
        <f aca="false">SUM(P909+P921+P954)</f>
        <v>0</v>
      </c>
      <c r="Q908" s="294" t="n">
        <f aca="false">SUM(Q909+Q921+Q954)</f>
        <v>0</v>
      </c>
      <c r="R908" s="294" t="n">
        <f aca="false">SUM(R909+R921+R954)</f>
        <v>0</v>
      </c>
      <c r="S908" s="294" t="n">
        <f aca="false">SUM(S909+S921+S954)</f>
        <v>0</v>
      </c>
      <c r="T908" s="294" t="n">
        <f aca="false">SUM(T909+T921+T954)</f>
        <v>0</v>
      </c>
      <c r="U908" s="287" t="n">
        <f aca="false">SUM(I908+T908)</f>
        <v>0</v>
      </c>
      <c r="V908" s="294" t="n">
        <f aca="false">SUM(V909+V921+V954)</f>
        <v>0</v>
      </c>
      <c r="W908" s="287" t="n">
        <f aca="false">SUM(U908:V908)</f>
        <v>0</v>
      </c>
      <c r="X908" s="287" t="n">
        <f aca="false">SUM(N908:V908)</f>
        <v>0</v>
      </c>
      <c r="Y908" s="294" t="n">
        <f aca="false">SUM(Y909+Y921+Y954)</f>
        <v>0</v>
      </c>
      <c r="Z908" s="294" t="n">
        <f aca="false">SUM(Z909+Z921+Z954)</f>
        <v>0</v>
      </c>
      <c r="AB908" s="269" t="n">
        <f aca="false">SUM(P908+AA908)</f>
        <v>0</v>
      </c>
    </row>
    <row r="909" s="291" customFormat="true" ht="13.5" hidden="true" customHeight="false" outlineLevel="0" collapsed="false">
      <c r="B909" s="292" t="n">
        <v>31</v>
      </c>
      <c r="D909" s="294" t="n">
        <f aca="false">SUM(D910+D915+D917)</f>
        <v>0</v>
      </c>
      <c r="E909" s="294" t="n">
        <f aca="false">SUM(E910+E915+E917)</f>
        <v>0</v>
      </c>
      <c r="F909" s="287" t="n">
        <f aca="false">SUM(H909:S909)</f>
        <v>0</v>
      </c>
      <c r="G909" s="294"/>
      <c r="H909" s="294" t="n">
        <f aca="false">SUM(H910+H915+H917)</f>
        <v>0</v>
      </c>
      <c r="I909" s="287" t="n">
        <f aca="false">SUM(H909:H909)</f>
        <v>0</v>
      </c>
      <c r="J909" s="294" t="n">
        <f aca="false">SUM(J910+J915+J917)</f>
        <v>0</v>
      </c>
      <c r="K909" s="294" t="n">
        <f aca="false">SUM(K910+K915+K917)</f>
        <v>0</v>
      </c>
      <c r="L909" s="294" t="n">
        <f aca="false">SUM(L910+L915+L917)</f>
        <v>0</v>
      </c>
      <c r="M909" s="294" t="n">
        <f aca="false">SUM(M910+M915+M917)</f>
        <v>0</v>
      </c>
      <c r="N909" s="294" t="n">
        <f aca="false">SUM(N910+N915+N917)</f>
        <v>0</v>
      </c>
      <c r="O909" s="294" t="n">
        <f aca="false">SUM(O910+O915+O917)</f>
        <v>0</v>
      </c>
      <c r="P909" s="294" t="n">
        <f aca="false">SUM(P910+P915+P917)</f>
        <v>0</v>
      </c>
      <c r="Q909" s="294" t="n">
        <f aca="false">SUM(Q910+Q915+Q917)</f>
        <v>0</v>
      </c>
      <c r="R909" s="294" t="n">
        <f aca="false">SUM(R910+R915+R917)</f>
        <v>0</v>
      </c>
      <c r="S909" s="294" t="n">
        <f aca="false">SUM(S910+S915+S917)</f>
        <v>0</v>
      </c>
      <c r="T909" s="294" t="n">
        <f aca="false">SUM(T910+T915+T917)</f>
        <v>0</v>
      </c>
      <c r="U909" s="287" t="n">
        <f aca="false">SUM(I909+T909)</f>
        <v>0</v>
      </c>
      <c r="V909" s="294" t="n">
        <f aca="false">SUM(V910+V915+V917)</f>
        <v>0</v>
      </c>
      <c r="W909" s="287" t="n">
        <f aca="false">SUM(U909:V909)</f>
        <v>0</v>
      </c>
      <c r="X909" s="287" t="n">
        <f aca="false">SUM(N909:V909)</f>
        <v>0</v>
      </c>
      <c r="Y909" s="294" t="n">
        <f aca="false">SUM(Y910+Y915+Y917)</f>
        <v>0</v>
      </c>
      <c r="Z909" s="294" t="n">
        <f aca="false">SUM(Z910+Z915+Z917)</f>
        <v>0</v>
      </c>
      <c r="AB909" s="269" t="n">
        <f aca="false">SUM(P909+AA909)</f>
        <v>0</v>
      </c>
    </row>
    <row r="910" s="291" customFormat="true" ht="13.5" hidden="true" customHeight="false" outlineLevel="0" collapsed="false">
      <c r="B910" s="292" t="n">
        <v>311</v>
      </c>
      <c r="D910" s="294" t="n">
        <f aca="false">SUM(D911+D912+D913+D914)</f>
        <v>0</v>
      </c>
      <c r="E910" s="294" t="n">
        <f aca="false">SUM(E911+E912+E913+E914)</f>
        <v>0</v>
      </c>
      <c r="F910" s="287" t="n">
        <f aca="false">SUM(H910:S910)</f>
        <v>0</v>
      </c>
      <c r="G910" s="294"/>
      <c r="H910" s="294" t="n">
        <f aca="false">SUM(H911+H912+H913+H914)</f>
        <v>0</v>
      </c>
      <c r="I910" s="287" t="n">
        <f aca="false">SUM(H910:H910)</f>
        <v>0</v>
      </c>
      <c r="J910" s="294" t="n">
        <f aca="false">SUM(J911+J912+J913+J914)</f>
        <v>0</v>
      </c>
      <c r="K910" s="294" t="n">
        <f aca="false">SUM(K911+K912+K913+K914)</f>
        <v>0</v>
      </c>
      <c r="L910" s="294" t="n">
        <f aca="false">SUM(L911+L912+L913+L914)</f>
        <v>0</v>
      </c>
      <c r="M910" s="294" t="n">
        <f aca="false">SUM(M911+M912+M913+M914)</f>
        <v>0</v>
      </c>
      <c r="N910" s="294" t="n">
        <f aca="false">SUM(N911+N912+N913+N914)</f>
        <v>0</v>
      </c>
      <c r="O910" s="294" t="n">
        <f aca="false">SUM(O911+O912+O913+O914)</f>
        <v>0</v>
      </c>
      <c r="P910" s="294" t="n">
        <f aca="false">SUM(P911+P912+P913+P914)</f>
        <v>0</v>
      </c>
      <c r="Q910" s="294" t="n">
        <f aca="false">SUM(Q911+Q912+Q913+Q914)</f>
        <v>0</v>
      </c>
      <c r="R910" s="294" t="n">
        <f aca="false">SUM(R911+R912+R913+R914)</f>
        <v>0</v>
      </c>
      <c r="S910" s="294" t="n">
        <f aca="false">SUM(S911+S912+S913+S914)</f>
        <v>0</v>
      </c>
      <c r="T910" s="294" t="n">
        <f aca="false">SUM(T911+T912+T913+T914)</f>
        <v>0</v>
      </c>
      <c r="U910" s="287" t="n">
        <f aca="false">SUM(I910+T910)</f>
        <v>0</v>
      </c>
      <c r="V910" s="294" t="n">
        <f aca="false">SUM(V911+V912+V913+V914)</f>
        <v>0</v>
      </c>
      <c r="W910" s="287" t="n">
        <f aca="false">SUM(U910:V910)</f>
        <v>0</v>
      </c>
      <c r="X910" s="287" t="n">
        <f aca="false">SUM(N910:V910)</f>
        <v>0</v>
      </c>
      <c r="Y910" s="294" t="n">
        <f aca="false">SUM(Y911+Y912+Y913+Y914)</f>
        <v>0</v>
      </c>
      <c r="Z910" s="294" t="n">
        <f aca="false">SUM(Z911+Z912+Z913+Z914)</f>
        <v>0</v>
      </c>
      <c r="AB910" s="269" t="n">
        <f aca="false">SUM(P910+AA910)</f>
        <v>0</v>
      </c>
    </row>
    <row r="911" s="312" customFormat="true" ht="13.5" hidden="true" customHeight="false" outlineLevel="0" collapsed="false">
      <c r="A911" s="307"/>
      <c r="B911" s="308" t="s">
        <v>485</v>
      </c>
      <c r="C911" s="309" t="s">
        <v>486</v>
      </c>
      <c r="D911" s="310"/>
      <c r="E911" s="310"/>
      <c r="F911" s="287" t="n">
        <f aca="false">SUM(H911:S911)</f>
        <v>0</v>
      </c>
      <c r="G911" s="287"/>
      <c r="H911" s="310"/>
      <c r="I911" s="287" t="n">
        <f aca="false">SUM(H911:H911)</f>
        <v>0</v>
      </c>
      <c r="J911" s="310"/>
      <c r="K911" s="310"/>
      <c r="L911" s="310"/>
      <c r="M911" s="310"/>
      <c r="N911" s="310"/>
      <c r="O911" s="310"/>
      <c r="P911" s="310"/>
      <c r="Q911" s="310"/>
      <c r="R911" s="310"/>
      <c r="S911" s="310"/>
      <c r="T911" s="310"/>
      <c r="U911" s="287" t="n">
        <f aca="false">SUM(I911+T911)</f>
        <v>0</v>
      </c>
      <c r="V911" s="310"/>
      <c r="W911" s="287" t="n">
        <f aca="false">SUM(U911:V911)</f>
        <v>0</v>
      </c>
      <c r="X911" s="287" t="n">
        <f aca="false">SUM(N911:V911)</f>
        <v>0</v>
      </c>
      <c r="Y911" s="310"/>
      <c r="Z911" s="310"/>
      <c r="AB911" s="269" t="n">
        <f aca="false">SUM(P911+AA911)</f>
        <v>0</v>
      </c>
    </row>
    <row r="912" s="312" customFormat="true" ht="13.5" hidden="true" customHeight="false" outlineLevel="0" collapsed="false">
      <c r="A912" s="307"/>
      <c r="B912" s="308" t="s">
        <v>487</v>
      </c>
      <c r="C912" s="309" t="s">
        <v>488</v>
      </c>
      <c r="D912" s="310"/>
      <c r="E912" s="310"/>
      <c r="F912" s="287" t="n">
        <f aca="false">SUM(H912:S912)</f>
        <v>0</v>
      </c>
      <c r="G912" s="287"/>
      <c r="H912" s="310"/>
      <c r="I912" s="287" t="n">
        <f aca="false">SUM(H912:H912)</f>
        <v>0</v>
      </c>
      <c r="J912" s="310"/>
      <c r="K912" s="310"/>
      <c r="L912" s="310"/>
      <c r="M912" s="310"/>
      <c r="N912" s="310"/>
      <c r="O912" s="310"/>
      <c r="P912" s="310"/>
      <c r="Q912" s="310"/>
      <c r="R912" s="310"/>
      <c r="S912" s="310"/>
      <c r="T912" s="310"/>
      <c r="U912" s="287" t="n">
        <f aca="false">SUM(I912+T912)</f>
        <v>0</v>
      </c>
      <c r="V912" s="310"/>
      <c r="W912" s="287" t="n">
        <f aca="false">SUM(U912:V912)</f>
        <v>0</v>
      </c>
      <c r="X912" s="287" t="n">
        <f aca="false">SUM(N912:V912)</f>
        <v>0</v>
      </c>
      <c r="Y912" s="310"/>
      <c r="Z912" s="310"/>
      <c r="AB912" s="269" t="n">
        <f aca="false">SUM(P912+AA912)</f>
        <v>0</v>
      </c>
    </row>
    <row r="913" s="312" customFormat="true" ht="13.5" hidden="true" customHeight="false" outlineLevel="0" collapsed="false">
      <c r="A913" s="307"/>
      <c r="B913" s="308" t="s">
        <v>489</v>
      </c>
      <c r="C913" s="309" t="s">
        <v>490</v>
      </c>
      <c r="D913" s="310"/>
      <c r="E913" s="310"/>
      <c r="F913" s="287" t="n">
        <f aca="false">SUM(H913:S913)</f>
        <v>0</v>
      </c>
      <c r="G913" s="287"/>
      <c r="H913" s="310"/>
      <c r="I913" s="287" t="n">
        <f aca="false">SUM(H913:H913)</f>
        <v>0</v>
      </c>
      <c r="J913" s="310"/>
      <c r="K913" s="310"/>
      <c r="L913" s="310"/>
      <c r="M913" s="310"/>
      <c r="N913" s="310"/>
      <c r="O913" s="310"/>
      <c r="P913" s="310"/>
      <c r="Q913" s="310"/>
      <c r="R913" s="310"/>
      <c r="S913" s="310"/>
      <c r="T913" s="310"/>
      <c r="U913" s="287" t="n">
        <f aca="false">SUM(I913+T913)</f>
        <v>0</v>
      </c>
      <c r="V913" s="310"/>
      <c r="W913" s="287" t="n">
        <f aca="false">SUM(U913:V913)</f>
        <v>0</v>
      </c>
      <c r="X913" s="287" t="n">
        <f aca="false">SUM(N913:V913)</f>
        <v>0</v>
      </c>
      <c r="Y913" s="310"/>
      <c r="Z913" s="310"/>
      <c r="AB913" s="269" t="n">
        <f aca="false">SUM(P913+AA913)</f>
        <v>0</v>
      </c>
    </row>
    <row r="914" s="312" customFormat="true" ht="13.5" hidden="true" customHeight="false" outlineLevel="0" collapsed="false">
      <c r="A914" s="307"/>
      <c r="B914" s="308" t="s">
        <v>491</v>
      </c>
      <c r="C914" s="309" t="s">
        <v>492</v>
      </c>
      <c r="D914" s="310"/>
      <c r="E914" s="310"/>
      <c r="F914" s="287" t="n">
        <f aca="false">SUM(H914:S914)</f>
        <v>0</v>
      </c>
      <c r="G914" s="287"/>
      <c r="H914" s="310"/>
      <c r="I914" s="287" t="n">
        <f aca="false">SUM(H914:H914)</f>
        <v>0</v>
      </c>
      <c r="J914" s="310"/>
      <c r="K914" s="310"/>
      <c r="L914" s="310"/>
      <c r="M914" s="310"/>
      <c r="N914" s="310"/>
      <c r="O914" s="310"/>
      <c r="P914" s="310"/>
      <c r="Q914" s="310"/>
      <c r="R914" s="310"/>
      <c r="S914" s="310"/>
      <c r="T914" s="310"/>
      <c r="U914" s="287" t="n">
        <f aca="false">SUM(I914+T914)</f>
        <v>0</v>
      </c>
      <c r="V914" s="310"/>
      <c r="W914" s="287" t="n">
        <f aca="false">SUM(U914:V914)</f>
        <v>0</v>
      </c>
      <c r="X914" s="287" t="n">
        <f aca="false">SUM(N914:V914)</f>
        <v>0</v>
      </c>
      <c r="Y914" s="310"/>
      <c r="Z914" s="310"/>
      <c r="AB914" s="269" t="n">
        <f aca="false">SUM(P914+AA914)</f>
        <v>0</v>
      </c>
    </row>
    <row r="915" s="318" customFormat="true" ht="13.5" hidden="true" customHeight="false" outlineLevel="0" collapsed="false">
      <c r="A915" s="313"/>
      <c r="B915" s="313" t="n">
        <v>312</v>
      </c>
      <c r="C915" s="314"/>
      <c r="D915" s="315" t="n">
        <f aca="false">SUM(D916)</f>
        <v>0</v>
      </c>
      <c r="E915" s="315" t="n">
        <f aca="false">SUM(E916)</f>
        <v>0</v>
      </c>
      <c r="F915" s="287" t="n">
        <f aca="false">SUM(H915:S915)</f>
        <v>0</v>
      </c>
      <c r="G915" s="315"/>
      <c r="H915" s="315" t="n">
        <f aca="false">SUM(H916)</f>
        <v>0</v>
      </c>
      <c r="I915" s="287" t="n">
        <f aca="false">SUM(H915:H915)</f>
        <v>0</v>
      </c>
      <c r="J915" s="315" t="n">
        <f aca="false">SUM(J916)</f>
        <v>0</v>
      </c>
      <c r="K915" s="315" t="n">
        <f aca="false">SUM(K916)</f>
        <v>0</v>
      </c>
      <c r="L915" s="315" t="n">
        <f aca="false">SUM(L916)</f>
        <v>0</v>
      </c>
      <c r="M915" s="315" t="n">
        <f aca="false">SUM(M916)</f>
        <v>0</v>
      </c>
      <c r="N915" s="315" t="n">
        <f aca="false">SUM(N916)</f>
        <v>0</v>
      </c>
      <c r="O915" s="315" t="n">
        <f aca="false">SUM(O916)</f>
        <v>0</v>
      </c>
      <c r="P915" s="315" t="n">
        <f aca="false">SUM(P916)</f>
        <v>0</v>
      </c>
      <c r="Q915" s="315" t="n">
        <f aca="false">SUM(Q916)</f>
        <v>0</v>
      </c>
      <c r="R915" s="315" t="n">
        <f aca="false">SUM(R916)</f>
        <v>0</v>
      </c>
      <c r="S915" s="315" t="n">
        <f aca="false">SUM(S916)</f>
        <v>0</v>
      </c>
      <c r="T915" s="315" t="n">
        <f aca="false">SUM(T916)</f>
        <v>0</v>
      </c>
      <c r="U915" s="287" t="n">
        <f aca="false">SUM(I915+T915)</f>
        <v>0</v>
      </c>
      <c r="V915" s="315" t="n">
        <f aca="false">SUM(V916)</f>
        <v>0</v>
      </c>
      <c r="W915" s="287" t="n">
        <f aca="false">SUM(U915:V915)</f>
        <v>0</v>
      </c>
      <c r="X915" s="287" t="n">
        <f aca="false">SUM(N915:V915)</f>
        <v>0</v>
      </c>
      <c r="Y915" s="315" t="n">
        <f aca="false">SUM(Y916)</f>
        <v>0</v>
      </c>
      <c r="Z915" s="315" t="n">
        <f aca="false">SUM(Z916)</f>
        <v>0</v>
      </c>
      <c r="AB915" s="269" t="n">
        <f aca="false">SUM(P915+AA915)</f>
        <v>0</v>
      </c>
    </row>
    <row r="916" s="312" customFormat="true" ht="13.5" hidden="true" customHeight="false" outlineLevel="0" collapsed="false">
      <c r="A916" s="307"/>
      <c r="B916" s="308" t="s">
        <v>493</v>
      </c>
      <c r="C916" s="309" t="s">
        <v>494</v>
      </c>
      <c r="D916" s="310"/>
      <c r="E916" s="310"/>
      <c r="F916" s="287" t="n">
        <f aca="false">SUM(H916:S916)</f>
        <v>0</v>
      </c>
      <c r="G916" s="287"/>
      <c r="H916" s="310"/>
      <c r="I916" s="287" t="n">
        <f aca="false">SUM(H916:H916)</f>
        <v>0</v>
      </c>
      <c r="J916" s="310"/>
      <c r="K916" s="310"/>
      <c r="L916" s="310"/>
      <c r="M916" s="310"/>
      <c r="N916" s="310"/>
      <c r="O916" s="310"/>
      <c r="P916" s="310"/>
      <c r="Q916" s="310"/>
      <c r="R916" s="310"/>
      <c r="S916" s="310"/>
      <c r="T916" s="310"/>
      <c r="U916" s="287" t="n">
        <f aca="false">SUM(I916+T916)</f>
        <v>0</v>
      </c>
      <c r="V916" s="310"/>
      <c r="W916" s="287" t="n">
        <f aca="false">SUM(U916:V916)</f>
        <v>0</v>
      </c>
      <c r="X916" s="287" t="n">
        <f aca="false">SUM(N916:V916)</f>
        <v>0</v>
      </c>
      <c r="Y916" s="310"/>
      <c r="Z916" s="310"/>
      <c r="AB916" s="269" t="n">
        <f aca="false">SUM(P916+AA916)</f>
        <v>0</v>
      </c>
    </row>
    <row r="917" s="318" customFormat="true" ht="13.5" hidden="true" customHeight="false" outlineLevel="0" collapsed="false">
      <c r="A917" s="313"/>
      <c r="B917" s="313" t="n">
        <v>313</v>
      </c>
      <c r="C917" s="314"/>
      <c r="D917" s="315" t="n">
        <f aca="false">SUM(D918+D919+D920)</f>
        <v>0</v>
      </c>
      <c r="E917" s="315" t="n">
        <f aca="false">SUM(E918+E919+E920)</f>
        <v>0</v>
      </c>
      <c r="F917" s="287" t="n">
        <f aca="false">SUM(H917:S917)</f>
        <v>0</v>
      </c>
      <c r="G917" s="315"/>
      <c r="H917" s="315" t="n">
        <f aca="false">SUM(H918+H919+H920)</f>
        <v>0</v>
      </c>
      <c r="I917" s="287" t="n">
        <f aca="false">SUM(H917:H917)</f>
        <v>0</v>
      </c>
      <c r="J917" s="315" t="n">
        <f aca="false">SUM(J918+J919+J920)</f>
        <v>0</v>
      </c>
      <c r="K917" s="315" t="n">
        <f aca="false">SUM(K918+K919+K920)</f>
        <v>0</v>
      </c>
      <c r="L917" s="315" t="n">
        <f aca="false">SUM(L918+L919+L920)</f>
        <v>0</v>
      </c>
      <c r="M917" s="315" t="n">
        <f aca="false">SUM(M918+M919+M920)</f>
        <v>0</v>
      </c>
      <c r="N917" s="315" t="n">
        <f aca="false">SUM(N918+N919+N920)</f>
        <v>0</v>
      </c>
      <c r="O917" s="315" t="n">
        <f aca="false">SUM(O918+O919+O920)</f>
        <v>0</v>
      </c>
      <c r="P917" s="315" t="n">
        <f aca="false">SUM(P918+P919+P920)</f>
        <v>0</v>
      </c>
      <c r="Q917" s="315" t="n">
        <f aca="false">SUM(Q918+Q919+Q920)</f>
        <v>0</v>
      </c>
      <c r="R917" s="315" t="n">
        <f aca="false">SUM(R918+R919+R920)</f>
        <v>0</v>
      </c>
      <c r="S917" s="315" t="n">
        <f aca="false">SUM(S918+S919+S920)</f>
        <v>0</v>
      </c>
      <c r="T917" s="315" t="n">
        <f aca="false">SUM(T918+T919+T920)</f>
        <v>0</v>
      </c>
      <c r="U917" s="287" t="n">
        <f aca="false">SUM(I917+T917)</f>
        <v>0</v>
      </c>
      <c r="V917" s="315" t="n">
        <f aca="false">SUM(V918+V919+V920)</f>
        <v>0</v>
      </c>
      <c r="W917" s="287" t="n">
        <f aca="false">SUM(U917:V917)</f>
        <v>0</v>
      </c>
      <c r="X917" s="287" t="n">
        <f aca="false">SUM(N917:V917)</f>
        <v>0</v>
      </c>
      <c r="Y917" s="315" t="n">
        <f aca="false">SUM(Y918+Y919+Y920)</f>
        <v>0</v>
      </c>
      <c r="Z917" s="315" t="n">
        <f aca="false">SUM(Z918+Z919+Z920)</f>
        <v>0</v>
      </c>
      <c r="AB917" s="269" t="n">
        <f aca="false">SUM(P917+AA917)</f>
        <v>0</v>
      </c>
    </row>
    <row r="918" s="312" customFormat="true" ht="13.5" hidden="true" customHeight="false" outlineLevel="0" collapsed="false">
      <c r="A918" s="307"/>
      <c r="B918" s="308" t="s">
        <v>495</v>
      </c>
      <c r="C918" s="309" t="s">
        <v>596</v>
      </c>
      <c r="D918" s="310"/>
      <c r="E918" s="310"/>
      <c r="F918" s="287" t="n">
        <f aca="false">SUM(H918:S918)</f>
        <v>0</v>
      </c>
      <c r="G918" s="287"/>
      <c r="H918" s="310"/>
      <c r="I918" s="287" t="n">
        <f aca="false">SUM(H918:H918)</f>
        <v>0</v>
      </c>
      <c r="J918" s="310"/>
      <c r="K918" s="310"/>
      <c r="L918" s="310"/>
      <c r="M918" s="310"/>
      <c r="N918" s="310"/>
      <c r="O918" s="310"/>
      <c r="P918" s="310"/>
      <c r="Q918" s="310"/>
      <c r="R918" s="310"/>
      <c r="S918" s="310"/>
      <c r="T918" s="310"/>
      <c r="U918" s="287" t="n">
        <f aca="false">SUM(I918+T918)</f>
        <v>0</v>
      </c>
      <c r="V918" s="310"/>
      <c r="W918" s="287" t="n">
        <f aca="false">SUM(U918:V918)</f>
        <v>0</v>
      </c>
      <c r="X918" s="287" t="n">
        <f aca="false">SUM(N918:V918)</f>
        <v>0</v>
      </c>
      <c r="Y918" s="310"/>
      <c r="Z918" s="310"/>
      <c r="AB918" s="269" t="n">
        <f aca="false">SUM(P918+AA918)</f>
        <v>0</v>
      </c>
    </row>
    <row r="919" s="312" customFormat="true" ht="13.5" hidden="true" customHeight="false" outlineLevel="0" collapsed="false">
      <c r="A919" s="307"/>
      <c r="B919" s="308" t="s">
        <v>497</v>
      </c>
      <c r="C919" s="309" t="s">
        <v>498</v>
      </c>
      <c r="D919" s="310"/>
      <c r="E919" s="310"/>
      <c r="F919" s="287" t="n">
        <f aca="false">SUM(H919:S919)</f>
        <v>0</v>
      </c>
      <c r="G919" s="287"/>
      <c r="H919" s="310"/>
      <c r="I919" s="287" t="n">
        <f aca="false">SUM(H919:H919)</f>
        <v>0</v>
      </c>
      <c r="J919" s="310"/>
      <c r="K919" s="310"/>
      <c r="L919" s="310"/>
      <c r="M919" s="310"/>
      <c r="N919" s="310"/>
      <c r="O919" s="310"/>
      <c r="P919" s="310"/>
      <c r="Q919" s="310"/>
      <c r="R919" s="310"/>
      <c r="S919" s="310"/>
      <c r="T919" s="310"/>
      <c r="U919" s="287" t="n">
        <f aca="false">SUM(I919+T919)</f>
        <v>0</v>
      </c>
      <c r="V919" s="310"/>
      <c r="W919" s="287" t="n">
        <f aca="false">SUM(U919:V919)</f>
        <v>0</v>
      </c>
      <c r="X919" s="287" t="n">
        <f aca="false">SUM(N919:V919)</f>
        <v>0</v>
      </c>
      <c r="Y919" s="310"/>
      <c r="Z919" s="310"/>
      <c r="AB919" s="269" t="n">
        <f aca="false">SUM(P919+AA919)</f>
        <v>0</v>
      </c>
    </row>
    <row r="920" s="312" customFormat="true" ht="12.75" hidden="true" customHeight="true" outlineLevel="0" collapsed="false">
      <c r="A920" s="307"/>
      <c r="B920" s="308" t="s">
        <v>593</v>
      </c>
      <c r="C920" s="309" t="s">
        <v>594</v>
      </c>
      <c r="D920" s="310"/>
      <c r="E920" s="310"/>
      <c r="F920" s="287" t="n">
        <f aca="false">SUM(H920:S920)</f>
        <v>0</v>
      </c>
      <c r="G920" s="287"/>
      <c r="H920" s="310"/>
      <c r="I920" s="287" t="n">
        <f aca="false">SUM(H920:H920)</f>
        <v>0</v>
      </c>
      <c r="J920" s="310"/>
      <c r="K920" s="310"/>
      <c r="L920" s="310"/>
      <c r="M920" s="310"/>
      <c r="N920" s="310"/>
      <c r="O920" s="310"/>
      <c r="P920" s="310"/>
      <c r="Q920" s="310"/>
      <c r="R920" s="310"/>
      <c r="S920" s="310"/>
      <c r="T920" s="310"/>
      <c r="U920" s="287" t="n">
        <f aca="false">SUM(I920+T920)</f>
        <v>0</v>
      </c>
      <c r="V920" s="310"/>
      <c r="W920" s="287" t="n">
        <f aca="false">SUM(U920:V920)</f>
        <v>0</v>
      </c>
      <c r="X920" s="287" t="n">
        <f aca="false">SUM(N920:V920)</f>
        <v>0</v>
      </c>
      <c r="Y920" s="310"/>
      <c r="Z920" s="310"/>
      <c r="AB920" s="269" t="n">
        <f aca="false">SUM(P920+AA920)</f>
        <v>0</v>
      </c>
    </row>
    <row r="921" s="318" customFormat="true" ht="12.75" hidden="true" customHeight="true" outlineLevel="0" collapsed="false">
      <c r="A921" s="313"/>
      <c r="B921" s="313" t="n">
        <v>32</v>
      </c>
      <c r="C921" s="314"/>
      <c r="D921" s="315" t="n">
        <f aca="false">SUM(D922+D927+D934+D944+D946)</f>
        <v>0</v>
      </c>
      <c r="E921" s="315" t="n">
        <f aca="false">SUM(E922+E927+E934+E944+E946)</f>
        <v>0</v>
      </c>
      <c r="F921" s="287" t="n">
        <f aca="false">SUM(H921:S921)</f>
        <v>0</v>
      </c>
      <c r="G921" s="315"/>
      <c r="H921" s="315" t="n">
        <f aca="false">SUM(H922+H927+H934+H944+H946)</f>
        <v>0</v>
      </c>
      <c r="I921" s="287" t="n">
        <f aca="false">SUM(H921:H921)</f>
        <v>0</v>
      </c>
      <c r="J921" s="315" t="n">
        <f aca="false">SUM(J922+J927+J934+J944+J946)</f>
        <v>0</v>
      </c>
      <c r="K921" s="315" t="n">
        <f aca="false">SUM(K922+K927+K934+K944+K946)</f>
        <v>0</v>
      </c>
      <c r="L921" s="315" t="n">
        <f aca="false">SUM(L922+L927+L934+L944+L946)</f>
        <v>0</v>
      </c>
      <c r="M921" s="315" t="n">
        <f aca="false">SUM(M922+M927+M934+M944+M946)</f>
        <v>0</v>
      </c>
      <c r="N921" s="315" t="n">
        <f aca="false">SUM(N922+N927+N934+N944+N946)</f>
        <v>0</v>
      </c>
      <c r="O921" s="315" t="n">
        <f aca="false">SUM(O922+O927+O934+O944+O946)</f>
        <v>0</v>
      </c>
      <c r="P921" s="315" t="n">
        <f aca="false">SUM(P922+P927+P934+P944+P946)</f>
        <v>0</v>
      </c>
      <c r="Q921" s="315" t="n">
        <f aca="false">SUM(Q922+Q927+Q934+Q944+Q946)</f>
        <v>0</v>
      </c>
      <c r="R921" s="315" t="n">
        <f aca="false">SUM(R922+R927+R934+R944+R946)</f>
        <v>0</v>
      </c>
      <c r="S921" s="315" t="n">
        <f aca="false">SUM(S922+S927+S934+S944+S946)</f>
        <v>0</v>
      </c>
      <c r="T921" s="315" t="n">
        <f aca="false">SUM(T922+T927+T934+T944+T946)</f>
        <v>0</v>
      </c>
      <c r="U921" s="287" t="n">
        <f aca="false">SUM(I921+T921)</f>
        <v>0</v>
      </c>
      <c r="V921" s="315" t="n">
        <f aca="false">SUM(V922+V927+V934+V944+V946)</f>
        <v>0</v>
      </c>
      <c r="W921" s="287" t="n">
        <f aca="false">SUM(U921:V921)</f>
        <v>0</v>
      </c>
      <c r="X921" s="287" t="n">
        <f aca="false">SUM(N921:V921)</f>
        <v>0</v>
      </c>
      <c r="Y921" s="315" t="n">
        <f aca="false">SUM(Y922+Y927+Y934+Y944+Y946)</f>
        <v>0</v>
      </c>
      <c r="Z921" s="315" t="n">
        <f aca="false">SUM(Z922+Z927+Z934+Z944+Z946)</f>
        <v>0</v>
      </c>
      <c r="AB921" s="269" t="n">
        <f aca="false">SUM(P921+AA921)</f>
        <v>0</v>
      </c>
    </row>
    <row r="922" s="318" customFormat="true" ht="12.75" hidden="true" customHeight="true" outlineLevel="0" collapsed="false">
      <c r="A922" s="313"/>
      <c r="B922" s="313" t="n">
        <v>321</v>
      </c>
      <c r="C922" s="314"/>
      <c r="D922" s="315" t="n">
        <f aca="false">SUM(D923+D924+D925+D926)</f>
        <v>0</v>
      </c>
      <c r="E922" s="315" t="n">
        <f aca="false">SUM(E923+E924+E925+E926)</f>
        <v>0</v>
      </c>
      <c r="F922" s="287" t="n">
        <f aca="false">SUM(H922:S922)</f>
        <v>0</v>
      </c>
      <c r="G922" s="315"/>
      <c r="H922" s="315" t="n">
        <f aca="false">SUM(H923+H924+H925+H926)</f>
        <v>0</v>
      </c>
      <c r="I922" s="287" t="n">
        <f aca="false">SUM(H922:H922)</f>
        <v>0</v>
      </c>
      <c r="J922" s="315" t="n">
        <f aca="false">SUM(J923+J924+J925+J926)</f>
        <v>0</v>
      </c>
      <c r="K922" s="315" t="n">
        <f aca="false">SUM(K923+K924+K925+K926)</f>
        <v>0</v>
      </c>
      <c r="L922" s="315" t="n">
        <f aca="false">SUM(L923+L924+L925+L926)</f>
        <v>0</v>
      </c>
      <c r="M922" s="315" t="n">
        <f aca="false">SUM(M923+M924+M925+M926)</f>
        <v>0</v>
      </c>
      <c r="N922" s="315" t="n">
        <f aca="false">SUM(N923+N924+N925+N926)</f>
        <v>0</v>
      </c>
      <c r="O922" s="315" t="n">
        <f aca="false">SUM(O923+O924+O925+O926)</f>
        <v>0</v>
      </c>
      <c r="P922" s="315" t="n">
        <f aca="false">SUM(P923+P924+P925+P926)</f>
        <v>0</v>
      </c>
      <c r="Q922" s="315" t="n">
        <f aca="false">SUM(Q923+Q924+Q925+Q926)</f>
        <v>0</v>
      </c>
      <c r="R922" s="315" t="n">
        <f aca="false">SUM(R923+R924+R925+R926)</f>
        <v>0</v>
      </c>
      <c r="S922" s="315" t="n">
        <f aca="false">SUM(S923+S924+S925+S926)</f>
        <v>0</v>
      </c>
      <c r="T922" s="315" t="n">
        <f aca="false">SUM(T923+T924+T925+T926)</f>
        <v>0</v>
      </c>
      <c r="U922" s="287" t="n">
        <f aca="false">SUM(I922+T922)</f>
        <v>0</v>
      </c>
      <c r="V922" s="315" t="n">
        <f aca="false">SUM(V923+V924+V925+V926)</f>
        <v>0</v>
      </c>
      <c r="W922" s="287" t="n">
        <f aca="false">SUM(U922:V922)</f>
        <v>0</v>
      </c>
      <c r="X922" s="287" t="n">
        <f aca="false">SUM(N922:V922)</f>
        <v>0</v>
      </c>
      <c r="Y922" s="315" t="n">
        <f aca="false">SUM(Y923+Y924+Y925+Y926)</f>
        <v>0</v>
      </c>
      <c r="Z922" s="315" t="n">
        <f aca="false">SUM(Z923+Z924+Z925+Z926)</f>
        <v>0</v>
      </c>
      <c r="AB922" s="269" t="n">
        <f aca="false">SUM(P922+AA922)</f>
        <v>0</v>
      </c>
    </row>
    <row r="923" s="312" customFormat="true" ht="13.5" hidden="true" customHeight="false" outlineLevel="0" collapsed="false">
      <c r="A923" s="307"/>
      <c r="B923" s="308" t="s">
        <v>499</v>
      </c>
      <c r="C923" s="309" t="s">
        <v>500</v>
      </c>
      <c r="D923" s="310"/>
      <c r="E923" s="310"/>
      <c r="F923" s="287" t="n">
        <f aca="false">SUM(H923:S923)</f>
        <v>0</v>
      </c>
      <c r="G923" s="287"/>
      <c r="H923" s="310"/>
      <c r="I923" s="287" t="n">
        <f aca="false">SUM(H923:H923)</f>
        <v>0</v>
      </c>
      <c r="J923" s="310"/>
      <c r="K923" s="310"/>
      <c r="L923" s="310"/>
      <c r="M923" s="310"/>
      <c r="N923" s="310"/>
      <c r="O923" s="310"/>
      <c r="P923" s="310"/>
      <c r="Q923" s="310"/>
      <c r="R923" s="310"/>
      <c r="S923" s="310"/>
      <c r="T923" s="310"/>
      <c r="U923" s="287" t="n">
        <f aca="false">SUM(I923+T923)</f>
        <v>0</v>
      </c>
      <c r="V923" s="310"/>
      <c r="W923" s="287" t="n">
        <f aca="false">SUM(U923:V923)</f>
        <v>0</v>
      </c>
      <c r="X923" s="287" t="n">
        <f aca="false">SUM(N923:V923)</f>
        <v>0</v>
      </c>
      <c r="Y923" s="310"/>
      <c r="Z923" s="310"/>
      <c r="AB923" s="269" t="n">
        <f aca="false">SUM(P923+AA923)</f>
        <v>0</v>
      </c>
    </row>
    <row r="924" s="312" customFormat="true" ht="13.5" hidden="true" customHeight="false" outlineLevel="0" collapsed="false">
      <c r="A924" s="307"/>
      <c r="B924" s="308" t="s">
        <v>501</v>
      </c>
      <c r="C924" s="309" t="s">
        <v>502</v>
      </c>
      <c r="D924" s="310"/>
      <c r="E924" s="310"/>
      <c r="F924" s="287" t="n">
        <f aca="false">SUM(H924:S924)</f>
        <v>0</v>
      </c>
      <c r="G924" s="287"/>
      <c r="H924" s="310"/>
      <c r="I924" s="287" t="n">
        <f aca="false">SUM(H924:H924)</f>
        <v>0</v>
      </c>
      <c r="J924" s="310"/>
      <c r="K924" s="310"/>
      <c r="L924" s="310"/>
      <c r="M924" s="310"/>
      <c r="N924" s="310"/>
      <c r="O924" s="310"/>
      <c r="P924" s="310"/>
      <c r="Q924" s="310"/>
      <c r="R924" s="310"/>
      <c r="S924" s="310"/>
      <c r="T924" s="310"/>
      <c r="U924" s="287" t="n">
        <f aca="false">SUM(I924+T924)</f>
        <v>0</v>
      </c>
      <c r="V924" s="310"/>
      <c r="W924" s="287" t="n">
        <f aca="false">SUM(U924:V924)</f>
        <v>0</v>
      </c>
      <c r="X924" s="287" t="n">
        <f aca="false">SUM(N924:V924)</f>
        <v>0</v>
      </c>
      <c r="Y924" s="310"/>
      <c r="Z924" s="310"/>
      <c r="AB924" s="269" t="n">
        <f aca="false">SUM(P924+AA924)</f>
        <v>0</v>
      </c>
    </row>
    <row r="925" s="312" customFormat="true" ht="13.5" hidden="true" customHeight="false" outlineLevel="0" collapsed="false">
      <c r="A925" s="307"/>
      <c r="B925" s="308" t="s">
        <v>503</v>
      </c>
      <c r="C925" s="309" t="s">
        <v>504</v>
      </c>
      <c r="D925" s="310"/>
      <c r="E925" s="310"/>
      <c r="F925" s="287" t="n">
        <f aca="false">SUM(H925:S925)</f>
        <v>0</v>
      </c>
      <c r="G925" s="287"/>
      <c r="H925" s="310"/>
      <c r="I925" s="287" t="n">
        <f aca="false">SUM(H925:H925)</f>
        <v>0</v>
      </c>
      <c r="J925" s="310"/>
      <c r="K925" s="310"/>
      <c r="L925" s="310"/>
      <c r="M925" s="310"/>
      <c r="N925" s="310"/>
      <c r="O925" s="310"/>
      <c r="P925" s="310"/>
      <c r="Q925" s="310"/>
      <c r="R925" s="310"/>
      <c r="S925" s="310"/>
      <c r="T925" s="310"/>
      <c r="U925" s="287" t="n">
        <f aca="false">SUM(I925+T925)</f>
        <v>0</v>
      </c>
      <c r="V925" s="310"/>
      <c r="W925" s="287" t="n">
        <f aca="false">SUM(U925:V925)</f>
        <v>0</v>
      </c>
      <c r="X925" s="287" t="n">
        <f aca="false">SUM(N925:V925)</f>
        <v>0</v>
      </c>
      <c r="Y925" s="310"/>
      <c r="Z925" s="310"/>
      <c r="AB925" s="269" t="n">
        <f aca="false">SUM(P925+AA925)</f>
        <v>0</v>
      </c>
    </row>
    <row r="926" s="312" customFormat="true" ht="13.5" hidden="true" customHeight="false" outlineLevel="0" collapsed="false">
      <c r="A926" s="307"/>
      <c r="B926" s="307" t="n">
        <v>3214</v>
      </c>
      <c r="C926" s="309" t="s">
        <v>505</v>
      </c>
      <c r="D926" s="310"/>
      <c r="E926" s="310"/>
      <c r="F926" s="287" t="n">
        <f aca="false">SUM(H926:S926)</f>
        <v>0</v>
      </c>
      <c r="G926" s="287"/>
      <c r="H926" s="310"/>
      <c r="I926" s="287" t="n">
        <f aca="false">SUM(H926:H926)</f>
        <v>0</v>
      </c>
      <c r="J926" s="310"/>
      <c r="K926" s="310"/>
      <c r="L926" s="310"/>
      <c r="M926" s="310"/>
      <c r="N926" s="310"/>
      <c r="O926" s="310"/>
      <c r="P926" s="310"/>
      <c r="Q926" s="310"/>
      <c r="R926" s="310"/>
      <c r="S926" s="310"/>
      <c r="T926" s="310"/>
      <c r="U926" s="287" t="n">
        <f aca="false">SUM(I926+T926)</f>
        <v>0</v>
      </c>
      <c r="V926" s="310"/>
      <c r="W926" s="287" t="n">
        <f aca="false">SUM(U926:V926)</f>
        <v>0</v>
      </c>
      <c r="X926" s="287" t="n">
        <f aca="false">SUM(N926:V926)</f>
        <v>0</v>
      </c>
      <c r="Y926" s="310"/>
      <c r="Z926" s="310"/>
      <c r="AB926" s="269" t="n">
        <f aca="false">SUM(P926+AA926)</f>
        <v>0</v>
      </c>
    </row>
    <row r="927" s="318" customFormat="true" ht="13.5" hidden="true" customHeight="false" outlineLevel="0" collapsed="false">
      <c r="A927" s="313"/>
      <c r="B927" s="313" t="n">
        <v>322</v>
      </c>
      <c r="C927" s="314"/>
      <c r="D927" s="315" t="n">
        <f aca="false">SUM(D928+D929+D930+D931+D932+D933)</f>
        <v>0</v>
      </c>
      <c r="E927" s="315" t="n">
        <f aca="false">SUM(E928+E929+E930+E931+E932+E933)</f>
        <v>0</v>
      </c>
      <c r="F927" s="287" t="n">
        <f aca="false">SUM(H927:S927)</f>
        <v>0</v>
      </c>
      <c r="G927" s="315"/>
      <c r="H927" s="315" t="n">
        <f aca="false">SUM(H928+H929+H930+H931+H932+H933)</f>
        <v>0</v>
      </c>
      <c r="I927" s="287" t="n">
        <f aca="false">SUM(H927:H927)</f>
        <v>0</v>
      </c>
      <c r="J927" s="315" t="n">
        <f aca="false">SUM(J928+J929+J930+J931+J932+J933)</f>
        <v>0</v>
      </c>
      <c r="K927" s="315" t="n">
        <f aca="false">SUM(K928+K929+K930+K931+K932+K933)</f>
        <v>0</v>
      </c>
      <c r="L927" s="315" t="n">
        <f aca="false">SUM(L928+L929+L930+L931+L932+L933)</f>
        <v>0</v>
      </c>
      <c r="M927" s="315" t="n">
        <f aca="false">SUM(M928+M929+M930+M931+M932+M933)</f>
        <v>0</v>
      </c>
      <c r="N927" s="315" t="n">
        <f aca="false">SUM(N928+N929+N930+N931+N932+N933)</f>
        <v>0</v>
      </c>
      <c r="O927" s="315" t="n">
        <f aca="false">SUM(O928+O929+O930+O931+O932+O933)</f>
        <v>0</v>
      </c>
      <c r="P927" s="315" t="n">
        <f aca="false">SUM(P928+P929+P930+P931+P932+P933)</f>
        <v>0</v>
      </c>
      <c r="Q927" s="315" t="n">
        <f aca="false">SUM(Q928+Q929+Q930+Q931+Q932+Q933)</f>
        <v>0</v>
      </c>
      <c r="R927" s="315" t="n">
        <f aca="false">SUM(R928+R929+R930+R931+R932+R933)</f>
        <v>0</v>
      </c>
      <c r="S927" s="315" t="n">
        <f aca="false">SUM(S928+S929+S930+S931+S932+S933)</f>
        <v>0</v>
      </c>
      <c r="T927" s="315" t="n">
        <f aca="false">SUM(T928+T929+T930+T931+T932+T933)</f>
        <v>0</v>
      </c>
      <c r="U927" s="287" t="n">
        <f aca="false">SUM(I927+T927)</f>
        <v>0</v>
      </c>
      <c r="V927" s="315" t="n">
        <f aca="false">SUM(V928+V929+V930+V931+V932+V933)</f>
        <v>0</v>
      </c>
      <c r="W927" s="287" t="n">
        <f aca="false">SUM(U927:V927)</f>
        <v>0</v>
      </c>
      <c r="X927" s="287" t="n">
        <f aca="false">SUM(N927:V927)</f>
        <v>0</v>
      </c>
      <c r="Y927" s="315" t="n">
        <f aca="false">SUM(Y928+Y929+Y930+Y931+Y932+Y933)</f>
        <v>0</v>
      </c>
      <c r="Z927" s="315" t="n">
        <f aca="false">SUM(Z928+Z929+Z930+Z931+Z932+Z933)</f>
        <v>0</v>
      </c>
      <c r="AB927" s="269" t="n">
        <f aca="false">SUM(P927+AA927)</f>
        <v>0</v>
      </c>
    </row>
    <row r="928" s="312" customFormat="true" ht="13.5" hidden="true" customHeight="false" outlineLevel="0" collapsed="false">
      <c r="A928" s="307"/>
      <c r="B928" s="308" t="s">
        <v>506</v>
      </c>
      <c r="C928" s="309" t="s">
        <v>507</v>
      </c>
      <c r="D928" s="310"/>
      <c r="E928" s="310"/>
      <c r="F928" s="287" t="n">
        <f aca="false">SUM(H928:S928)</f>
        <v>0</v>
      </c>
      <c r="G928" s="287"/>
      <c r="H928" s="310"/>
      <c r="I928" s="287" t="n">
        <f aca="false">SUM(H928:H928)</f>
        <v>0</v>
      </c>
      <c r="J928" s="310"/>
      <c r="K928" s="310"/>
      <c r="L928" s="310"/>
      <c r="M928" s="310"/>
      <c r="N928" s="310"/>
      <c r="O928" s="310"/>
      <c r="P928" s="310"/>
      <c r="Q928" s="310"/>
      <c r="R928" s="310"/>
      <c r="S928" s="310"/>
      <c r="T928" s="310"/>
      <c r="U928" s="287" t="n">
        <f aca="false">SUM(I928+T928)</f>
        <v>0</v>
      </c>
      <c r="V928" s="310"/>
      <c r="W928" s="287" t="n">
        <f aca="false">SUM(U928:V928)</f>
        <v>0</v>
      </c>
      <c r="X928" s="287" t="n">
        <f aca="false">SUM(N928:V928)</f>
        <v>0</v>
      </c>
      <c r="Y928" s="310"/>
      <c r="Z928" s="310"/>
      <c r="AB928" s="269" t="n">
        <f aca="false">SUM(P928+AA928)</f>
        <v>0</v>
      </c>
    </row>
    <row r="929" s="312" customFormat="true" ht="13.5" hidden="true" customHeight="false" outlineLevel="0" collapsed="false">
      <c r="A929" s="307"/>
      <c r="B929" s="308" t="s">
        <v>508</v>
      </c>
      <c r="C929" s="309" t="s">
        <v>509</v>
      </c>
      <c r="D929" s="310"/>
      <c r="E929" s="310"/>
      <c r="F929" s="287" t="n">
        <f aca="false">SUM(H929:S929)</f>
        <v>0</v>
      </c>
      <c r="G929" s="287"/>
      <c r="H929" s="310"/>
      <c r="I929" s="287" t="n">
        <f aca="false">SUM(H929:H929)</f>
        <v>0</v>
      </c>
      <c r="J929" s="310"/>
      <c r="K929" s="310"/>
      <c r="L929" s="310"/>
      <c r="M929" s="310"/>
      <c r="N929" s="310"/>
      <c r="O929" s="310"/>
      <c r="P929" s="310"/>
      <c r="Q929" s="310"/>
      <c r="R929" s="310"/>
      <c r="S929" s="310"/>
      <c r="T929" s="310"/>
      <c r="U929" s="287" t="n">
        <f aca="false">SUM(I929+T929)</f>
        <v>0</v>
      </c>
      <c r="V929" s="310"/>
      <c r="W929" s="287" t="n">
        <f aca="false">SUM(U929:V929)</f>
        <v>0</v>
      </c>
      <c r="X929" s="287" t="n">
        <f aca="false">SUM(N929:V929)</f>
        <v>0</v>
      </c>
      <c r="Y929" s="310"/>
      <c r="Z929" s="310"/>
      <c r="AB929" s="269" t="n">
        <f aca="false">SUM(P929+AA929)</f>
        <v>0</v>
      </c>
    </row>
    <row r="930" s="312" customFormat="true" ht="13.5" hidden="true" customHeight="false" outlineLevel="0" collapsed="false">
      <c r="A930" s="307"/>
      <c r="B930" s="308" t="s">
        <v>510</v>
      </c>
      <c r="C930" s="309" t="s">
        <v>511</v>
      </c>
      <c r="D930" s="310"/>
      <c r="E930" s="310"/>
      <c r="F930" s="287" t="n">
        <f aca="false">SUM(H930:S930)</f>
        <v>0</v>
      </c>
      <c r="G930" s="287"/>
      <c r="H930" s="310"/>
      <c r="I930" s="287" t="n">
        <f aca="false">SUM(H930:H930)</f>
        <v>0</v>
      </c>
      <c r="J930" s="310"/>
      <c r="K930" s="310"/>
      <c r="L930" s="310"/>
      <c r="M930" s="310"/>
      <c r="N930" s="310"/>
      <c r="O930" s="310"/>
      <c r="P930" s="310"/>
      <c r="Q930" s="310"/>
      <c r="R930" s="310"/>
      <c r="S930" s="310"/>
      <c r="T930" s="310"/>
      <c r="U930" s="287" t="n">
        <f aca="false">SUM(I930+T930)</f>
        <v>0</v>
      </c>
      <c r="V930" s="310"/>
      <c r="W930" s="287" t="n">
        <f aca="false">SUM(U930:V930)</f>
        <v>0</v>
      </c>
      <c r="X930" s="287" t="n">
        <f aca="false">SUM(N930:V930)</f>
        <v>0</v>
      </c>
      <c r="Y930" s="310"/>
      <c r="Z930" s="310"/>
      <c r="AB930" s="269" t="n">
        <f aca="false">SUM(P930+AA930)</f>
        <v>0</v>
      </c>
    </row>
    <row r="931" s="312" customFormat="true" ht="13.5" hidden="true" customHeight="false" outlineLevel="0" collapsed="false">
      <c r="A931" s="307"/>
      <c r="B931" s="308" t="s">
        <v>512</v>
      </c>
      <c r="C931" s="309" t="s">
        <v>513</v>
      </c>
      <c r="D931" s="310"/>
      <c r="E931" s="310"/>
      <c r="F931" s="287" t="n">
        <f aca="false">SUM(H931:S931)</f>
        <v>0</v>
      </c>
      <c r="G931" s="287"/>
      <c r="H931" s="310"/>
      <c r="I931" s="287" t="n">
        <f aca="false">SUM(H931:H931)</f>
        <v>0</v>
      </c>
      <c r="J931" s="310"/>
      <c r="K931" s="310"/>
      <c r="L931" s="310"/>
      <c r="M931" s="310"/>
      <c r="N931" s="310"/>
      <c r="O931" s="310"/>
      <c r="P931" s="310"/>
      <c r="Q931" s="310"/>
      <c r="R931" s="310"/>
      <c r="S931" s="310"/>
      <c r="T931" s="310"/>
      <c r="U931" s="287" t="n">
        <f aca="false">SUM(I931+T931)</f>
        <v>0</v>
      </c>
      <c r="V931" s="310"/>
      <c r="W931" s="287" t="n">
        <f aca="false">SUM(U931:V931)</f>
        <v>0</v>
      </c>
      <c r="X931" s="287" t="n">
        <f aca="false">SUM(N931:V931)</f>
        <v>0</v>
      </c>
      <c r="Y931" s="310"/>
      <c r="Z931" s="310"/>
      <c r="AB931" s="269" t="n">
        <f aca="false">SUM(P931+AA931)</f>
        <v>0</v>
      </c>
    </row>
    <row r="932" s="312" customFormat="true" ht="13.5" hidden="true" customHeight="false" outlineLevel="0" collapsed="false">
      <c r="A932" s="307"/>
      <c r="B932" s="308" t="s">
        <v>514</v>
      </c>
      <c r="C932" s="309" t="s">
        <v>515</v>
      </c>
      <c r="D932" s="310"/>
      <c r="E932" s="310"/>
      <c r="F932" s="287" t="n">
        <f aca="false">SUM(H932:S932)</f>
        <v>0</v>
      </c>
      <c r="G932" s="287"/>
      <c r="H932" s="310"/>
      <c r="I932" s="287" t="n">
        <f aca="false">SUM(H932:H932)</f>
        <v>0</v>
      </c>
      <c r="J932" s="310"/>
      <c r="K932" s="310"/>
      <c r="L932" s="310"/>
      <c r="M932" s="310"/>
      <c r="N932" s="310"/>
      <c r="O932" s="310"/>
      <c r="P932" s="310"/>
      <c r="Q932" s="310"/>
      <c r="R932" s="310"/>
      <c r="S932" s="310"/>
      <c r="T932" s="310"/>
      <c r="U932" s="287" t="n">
        <f aca="false">SUM(I932+T932)</f>
        <v>0</v>
      </c>
      <c r="V932" s="310"/>
      <c r="W932" s="287" t="n">
        <f aca="false">SUM(U932:V932)</f>
        <v>0</v>
      </c>
      <c r="X932" s="287" t="n">
        <f aca="false">SUM(N932:V932)</f>
        <v>0</v>
      </c>
      <c r="Y932" s="310"/>
      <c r="Z932" s="310"/>
      <c r="AB932" s="269" t="n">
        <f aca="false">SUM(P932+AA932)</f>
        <v>0</v>
      </c>
    </row>
    <row r="933" s="312" customFormat="true" ht="13.5" hidden="true" customHeight="false" outlineLevel="0" collapsed="false">
      <c r="A933" s="307"/>
      <c r="B933" s="307" t="s">
        <v>516</v>
      </c>
      <c r="C933" s="309" t="s">
        <v>517</v>
      </c>
      <c r="D933" s="310"/>
      <c r="E933" s="310"/>
      <c r="F933" s="287" t="n">
        <f aca="false">SUM(H933:S933)</f>
        <v>0</v>
      </c>
      <c r="G933" s="287"/>
      <c r="H933" s="310"/>
      <c r="I933" s="287" t="n">
        <f aca="false">SUM(H933:H933)</f>
        <v>0</v>
      </c>
      <c r="J933" s="310"/>
      <c r="K933" s="310"/>
      <c r="L933" s="310"/>
      <c r="M933" s="310"/>
      <c r="N933" s="310"/>
      <c r="O933" s="310"/>
      <c r="P933" s="310"/>
      <c r="Q933" s="310"/>
      <c r="R933" s="310"/>
      <c r="S933" s="310"/>
      <c r="T933" s="310"/>
      <c r="U933" s="287" t="n">
        <f aca="false">SUM(I933+T933)</f>
        <v>0</v>
      </c>
      <c r="V933" s="310"/>
      <c r="W933" s="287" t="n">
        <f aca="false">SUM(U933:V933)</f>
        <v>0</v>
      </c>
      <c r="X933" s="287" t="n">
        <f aca="false">SUM(N933:V933)</f>
        <v>0</v>
      </c>
      <c r="Y933" s="310"/>
      <c r="Z933" s="310"/>
      <c r="AB933" s="269" t="n">
        <f aca="false">SUM(P933+AA933)</f>
        <v>0</v>
      </c>
    </row>
    <row r="934" s="318" customFormat="true" ht="13.5" hidden="true" customHeight="false" outlineLevel="0" collapsed="false">
      <c r="A934" s="313"/>
      <c r="B934" s="313" t="n">
        <v>323</v>
      </c>
      <c r="C934" s="314"/>
      <c r="D934" s="315" t="n">
        <f aca="false">SUM(D935+D936+D937+D938+D939+D940+D941+D942+D943)</f>
        <v>0</v>
      </c>
      <c r="E934" s="315" t="n">
        <f aca="false">SUM(E935+E936+E937+E938+E939+E940+E941+E942+E943)</f>
        <v>0</v>
      </c>
      <c r="F934" s="287" t="n">
        <f aca="false">SUM(H934:S934)</f>
        <v>0</v>
      </c>
      <c r="G934" s="315"/>
      <c r="H934" s="315" t="n">
        <f aca="false">SUM(H935+H936+H937+H938+H939+H940+H941+H942+H943)</f>
        <v>0</v>
      </c>
      <c r="I934" s="287" t="n">
        <f aca="false">SUM(H934:H934)</f>
        <v>0</v>
      </c>
      <c r="J934" s="315" t="n">
        <f aca="false">SUM(J935+J936+J937+J938+J939+J940+J941+J942+J943)</f>
        <v>0</v>
      </c>
      <c r="K934" s="315" t="n">
        <f aca="false">SUM(K935+K936+K937+K938+K939+K940+K941+K942+K943)</f>
        <v>0</v>
      </c>
      <c r="L934" s="315" t="n">
        <f aca="false">SUM(L935+L936+L937+L938+L939+L940+L941+L942+L943)</f>
        <v>0</v>
      </c>
      <c r="M934" s="315" t="n">
        <f aca="false">SUM(M935+M936+M937+M938+M939+M940+M941+M942+M943)</f>
        <v>0</v>
      </c>
      <c r="N934" s="315" t="n">
        <f aca="false">SUM(N935+N936+N937+N938+N939+N940+N941+N942+N943)</f>
        <v>0</v>
      </c>
      <c r="O934" s="315" t="n">
        <f aca="false">SUM(O935+O936+O937+O938+O939+O940+O941+O942+O943)</f>
        <v>0</v>
      </c>
      <c r="P934" s="315" t="n">
        <f aca="false">SUM(P935+P936+P937+P938+P939+P940+P941+P942+P943)</f>
        <v>0</v>
      </c>
      <c r="Q934" s="315" t="n">
        <f aca="false">SUM(Q935+Q936+Q937+Q938+Q939+Q940+Q941+Q942+Q943)</f>
        <v>0</v>
      </c>
      <c r="R934" s="315" t="n">
        <f aca="false">SUM(R935+R936+R937+R938+R939+R940+R941+R942+R943)</f>
        <v>0</v>
      </c>
      <c r="S934" s="315" t="n">
        <f aca="false">SUM(S935+S936+S937+S938+S939+S940+S941+S942+S943)</f>
        <v>0</v>
      </c>
      <c r="T934" s="315" t="n">
        <f aca="false">SUM(T935+T936+T937+T938+T939+T940+T941+T942+T943)</f>
        <v>0</v>
      </c>
      <c r="U934" s="287" t="n">
        <f aca="false">SUM(I934+T934)</f>
        <v>0</v>
      </c>
      <c r="V934" s="315" t="n">
        <f aca="false">SUM(V935+V936+V937+V938+V939+V940+V941+V942+V943)</f>
        <v>0</v>
      </c>
      <c r="W934" s="287" t="n">
        <f aca="false">SUM(U934:V934)</f>
        <v>0</v>
      </c>
      <c r="X934" s="287" t="n">
        <f aca="false">SUM(N934:V934)</f>
        <v>0</v>
      </c>
      <c r="Y934" s="315" t="n">
        <f aca="false">SUM(Y935+Y936+Y937+Y938+Y939+Y940+Y941+Y942+Y943)</f>
        <v>0</v>
      </c>
      <c r="Z934" s="315" t="n">
        <f aca="false">SUM(Z935+Z936+Z937+Z938+Z939+Z940+Z941+Z942+Z943)</f>
        <v>0</v>
      </c>
      <c r="AB934" s="269" t="n">
        <f aca="false">SUM(P934+AA934)</f>
        <v>0</v>
      </c>
    </row>
    <row r="935" s="312" customFormat="true" ht="13.5" hidden="true" customHeight="false" outlineLevel="0" collapsed="false">
      <c r="A935" s="307"/>
      <c r="B935" s="308" t="s">
        <v>518</v>
      </c>
      <c r="C935" s="309" t="s">
        <v>519</v>
      </c>
      <c r="D935" s="310"/>
      <c r="E935" s="310"/>
      <c r="F935" s="287" t="n">
        <f aca="false">SUM(H935:S935)</f>
        <v>0</v>
      </c>
      <c r="G935" s="287"/>
      <c r="H935" s="310"/>
      <c r="I935" s="287" t="n">
        <f aca="false">SUM(H935:H935)</f>
        <v>0</v>
      </c>
      <c r="J935" s="310"/>
      <c r="K935" s="310"/>
      <c r="L935" s="310"/>
      <c r="M935" s="310"/>
      <c r="N935" s="310"/>
      <c r="O935" s="310"/>
      <c r="P935" s="310"/>
      <c r="Q935" s="310"/>
      <c r="R935" s="310"/>
      <c r="S935" s="310"/>
      <c r="T935" s="310"/>
      <c r="U935" s="287" t="n">
        <f aca="false">SUM(I935+T935)</f>
        <v>0</v>
      </c>
      <c r="V935" s="310"/>
      <c r="W935" s="287" t="n">
        <f aca="false">SUM(U935:V935)</f>
        <v>0</v>
      </c>
      <c r="X935" s="287" t="n">
        <f aca="false">SUM(N935:V935)</f>
        <v>0</v>
      </c>
      <c r="Y935" s="310"/>
      <c r="Z935" s="310"/>
      <c r="AB935" s="269" t="n">
        <f aca="false">SUM(P935+AA935)</f>
        <v>0</v>
      </c>
    </row>
    <row r="936" s="312" customFormat="true" ht="13.5" hidden="true" customHeight="false" outlineLevel="0" collapsed="false">
      <c r="A936" s="307"/>
      <c r="B936" s="308" t="s">
        <v>520</v>
      </c>
      <c r="C936" s="309" t="s">
        <v>521</v>
      </c>
      <c r="D936" s="310"/>
      <c r="E936" s="310"/>
      <c r="F936" s="287" t="n">
        <f aca="false">SUM(H936:S936)</f>
        <v>0</v>
      </c>
      <c r="G936" s="287"/>
      <c r="H936" s="310"/>
      <c r="I936" s="287" t="n">
        <f aca="false">SUM(H936:H936)</f>
        <v>0</v>
      </c>
      <c r="J936" s="310"/>
      <c r="K936" s="310"/>
      <c r="L936" s="310"/>
      <c r="M936" s="310"/>
      <c r="N936" s="310"/>
      <c r="O936" s="310"/>
      <c r="P936" s="310"/>
      <c r="Q936" s="310"/>
      <c r="R936" s="310"/>
      <c r="S936" s="310"/>
      <c r="T936" s="310"/>
      <c r="U936" s="287" t="n">
        <f aca="false">SUM(I936+T936)</f>
        <v>0</v>
      </c>
      <c r="V936" s="310"/>
      <c r="W936" s="287" t="n">
        <f aca="false">SUM(U936:V936)</f>
        <v>0</v>
      </c>
      <c r="X936" s="287" t="n">
        <f aca="false">SUM(N936:V936)</f>
        <v>0</v>
      </c>
      <c r="Y936" s="310"/>
      <c r="Z936" s="310"/>
      <c r="AB936" s="269" t="n">
        <f aca="false">SUM(P936+AA936)</f>
        <v>0</v>
      </c>
    </row>
    <row r="937" s="312" customFormat="true" ht="13.5" hidden="true" customHeight="false" outlineLevel="0" collapsed="false">
      <c r="A937" s="307"/>
      <c r="B937" s="308" t="s">
        <v>522</v>
      </c>
      <c r="C937" s="309" t="s">
        <v>523</v>
      </c>
      <c r="D937" s="310"/>
      <c r="E937" s="310"/>
      <c r="F937" s="287" t="n">
        <f aca="false">SUM(H937:S937)</f>
        <v>0</v>
      </c>
      <c r="G937" s="287"/>
      <c r="H937" s="310"/>
      <c r="I937" s="287" t="n">
        <f aca="false">SUM(H937:H937)</f>
        <v>0</v>
      </c>
      <c r="J937" s="310"/>
      <c r="K937" s="310"/>
      <c r="L937" s="310"/>
      <c r="M937" s="310"/>
      <c r="N937" s="310"/>
      <c r="O937" s="310"/>
      <c r="P937" s="310"/>
      <c r="Q937" s="310"/>
      <c r="R937" s="310"/>
      <c r="S937" s="310"/>
      <c r="T937" s="310"/>
      <c r="U937" s="287" t="n">
        <f aca="false">SUM(I937+T937)</f>
        <v>0</v>
      </c>
      <c r="V937" s="310"/>
      <c r="W937" s="287" t="n">
        <f aca="false">SUM(U937:V937)</f>
        <v>0</v>
      </c>
      <c r="X937" s="287" t="n">
        <f aca="false">SUM(N937:V937)</f>
        <v>0</v>
      </c>
      <c r="Y937" s="310"/>
      <c r="Z937" s="310"/>
      <c r="AB937" s="269" t="n">
        <f aca="false">SUM(P937+AA937)</f>
        <v>0</v>
      </c>
    </row>
    <row r="938" s="312" customFormat="true" ht="13.5" hidden="true" customHeight="false" outlineLevel="0" collapsed="false">
      <c r="A938" s="307"/>
      <c r="B938" s="308" t="s">
        <v>524</v>
      </c>
      <c r="C938" s="309" t="s">
        <v>525</v>
      </c>
      <c r="D938" s="310"/>
      <c r="E938" s="310"/>
      <c r="F938" s="287" t="n">
        <f aca="false">SUM(H938:S938)</f>
        <v>0</v>
      </c>
      <c r="G938" s="287"/>
      <c r="H938" s="310"/>
      <c r="I938" s="287" t="n">
        <f aca="false">SUM(H938:H938)</f>
        <v>0</v>
      </c>
      <c r="J938" s="310"/>
      <c r="K938" s="310"/>
      <c r="L938" s="310"/>
      <c r="M938" s="310"/>
      <c r="N938" s="310"/>
      <c r="O938" s="310"/>
      <c r="P938" s="310"/>
      <c r="Q938" s="310"/>
      <c r="R938" s="310"/>
      <c r="S938" s="310"/>
      <c r="T938" s="310"/>
      <c r="U938" s="287" t="n">
        <f aca="false">SUM(I938+T938)</f>
        <v>0</v>
      </c>
      <c r="V938" s="310"/>
      <c r="W938" s="287" t="n">
        <f aca="false">SUM(U938:V938)</f>
        <v>0</v>
      </c>
      <c r="X938" s="287" t="n">
        <f aca="false">SUM(N938:V938)</f>
        <v>0</v>
      </c>
      <c r="Y938" s="310"/>
      <c r="Z938" s="310"/>
      <c r="AB938" s="269" t="n">
        <f aca="false">SUM(P938+AA938)</f>
        <v>0</v>
      </c>
    </row>
    <row r="939" s="312" customFormat="true" ht="13.5" hidden="true" customHeight="false" outlineLevel="0" collapsed="false">
      <c r="A939" s="307"/>
      <c r="B939" s="308" t="s">
        <v>526</v>
      </c>
      <c r="C939" s="309" t="s">
        <v>527</v>
      </c>
      <c r="D939" s="310"/>
      <c r="E939" s="310"/>
      <c r="F939" s="287" t="n">
        <f aca="false">SUM(H939:S939)</f>
        <v>0</v>
      </c>
      <c r="G939" s="287"/>
      <c r="H939" s="310"/>
      <c r="I939" s="287" t="n">
        <f aca="false">SUM(H939:H939)</f>
        <v>0</v>
      </c>
      <c r="J939" s="310"/>
      <c r="K939" s="310"/>
      <c r="L939" s="310"/>
      <c r="M939" s="310"/>
      <c r="N939" s="310"/>
      <c r="O939" s="310"/>
      <c r="P939" s="310"/>
      <c r="Q939" s="310"/>
      <c r="R939" s="310"/>
      <c r="S939" s="310"/>
      <c r="T939" s="310"/>
      <c r="U939" s="287" t="n">
        <f aca="false">SUM(I939+T939)</f>
        <v>0</v>
      </c>
      <c r="V939" s="310"/>
      <c r="W939" s="287" t="n">
        <f aca="false">SUM(U939:V939)</f>
        <v>0</v>
      </c>
      <c r="X939" s="287" t="n">
        <f aca="false">SUM(N939:V939)</f>
        <v>0</v>
      </c>
      <c r="Y939" s="310"/>
      <c r="Z939" s="310"/>
      <c r="AB939" s="269" t="n">
        <f aca="false">SUM(P939+AA939)</f>
        <v>0</v>
      </c>
    </row>
    <row r="940" s="312" customFormat="true" ht="13.5" hidden="true" customHeight="false" outlineLevel="0" collapsed="false">
      <c r="A940" s="307"/>
      <c r="B940" s="308" t="s">
        <v>528</v>
      </c>
      <c r="C940" s="309" t="s">
        <v>529</v>
      </c>
      <c r="D940" s="310"/>
      <c r="E940" s="310"/>
      <c r="F940" s="287" t="n">
        <f aca="false">SUM(H940:S940)</f>
        <v>0</v>
      </c>
      <c r="G940" s="287"/>
      <c r="H940" s="310"/>
      <c r="I940" s="287" t="n">
        <f aca="false">SUM(H940:H940)</f>
        <v>0</v>
      </c>
      <c r="J940" s="310"/>
      <c r="K940" s="310"/>
      <c r="L940" s="310"/>
      <c r="M940" s="310"/>
      <c r="N940" s="310"/>
      <c r="O940" s="310"/>
      <c r="P940" s="310"/>
      <c r="Q940" s="310"/>
      <c r="R940" s="310"/>
      <c r="S940" s="310"/>
      <c r="T940" s="310"/>
      <c r="U940" s="287" t="n">
        <f aca="false">SUM(I940+T940)</f>
        <v>0</v>
      </c>
      <c r="V940" s="310"/>
      <c r="W940" s="287" t="n">
        <f aca="false">SUM(U940:V940)</f>
        <v>0</v>
      </c>
      <c r="X940" s="287" t="n">
        <f aca="false">SUM(N940:V940)</f>
        <v>0</v>
      </c>
      <c r="Y940" s="310"/>
      <c r="Z940" s="310"/>
      <c r="AB940" s="269" t="n">
        <f aca="false">SUM(P940+AA940)</f>
        <v>0</v>
      </c>
    </row>
    <row r="941" s="312" customFormat="true" ht="13.5" hidden="true" customHeight="false" outlineLevel="0" collapsed="false">
      <c r="A941" s="307"/>
      <c r="B941" s="308" t="s">
        <v>530</v>
      </c>
      <c r="C941" s="309" t="s">
        <v>531</v>
      </c>
      <c r="D941" s="310"/>
      <c r="E941" s="310"/>
      <c r="F941" s="287" t="n">
        <f aca="false">SUM(H941:S941)</f>
        <v>0</v>
      </c>
      <c r="G941" s="287"/>
      <c r="H941" s="310"/>
      <c r="I941" s="287" t="n">
        <f aca="false">SUM(H941:H941)</f>
        <v>0</v>
      </c>
      <c r="J941" s="310"/>
      <c r="K941" s="310"/>
      <c r="L941" s="310"/>
      <c r="M941" s="310"/>
      <c r="N941" s="310"/>
      <c r="O941" s="310"/>
      <c r="P941" s="310"/>
      <c r="Q941" s="310"/>
      <c r="R941" s="310"/>
      <c r="S941" s="310"/>
      <c r="T941" s="310"/>
      <c r="U941" s="287" t="n">
        <f aca="false">SUM(I941+T941)</f>
        <v>0</v>
      </c>
      <c r="V941" s="310"/>
      <c r="W941" s="287" t="n">
        <f aca="false">SUM(U941:V941)</f>
        <v>0</v>
      </c>
      <c r="X941" s="287" t="n">
        <f aca="false">SUM(N941:V941)</f>
        <v>0</v>
      </c>
      <c r="Y941" s="310"/>
      <c r="Z941" s="310"/>
      <c r="AB941" s="269" t="n">
        <f aca="false">SUM(P941+AA941)</f>
        <v>0</v>
      </c>
    </row>
    <row r="942" s="312" customFormat="true" ht="13.5" hidden="true" customHeight="false" outlineLevel="0" collapsed="false">
      <c r="A942" s="307"/>
      <c r="B942" s="308" t="s">
        <v>532</v>
      </c>
      <c r="C942" s="309" t="s">
        <v>533</v>
      </c>
      <c r="D942" s="310"/>
      <c r="E942" s="310"/>
      <c r="F942" s="287" t="n">
        <f aca="false">SUM(H942:S942)</f>
        <v>0</v>
      </c>
      <c r="G942" s="287"/>
      <c r="H942" s="310"/>
      <c r="I942" s="287" t="n">
        <f aca="false">SUM(H942:H942)</f>
        <v>0</v>
      </c>
      <c r="J942" s="310"/>
      <c r="K942" s="310"/>
      <c r="L942" s="310"/>
      <c r="M942" s="310"/>
      <c r="N942" s="310"/>
      <c r="O942" s="310"/>
      <c r="P942" s="310"/>
      <c r="Q942" s="310"/>
      <c r="R942" s="310"/>
      <c r="S942" s="310"/>
      <c r="T942" s="310"/>
      <c r="U942" s="287" t="n">
        <f aca="false">SUM(I942+T942)</f>
        <v>0</v>
      </c>
      <c r="V942" s="310"/>
      <c r="W942" s="287" t="n">
        <f aca="false">SUM(U942:V942)</f>
        <v>0</v>
      </c>
      <c r="X942" s="287" t="n">
        <f aca="false">SUM(N942:V942)</f>
        <v>0</v>
      </c>
      <c r="Y942" s="310"/>
      <c r="Z942" s="310"/>
      <c r="AB942" s="269" t="n">
        <f aca="false">SUM(P942+AA942)</f>
        <v>0</v>
      </c>
    </row>
    <row r="943" s="312" customFormat="true" ht="13.5" hidden="true" customHeight="false" outlineLevel="0" collapsed="false">
      <c r="A943" s="307"/>
      <c r="B943" s="308" t="s">
        <v>534</v>
      </c>
      <c r="C943" s="309" t="s">
        <v>535</v>
      </c>
      <c r="D943" s="310"/>
      <c r="E943" s="310"/>
      <c r="F943" s="287" t="n">
        <f aca="false">SUM(H943:S943)</f>
        <v>0</v>
      </c>
      <c r="G943" s="287"/>
      <c r="H943" s="310"/>
      <c r="I943" s="287" t="n">
        <f aca="false">SUM(H943:H943)</f>
        <v>0</v>
      </c>
      <c r="J943" s="310"/>
      <c r="K943" s="310"/>
      <c r="L943" s="310"/>
      <c r="M943" s="310"/>
      <c r="N943" s="310"/>
      <c r="O943" s="310"/>
      <c r="P943" s="310"/>
      <c r="Q943" s="310"/>
      <c r="R943" s="310"/>
      <c r="S943" s="310"/>
      <c r="T943" s="310"/>
      <c r="U943" s="287" t="n">
        <f aca="false">SUM(I943+T943)</f>
        <v>0</v>
      </c>
      <c r="V943" s="310"/>
      <c r="W943" s="287" t="n">
        <f aca="false">SUM(U943:V943)</f>
        <v>0</v>
      </c>
      <c r="X943" s="287" t="n">
        <f aca="false">SUM(N943:V943)</f>
        <v>0</v>
      </c>
      <c r="Y943" s="310"/>
      <c r="Z943" s="310"/>
      <c r="AB943" s="269" t="n">
        <f aca="false">SUM(P943+AA943)</f>
        <v>0</v>
      </c>
    </row>
    <row r="944" s="318" customFormat="true" ht="13.5" hidden="true" customHeight="false" outlineLevel="0" collapsed="false">
      <c r="A944" s="313"/>
      <c r="B944" s="313" t="n">
        <v>324</v>
      </c>
      <c r="C944" s="314"/>
      <c r="D944" s="315" t="n">
        <f aca="false">SUM(D945)</f>
        <v>0</v>
      </c>
      <c r="E944" s="315" t="n">
        <f aca="false">SUM(E945)</f>
        <v>0</v>
      </c>
      <c r="F944" s="287" t="n">
        <f aca="false">SUM(H944:S944)</f>
        <v>0</v>
      </c>
      <c r="G944" s="315"/>
      <c r="H944" s="315" t="n">
        <f aca="false">SUM(H945)</f>
        <v>0</v>
      </c>
      <c r="I944" s="287" t="n">
        <f aca="false">SUM(H944:H944)</f>
        <v>0</v>
      </c>
      <c r="J944" s="315" t="n">
        <f aca="false">SUM(J945)</f>
        <v>0</v>
      </c>
      <c r="K944" s="315" t="n">
        <f aca="false">SUM(K945)</f>
        <v>0</v>
      </c>
      <c r="L944" s="315" t="n">
        <f aca="false">SUM(L945)</f>
        <v>0</v>
      </c>
      <c r="M944" s="315" t="n">
        <f aca="false">SUM(M945)</f>
        <v>0</v>
      </c>
      <c r="N944" s="315" t="n">
        <f aca="false">SUM(N945)</f>
        <v>0</v>
      </c>
      <c r="O944" s="315" t="n">
        <f aca="false">SUM(O945)</f>
        <v>0</v>
      </c>
      <c r="P944" s="315" t="n">
        <f aca="false">SUM(P945)</f>
        <v>0</v>
      </c>
      <c r="Q944" s="315" t="n">
        <f aca="false">SUM(Q945)</f>
        <v>0</v>
      </c>
      <c r="R944" s="315" t="n">
        <f aca="false">SUM(R945)</f>
        <v>0</v>
      </c>
      <c r="S944" s="315" t="n">
        <f aca="false">SUM(S945)</f>
        <v>0</v>
      </c>
      <c r="T944" s="315" t="n">
        <f aca="false">SUM(T945)</f>
        <v>0</v>
      </c>
      <c r="U944" s="287" t="n">
        <f aca="false">SUM(I944+T944)</f>
        <v>0</v>
      </c>
      <c r="V944" s="315" t="n">
        <f aca="false">SUM(V945)</f>
        <v>0</v>
      </c>
      <c r="W944" s="287" t="n">
        <f aca="false">SUM(U944:V944)</f>
        <v>0</v>
      </c>
      <c r="X944" s="287" t="n">
        <f aca="false">SUM(N944:V944)</f>
        <v>0</v>
      </c>
      <c r="Y944" s="315" t="n">
        <f aca="false">SUM(Y945)</f>
        <v>0</v>
      </c>
      <c r="Z944" s="315" t="n">
        <f aca="false">SUM(Z945)</f>
        <v>0</v>
      </c>
      <c r="AB944" s="269" t="n">
        <f aca="false">SUM(P944+AA944)</f>
        <v>0</v>
      </c>
    </row>
    <row r="945" s="312" customFormat="true" ht="13.5" hidden="true" customHeight="false" outlineLevel="0" collapsed="false">
      <c r="A945" s="307"/>
      <c r="B945" s="319" t="s">
        <v>536</v>
      </c>
      <c r="C945" s="309" t="s">
        <v>537</v>
      </c>
      <c r="D945" s="310"/>
      <c r="E945" s="310"/>
      <c r="F945" s="287" t="n">
        <f aca="false">SUM(H945:S945)</f>
        <v>0</v>
      </c>
      <c r="G945" s="287"/>
      <c r="H945" s="310"/>
      <c r="I945" s="287" t="n">
        <f aca="false">SUM(H945:H945)</f>
        <v>0</v>
      </c>
      <c r="J945" s="310"/>
      <c r="K945" s="310"/>
      <c r="L945" s="310"/>
      <c r="M945" s="310"/>
      <c r="N945" s="310"/>
      <c r="O945" s="310"/>
      <c r="P945" s="310"/>
      <c r="Q945" s="310"/>
      <c r="R945" s="310"/>
      <c r="S945" s="310"/>
      <c r="T945" s="310"/>
      <c r="U945" s="287" t="n">
        <f aca="false">SUM(I945+T945)</f>
        <v>0</v>
      </c>
      <c r="V945" s="310"/>
      <c r="W945" s="287" t="n">
        <f aca="false">SUM(U945:V945)</f>
        <v>0</v>
      </c>
      <c r="X945" s="287" t="n">
        <f aca="false">SUM(N945:V945)</f>
        <v>0</v>
      </c>
      <c r="Y945" s="310"/>
      <c r="Z945" s="310"/>
      <c r="AB945" s="269" t="n">
        <f aca="false">SUM(P945+AA945)</f>
        <v>0</v>
      </c>
    </row>
    <row r="946" s="318" customFormat="true" ht="13.5" hidden="true" customHeight="false" outlineLevel="0" collapsed="false">
      <c r="A946" s="313"/>
      <c r="B946" s="320" t="s">
        <v>538</v>
      </c>
      <c r="C946" s="314"/>
      <c r="D946" s="315" t="n">
        <f aca="false">SUM(D947+D948+D949+D950+D951+D952+D953)</f>
        <v>0</v>
      </c>
      <c r="E946" s="315" t="n">
        <f aca="false">SUM(E947+E948+E949+E950+E951+E952+E953)</f>
        <v>0</v>
      </c>
      <c r="F946" s="287" t="n">
        <f aca="false">SUM(H946:S946)</f>
        <v>0</v>
      </c>
      <c r="G946" s="315"/>
      <c r="H946" s="315" t="n">
        <f aca="false">SUM(H947+H948+H949+H950+H951+H952+H953)</f>
        <v>0</v>
      </c>
      <c r="I946" s="287" t="n">
        <f aca="false">SUM(H946:H946)</f>
        <v>0</v>
      </c>
      <c r="J946" s="315" t="n">
        <f aca="false">SUM(J947+J948+J949+J950+J951+J952+J953)</f>
        <v>0</v>
      </c>
      <c r="K946" s="315" t="n">
        <f aca="false">SUM(K947+K948+K949+K950+K951+K952+K953)</f>
        <v>0</v>
      </c>
      <c r="L946" s="315" t="n">
        <f aca="false">SUM(L947+L948+L949+L950+L951+L952+L953)</f>
        <v>0</v>
      </c>
      <c r="M946" s="315" t="n">
        <f aca="false">SUM(M947+M948+M949+M950+M951+M952+M953)</f>
        <v>0</v>
      </c>
      <c r="N946" s="315" t="n">
        <f aca="false">SUM(N947+N948+N949+N950+N951+N952+N953)</f>
        <v>0</v>
      </c>
      <c r="O946" s="315" t="n">
        <f aca="false">SUM(O947+O948+O949+O950+O951+O952+O953)</f>
        <v>0</v>
      </c>
      <c r="P946" s="315" t="n">
        <f aca="false">SUM(P947+P948+P949+P950+P951+P952+P953)</f>
        <v>0</v>
      </c>
      <c r="Q946" s="315" t="n">
        <f aca="false">SUM(Q947+Q948+Q949+Q950+Q951+Q952+Q953)</f>
        <v>0</v>
      </c>
      <c r="R946" s="315" t="n">
        <f aca="false">SUM(R947+R948+R949+R950+R951+R952+R953)</f>
        <v>0</v>
      </c>
      <c r="S946" s="315" t="n">
        <f aca="false">SUM(S947+S948+S949+S950+S951+S952+S953)</f>
        <v>0</v>
      </c>
      <c r="T946" s="315" t="n">
        <f aca="false">SUM(T947+T948+T949+T950+T951+T952+T953)</f>
        <v>0</v>
      </c>
      <c r="U946" s="287" t="n">
        <f aca="false">SUM(I946+T946)</f>
        <v>0</v>
      </c>
      <c r="V946" s="315" t="n">
        <f aca="false">SUM(V947+V948+V949+V950+V951+V952+V953)</f>
        <v>0</v>
      </c>
      <c r="W946" s="287" t="n">
        <f aca="false">SUM(U946:V946)</f>
        <v>0</v>
      </c>
      <c r="X946" s="287" t="n">
        <f aca="false">SUM(N946:V946)</f>
        <v>0</v>
      </c>
      <c r="Y946" s="315" t="n">
        <f aca="false">SUM(Y947+Y948+Y949+Y950+Y951+Y952+Y953)</f>
        <v>0</v>
      </c>
      <c r="Z946" s="315" t="n">
        <f aca="false">SUM(Z947+Z948+Z949+Z950+Z951+Z952+Z953)</f>
        <v>0</v>
      </c>
      <c r="AB946" s="269" t="n">
        <f aca="false">SUM(P946+AA946)</f>
        <v>0</v>
      </c>
    </row>
    <row r="947" s="312" customFormat="true" ht="12.75" hidden="true" customHeight="true" outlineLevel="0" collapsed="false">
      <c r="A947" s="307"/>
      <c r="B947" s="308" t="s">
        <v>539</v>
      </c>
      <c r="C947" s="309" t="s">
        <v>540</v>
      </c>
      <c r="D947" s="310"/>
      <c r="E947" s="310"/>
      <c r="F947" s="287" t="n">
        <f aca="false">SUM(H947:S947)</f>
        <v>0</v>
      </c>
      <c r="G947" s="287"/>
      <c r="H947" s="310"/>
      <c r="I947" s="287" t="n">
        <f aca="false">SUM(H947:H947)</f>
        <v>0</v>
      </c>
      <c r="J947" s="310"/>
      <c r="K947" s="310"/>
      <c r="L947" s="310"/>
      <c r="M947" s="310"/>
      <c r="N947" s="310"/>
      <c r="O947" s="310"/>
      <c r="P947" s="310"/>
      <c r="Q947" s="310"/>
      <c r="R947" s="310"/>
      <c r="S947" s="310"/>
      <c r="T947" s="310"/>
      <c r="U947" s="287" t="n">
        <f aca="false">SUM(I947+T947)</f>
        <v>0</v>
      </c>
      <c r="V947" s="310"/>
      <c r="W947" s="287" t="n">
        <f aca="false">SUM(U947:V947)</f>
        <v>0</v>
      </c>
      <c r="X947" s="287" t="n">
        <f aca="false">SUM(N947:V947)</f>
        <v>0</v>
      </c>
      <c r="Y947" s="310"/>
      <c r="Z947" s="310"/>
      <c r="AB947" s="269" t="n">
        <f aca="false">SUM(P947+AA947)</f>
        <v>0</v>
      </c>
    </row>
    <row r="948" s="312" customFormat="true" ht="13.5" hidden="true" customHeight="false" outlineLevel="0" collapsed="false">
      <c r="A948" s="307"/>
      <c r="B948" s="308" t="s">
        <v>541</v>
      </c>
      <c r="C948" s="309" t="s">
        <v>542</v>
      </c>
      <c r="D948" s="310"/>
      <c r="E948" s="310"/>
      <c r="F948" s="287" t="n">
        <f aca="false">SUM(H948:S948)</f>
        <v>0</v>
      </c>
      <c r="G948" s="287"/>
      <c r="H948" s="310"/>
      <c r="I948" s="287" t="n">
        <f aca="false">SUM(H948:H948)</f>
        <v>0</v>
      </c>
      <c r="J948" s="310"/>
      <c r="K948" s="310"/>
      <c r="L948" s="310"/>
      <c r="M948" s="310"/>
      <c r="N948" s="310"/>
      <c r="O948" s="310"/>
      <c r="P948" s="310"/>
      <c r="Q948" s="310"/>
      <c r="R948" s="310"/>
      <c r="S948" s="310"/>
      <c r="T948" s="310"/>
      <c r="U948" s="287" t="n">
        <f aca="false">SUM(I948+T948)</f>
        <v>0</v>
      </c>
      <c r="V948" s="310"/>
      <c r="W948" s="287" t="n">
        <f aca="false">SUM(U948:V948)</f>
        <v>0</v>
      </c>
      <c r="X948" s="287" t="n">
        <f aca="false">SUM(N948:V948)</f>
        <v>0</v>
      </c>
      <c r="Y948" s="310"/>
      <c r="Z948" s="310"/>
      <c r="AB948" s="269" t="n">
        <f aca="false">SUM(P948+AA948)</f>
        <v>0</v>
      </c>
    </row>
    <row r="949" s="312" customFormat="true" ht="13.5" hidden="true" customHeight="false" outlineLevel="0" collapsed="false">
      <c r="A949" s="307"/>
      <c r="B949" s="308" t="s">
        <v>543</v>
      </c>
      <c r="C949" s="309" t="s">
        <v>544</v>
      </c>
      <c r="D949" s="310"/>
      <c r="E949" s="310"/>
      <c r="F949" s="287" t="n">
        <f aca="false">SUM(H949:S949)</f>
        <v>0</v>
      </c>
      <c r="G949" s="287"/>
      <c r="H949" s="310"/>
      <c r="I949" s="287" t="n">
        <f aca="false">SUM(H949:H949)</f>
        <v>0</v>
      </c>
      <c r="J949" s="310"/>
      <c r="K949" s="310"/>
      <c r="L949" s="310"/>
      <c r="M949" s="310"/>
      <c r="N949" s="310"/>
      <c r="O949" s="310"/>
      <c r="P949" s="310"/>
      <c r="Q949" s="310"/>
      <c r="R949" s="310"/>
      <c r="S949" s="310"/>
      <c r="T949" s="310"/>
      <c r="U949" s="287" t="n">
        <f aca="false">SUM(I949+T949)</f>
        <v>0</v>
      </c>
      <c r="V949" s="310"/>
      <c r="W949" s="287" t="n">
        <f aca="false">SUM(U949:V949)</f>
        <v>0</v>
      </c>
      <c r="X949" s="287" t="n">
        <f aca="false">SUM(N949:V949)</f>
        <v>0</v>
      </c>
      <c r="Y949" s="310"/>
      <c r="Z949" s="310"/>
      <c r="AB949" s="269" t="n">
        <f aca="false">SUM(P949+AA949)</f>
        <v>0</v>
      </c>
    </row>
    <row r="950" s="312" customFormat="true" ht="13.5" hidden="true" customHeight="false" outlineLevel="0" collapsed="false">
      <c r="A950" s="307"/>
      <c r="B950" s="308" t="s">
        <v>545</v>
      </c>
      <c r="C950" s="309" t="s">
        <v>546</v>
      </c>
      <c r="D950" s="310"/>
      <c r="E950" s="310"/>
      <c r="F950" s="287" t="n">
        <f aca="false">SUM(H950:S950)</f>
        <v>0</v>
      </c>
      <c r="G950" s="287"/>
      <c r="H950" s="310"/>
      <c r="I950" s="287" t="n">
        <f aca="false">SUM(H950:H950)</f>
        <v>0</v>
      </c>
      <c r="J950" s="310"/>
      <c r="K950" s="310"/>
      <c r="L950" s="310"/>
      <c r="M950" s="310"/>
      <c r="N950" s="310"/>
      <c r="O950" s="310"/>
      <c r="P950" s="310"/>
      <c r="Q950" s="310"/>
      <c r="R950" s="310"/>
      <c r="S950" s="310"/>
      <c r="T950" s="310"/>
      <c r="U950" s="287" t="n">
        <f aca="false">SUM(I950+T950)</f>
        <v>0</v>
      </c>
      <c r="V950" s="310"/>
      <c r="W950" s="287" t="n">
        <f aca="false">SUM(U950:V950)</f>
        <v>0</v>
      </c>
      <c r="X950" s="287" t="n">
        <f aca="false">SUM(N950:V950)</f>
        <v>0</v>
      </c>
      <c r="Y950" s="310"/>
      <c r="Z950" s="310"/>
      <c r="AB950" s="269" t="n">
        <f aca="false">SUM(P950+AA950)</f>
        <v>0</v>
      </c>
    </row>
    <row r="951" s="312" customFormat="true" ht="13.5" hidden="true" customHeight="false" outlineLevel="0" collapsed="false">
      <c r="A951" s="307"/>
      <c r="B951" s="307" t="n">
        <v>3295</v>
      </c>
      <c r="C951" s="309" t="s">
        <v>547</v>
      </c>
      <c r="D951" s="310"/>
      <c r="E951" s="310"/>
      <c r="F951" s="287" t="n">
        <f aca="false">SUM(H951:S951)</f>
        <v>0</v>
      </c>
      <c r="G951" s="287"/>
      <c r="H951" s="310"/>
      <c r="I951" s="287" t="n">
        <f aca="false">SUM(H951:H951)</f>
        <v>0</v>
      </c>
      <c r="J951" s="310"/>
      <c r="K951" s="310"/>
      <c r="L951" s="310"/>
      <c r="M951" s="310"/>
      <c r="N951" s="310"/>
      <c r="O951" s="310"/>
      <c r="P951" s="310"/>
      <c r="Q951" s="310"/>
      <c r="R951" s="310"/>
      <c r="S951" s="310"/>
      <c r="T951" s="310"/>
      <c r="U951" s="287" t="n">
        <f aca="false">SUM(I951+T951)</f>
        <v>0</v>
      </c>
      <c r="V951" s="310"/>
      <c r="W951" s="287" t="n">
        <f aca="false">SUM(U951:V951)</f>
        <v>0</v>
      </c>
      <c r="X951" s="287" t="n">
        <f aca="false">SUM(N951:V951)</f>
        <v>0</v>
      </c>
      <c r="Y951" s="310"/>
      <c r="Z951" s="310"/>
      <c r="AB951" s="269" t="n">
        <f aca="false">SUM(P951+AA951)</f>
        <v>0</v>
      </c>
    </row>
    <row r="952" s="312" customFormat="true" ht="13.5" hidden="true" customHeight="false" outlineLevel="0" collapsed="false">
      <c r="A952" s="307"/>
      <c r="B952" s="307" t="n">
        <v>3296</v>
      </c>
      <c r="C952" s="321" t="s">
        <v>548</v>
      </c>
      <c r="D952" s="310"/>
      <c r="E952" s="310"/>
      <c r="F952" s="287" t="n">
        <f aca="false">SUM(H952:S952)</f>
        <v>0</v>
      </c>
      <c r="G952" s="287"/>
      <c r="H952" s="310"/>
      <c r="I952" s="287" t="n">
        <f aca="false">SUM(H952:H952)</f>
        <v>0</v>
      </c>
      <c r="J952" s="310"/>
      <c r="K952" s="310"/>
      <c r="L952" s="310"/>
      <c r="M952" s="310"/>
      <c r="N952" s="310"/>
      <c r="O952" s="310"/>
      <c r="P952" s="310"/>
      <c r="Q952" s="310"/>
      <c r="R952" s="310"/>
      <c r="S952" s="310"/>
      <c r="T952" s="310"/>
      <c r="U952" s="287" t="n">
        <f aca="false">SUM(I952+T952)</f>
        <v>0</v>
      </c>
      <c r="V952" s="310"/>
      <c r="W952" s="287" t="n">
        <f aca="false">SUM(U952:V952)</f>
        <v>0</v>
      </c>
      <c r="X952" s="287" t="n">
        <f aca="false">SUM(N952:V952)</f>
        <v>0</v>
      </c>
      <c r="Y952" s="310"/>
      <c r="Z952" s="310"/>
      <c r="AB952" s="269" t="n">
        <f aca="false">SUM(P952+AA952)</f>
        <v>0</v>
      </c>
    </row>
    <row r="953" s="312" customFormat="true" ht="13.5" hidden="true" customHeight="false" outlineLevel="0" collapsed="false">
      <c r="A953" s="307"/>
      <c r="B953" s="308" t="s">
        <v>549</v>
      </c>
      <c r="C953" s="309" t="s">
        <v>550</v>
      </c>
      <c r="D953" s="310"/>
      <c r="E953" s="310"/>
      <c r="F953" s="287" t="n">
        <f aca="false">SUM(H953:S953)</f>
        <v>0</v>
      </c>
      <c r="G953" s="287"/>
      <c r="H953" s="310"/>
      <c r="I953" s="287" t="n">
        <f aca="false">SUM(H953:H953)</f>
        <v>0</v>
      </c>
      <c r="J953" s="310"/>
      <c r="K953" s="310"/>
      <c r="L953" s="310"/>
      <c r="M953" s="310"/>
      <c r="N953" s="310"/>
      <c r="O953" s="310"/>
      <c r="P953" s="310"/>
      <c r="Q953" s="310"/>
      <c r="R953" s="310"/>
      <c r="S953" s="310"/>
      <c r="T953" s="310"/>
      <c r="U953" s="287" t="n">
        <f aca="false">SUM(I953+T953)</f>
        <v>0</v>
      </c>
      <c r="V953" s="310"/>
      <c r="W953" s="287" t="n">
        <f aca="false">SUM(U953:V953)</f>
        <v>0</v>
      </c>
      <c r="X953" s="287" t="n">
        <f aca="false">SUM(N953:V953)</f>
        <v>0</v>
      </c>
      <c r="Y953" s="310"/>
      <c r="Z953" s="310"/>
      <c r="AB953" s="269" t="n">
        <f aca="false">SUM(P953+AA953)</f>
        <v>0</v>
      </c>
    </row>
    <row r="954" s="318" customFormat="true" ht="13.5" hidden="true" customHeight="false" outlineLevel="0" collapsed="false">
      <c r="A954" s="292"/>
      <c r="B954" s="313" t="n">
        <v>34</v>
      </c>
      <c r="C954" s="314" t="s">
        <v>551</v>
      </c>
      <c r="D954" s="315" t="n">
        <f aca="false">SUM(D955+D960)</f>
        <v>0</v>
      </c>
      <c r="E954" s="315" t="n">
        <f aca="false">SUM(E955+E960)</f>
        <v>0</v>
      </c>
      <c r="F954" s="287" t="n">
        <f aca="false">SUM(H954:S954)</f>
        <v>0</v>
      </c>
      <c r="G954" s="315"/>
      <c r="H954" s="315" t="n">
        <f aca="false">SUM(H955+H960)</f>
        <v>0</v>
      </c>
      <c r="I954" s="287" t="n">
        <f aca="false">SUM(H954:H954)</f>
        <v>0</v>
      </c>
      <c r="J954" s="315" t="n">
        <f aca="false">SUM(J955+J960)</f>
        <v>0</v>
      </c>
      <c r="K954" s="315" t="n">
        <f aca="false">SUM(K955+K960)</f>
        <v>0</v>
      </c>
      <c r="L954" s="315" t="n">
        <f aca="false">SUM(L955+L960)</f>
        <v>0</v>
      </c>
      <c r="M954" s="315" t="n">
        <f aca="false">SUM(M955+M960)</f>
        <v>0</v>
      </c>
      <c r="N954" s="315" t="n">
        <f aca="false">SUM(N955+N960)</f>
        <v>0</v>
      </c>
      <c r="O954" s="315" t="n">
        <f aca="false">SUM(O955+O960)</f>
        <v>0</v>
      </c>
      <c r="P954" s="315" t="n">
        <f aca="false">SUM(P955+P960)</f>
        <v>0</v>
      </c>
      <c r="Q954" s="315" t="n">
        <f aca="false">SUM(Q955+Q960)</f>
        <v>0</v>
      </c>
      <c r="R954" s="315" t="n">
        <f aca="false">SUM(R955+R960)</f>
        <v>0</v>
      </c>
      <c r="S954" s="315" t="n">
        <f aca="false">SUM(S955+S960)</f>
        <v>0</v>
      </c>
      <c r="T954" s="315" t="n">
        <f aca="false">SUM(T955+T960)</f>
        <v>0</v>
      </c>
      <c r="U954" s="287" t="n">
        <f aca="false">SUM(I954+T954)</f>
        <v>0</v>
      </c>
      <c r="V954" s="315" t="n">
        <f aca="false">SUM(V955+V960)</f>
        <v>0</v>
      </c>
      <c r="W954" s="287" t="n">
        <f aca="false">SUM(U954:V954)</f>
        <v>0</v>
      </c>
      <c r="X954" s="287" t="n">
        <f aca="false">SUM(N954:V954)</f>
        <v>0</v>
      </c>
      <c r="Y954" s="315" t="n">
        <f aca="false">SUM(Y955+Y960)</f>
        <v>0</v>
      </c>
      <c r="Z954" s="315" t="n">
        <f aca="false">SUM(Z955+Z960)</f>
        <v>0</v>
      </c>
      <c r="AB954" s="269" t="n">
        <f aca="false">SUM(P954+AA954)</f>
        <v>0</v>
      </c>
    </row>
    <row r="955" s="318" customFormat="true" ht="13.5" hidden="true" customHeight="false" outlineLevel="0" collapsed="false">
      <c r="A955" s="313"/>
      <c r="B955" s="313" t="n">
        <v>342</v>
      </c>
      <c r="C955" s="314" t="s">
        <v>552</v>
      </c>
      <c r="D955" s="315" t="n">
        <f aca="false">SUM(D956+D957+D958+D959)</f>
        <v>0</v>
      </c>
      <c r="E955" s="315" t="n">
        <f aca="false">SUM(E956+E957+E958+E959)</f>
        <v>0</v>
      </c>
      <c r="F955" s="287" t="n">
        <f aca="false">SUM(H955:S955)</f>
        <v>0</v>
      </c>
      <c r="G955" s="315"/>
      <c r="H955" s="315" t="n">
        <f aca="false">SUM(H956+H957+H958+H959)</f>
        <v>0</v>
      </c>
      <c r="I955" s="287" t="n">
        <f aca="false">SUM(H955:H955)</f>
        <v>0</v>
      </c>
      <c r="J955" s="315" t="n">
        <f aca="false">SUM(J956+J957+J958+J959)</f>
        <v>0</v>
      </c>
      <c r="K955" s="315" t="n">
        <f aca="false">SUM(K956+K957+K958+K959)</f>
        <v>0</v>
      </c>
      <c r="L955" s="315" t="n">
        <f aca="false">SUM(L956+L957+L958+L959)</f>
        <v>0</v>
      </c>
      <c r="M955" s="315" t="n">
        <f aca="false">SUM(M956+M957+M958+M959)</f>
        <v>0</v>
      </c>
      <c r="N955" s="315" t="n">
        <f aca="false">SUM(N956+N957+N958+N959)</f>
        <v>0</v>
      </c>
      <c r="O955" s="315" t="n">
        <f aca="false">SUM(O956+O957+O958+O959)</f>
        <v>0</v>
      </c>
      <c r="P955" s="315" t="n">
        <f aca="false">SUM(P956+P957+P958+P959)</f>
        <v>0</v>
      </c>
      <c r="Q955" s="315" t="n">
        <f aca="false">SUM(Q956+Q957+Q958+Q959)</f>
        <v>0</v>
      </c>
      <c r="R955" s="315" t="n">
        <f aca="false">SUM(R956+R957+R958+R959)</f>
        <v>0</v>
      </c>
      <c r="S955" s="315" t="n">
        <f aca="false">SUM(S956+S957+S958+S959)</f>
        <v>0</v>
      </c>
      <c r="T955" s="315" t="n">
        <f aca="false">SUM(T956+T957+T958+T959)</f>
        <v>0</v>
      </c>
      <c r="U955" s="287" t="n">
        <f aca="false">SUM(I955+T955)</f>
        <v>0</v>
      </c>
      <c r="V955" s="315" t="n">
        <f aca="false">SUM(V956+V957+V958+V959)</f>
        <v>0</v>
      </c>
      <c r="W955" s="287" t="n">
        <f aca="false">SUM(U955:V955)</f>
        <v>0</v>
      </c>
      <c r="X955" s="287" t="n">
        <f aca="false">SUM(N955:V955)</f>
        <v>0</v>
      </c>
      <c r="Y955" s="315" t="n">
        <f aca="false">SUM(Y956+Y957+Y958+Y959)</f>
        <v>0</v>
      </c>
      <c r="Z955" s="315" t="n">
        <f aca="false">SUM(Z956+Z957+Z958+Z959)</f>
        <v>0</v>
      </c>
      <c r="AB955" s="269" t="n">
        <f aca="false">SUM(P955+AA955)</f>
        <v>0</v>
      </c>
    </row>
    <row r="956" s="312" customFormat="true" ht="27.75" hidden="true" customHeight="true" outlineLevel="0" collapsed="false">
      <c r="A956" s="307"/>
      <c r="B956" s="308" t="s">
        <v>553</v>
      </c>
      <c r="C956" s="309" t="s">
        <v>554</v>
      </c>
      <c r="D956" s="310"/>
      <c r="E956" s="310"/>
      <c r="F956" s="287" t="n">
        <f aca="false">SUM(H956:S956)</f>
        <v>0</v>
      </c>
      <c r="G956" s="287"/>
      <c r="H956" s="310"/>
      <c r="I956" s="287" t="n">
        <f aca="false">SUM(H956:H956)</f>
        <v>0</v>
      </c>
      <c r="J956" s="310"/>
      <c r="K956" s="310"/>
      <c r="L956" s="310"/>
      <c r="M956" s="310"/>
      <c r="N956" s="310"/>
      <c r="O956" s="310"/>
      <c r="P956" s="310"/>
      <c r="Q956" s="310"/>
      <c r="R956" s="310"/>
      <c r="S956" s="310"/>
      <c r="T956" s="310"/>
      <c r="U956" s="287" t="n">
        <f aca="false">SUM(I956+T956)</f>
        <v>0</v>
      </c>
      <c r="V956" s="310"/>
      <c r="W956" s="287" t="n">
        <f aca="false">SUM(U956:V956)</f>
        <v>0</v>
      </c>
      <c r="X956" s="287" t="n">
        <f aca="false">SUM(N956:V956)</f>
        <v>0</v>
      </c>
      <c r="Y956" s="310"/>
      <c r="Z956" s="310"/>
      <c r="AB956" s="269" t="n">
        <f aca="false">SUM(P956+AA956)</f>
        <v>0</v>
      </c>
    </row>
    <row r="957" s="312" customFormat="true" ht="13.5" hidden="true" customHeight="false" outlineLevel="0" collapsed="false">
      <c r="A957" s="307"/>
      <c r="B957" s="307" t="n">
        <v>3426</v>
      </c>
      <c r="C957" s="309" t="s">
        <v>555</v>
      </c>
      <c r="D957" s="310"/>
      <c r="E957" s="310"/>
      <c r="F957" s="287" t="n">
        <f aca="false">SUM(H957:S957)</f>
        <v>0</v>
      </c>
      <c r="G957" s="287"/>
      <c r="H957" s="310"/>
      <c r="I957" s="287" t="n">
        <f aca="false">SUM(H957:H957)</f>
        <v>0</v>
      </c>
      <c r="J957" s="310"/>
      <c r="K957" s="310"/>
      <c r="L957" s="310"/>
      <c r="M957" s="310"/>
      <c r="N957" s="310"/>
      <c r="O957" s="310"/>
      <c r="P957" s="310"/>
      <c r="Q957" s="310"/>
      <c r="R957" s="310"/>
      <c r="S957" s="310"/>
      <c r="T957" s="310"/>
      <c r="U957" s="287" t="n">
        <f aca="false">SUM(I957+T957)</f>
        <v>0</v>
      </c>
      <c r="V957" s="310"/>
      <c r="W957" s="287" t="n">
        <f aca="false">SUM(U957:V957)</f>
        <v>0</v>
      </c>
      <c r="X957" s="287" t="n">
        <f aca="false">SUM(N957:V957)</f>
        <v>0</v>
      </c>
      <c r="Y957" s="310"/>
      <c r="Z957" s="310"/>
      <c r="AB957" s="269" t="n">
        <f aca="false">SUM(P957+AA957)</f>
        <v>0</v>
      </c>
    </row>
    <row r="958" s="312" customFormat="true" ht="27" hidden="true" customHeight="false" outlineLevel="0" collapsed="false">
      <c r="A958" s="307"/>
      <c r="B958" s="307" t="n">
        <v>3427</v>
      </c>
      <c r="C958" s="309" t="s">
        <v>556</v>
      </c>
      <c r="D958" s="310"/>
      <c r="E958" s="310"/>
      <c r="F958" s="287" t="n">
        <f aca="false">SUM(H958:S958)</f>
        <v>0</v>
      </c>
      <c r="G958" s="287"/>
      <c r="H958" s="310"/>
      <c r="I958" s="287" t="n">
        <f aca="false">SUM(H958:H958)</f>
        <v>0</v>
      </c>
      <c r="J958" s="310"/>
      <c r="K958" s="310"/>
      <c r="L958" s="310"/>
      <c r="M958" s="310"/>
      <c r="N958" s="310"/>
      <c r="O958" s="310"/>
      <c r="P958" s="310"/>
      <c r="Q958" s="310"/>
      <c r="R958" s="310"/>
      <c r="S958" s="310"/>
      <c r="T958" s="310"/>
      <c r="U958" s="287" t="n">
        <f aca="false">SUM(I958+T958)</f>
        <v>0</v>
      </c>
      <c r="V958" s="310"/>
      <c r="W958" s="287" t="n">
        <f aca="false">SUM(U958:V958)</f>
        <v>0</v>
      </c>
      <c r="X958" s="287" t="n">
        <f aca="false">SUM(N958:V958)</f>
        <v>0</v>
      </c>
      <c r="Y958" s="310"/>
      <c r="Z958" s="310"/>
      <c r="AB958" s="269" t="n">
        <f aca="false">SUM(P958+AA958)</f>
        <v>0</v>
      </c>
    </row>
    <row r="959" s="312" customFormat="true" ht="13.5" hidden="true" customHeight="false" outlineLevel="0" collapsed="false">
      <c r="A959" s="307"/>
      <c r="B959" s="307" t="n">
        <v>3428</v>
      </c>
      <c r="C959" s="309" t="s">
        <v>557</v>
      </c>
      <c r="D959" s="310"/>
      <c r="E959" s="310"/>
      <c r="F959" s="287" t="n">
        <f aca="false">SUM(H959:S959)</f>
        <v>0</v>
      </c>
      <c r="G959" s="287"/>
      <c r="H959" s="310"/>
      <c r="I959" s="287" t="n">
        <f aca="false">SUM(H959:H959)</f>
        <v>0</v>
      </c>
      <c r="J959" s="310"/>
      <c r="K959" s="310"/>
      <c r="L959" s="310"/>
      <c r="M959" s="310"/>
      <c r="N959" s="310"/>
      <c r="O959" s="310"/>
      <c r="P959" s="310"/>
      <c r="Q959" s="310"/>
      <c r="R959" s="310"/>
      <c r="S959" s="310"/>
      <c r="T959" s="310"/>
      <c r="U959" s="287" t="n">
        <f aca="false">SUM(I959+T959)</f>
        <v>0</v>
      </c>
      <c r="V959" s="310"/>
      <c r="W959" s="287" t="n">
        <f aca="false">SUM(U959:V959)</f>
        <v>0</v>
      </c>
      <c r="X959" s="287" t="n">
        <f aca="false">SUM(N959:V959)</f>
        <v>0</v>
      </c>
      <c r="Y959" s="310"/>
      <c r="Z959" s="310"/>
      <c r="AB959" s="269" t="n">
        <f aca="false">SUM(P959+AA959)</f>
        <v>0</v>
      </c>
    </row>
    <row r="960" s="318" customFormat="true" ht="13.5" hidden="true" customHeight="false" outlineLevel="0" collapsed="false">
      <c r="A960" s="313"/>
      <c r="B960" s="313" t="n">
        <v>343</v>
      </c>
      <c r="C960" s="314"/>
      <c r="D960" s="315" t="n">
        <f aca="false">SUM(D961+D962+D963+D964)</f>
        <v>0</v>
      </c>
      <c r="E960" s="315" t="n">
        <f aca="false">SUM(E961+E962+E963+E964)</f>
        <v>0</v>
      </c>
      <c r="F960" s="287" t="n">
        <f aca="false">SUM(H960:S960)</f>
        <v>0</v>
      </c>
      <c r="G960" s="315"/>
      <c r="H960" s="315" t="n">
        <f aca="false">SUM(H961+H962+H963+H964)</f>
        <v>0</v>
      </c>
      <c r="I960" s="287" t="n">
        <f aca="false">SUM(H960:H960)</f>
        <v>0</v>
      </c>
      <c r="J960" s="315" t="n">
        <f aca="false">SUM(J961+J962+J963+J964)</f>
        <v>0</v>
      </c>
      <c r="K960" s="315" t="n">
        <f aca="false">SUM(K961+K962+K963+K964)</f>
        <v>0</v>
      </c>
      <c r="L960" s="315" t="n">
        <f aca="false">SUM(L961+L962+L963+L964)</f>
        <v>0</v>
      </c>
      <c r="M960" s="315" t="n">
        <f aca="false">SUM(M961+M962+M963+M964)</f>
        <v>0</v>
      </c>
      <c r="N960" s="315" t="n">
        <f aca="false">SUM(N961+N962+N963+N964)</f>
        <v>0</v>
      </c>
      <c r="O960" s="315" t="n">
        <f aca="false">SUM(O961+O962+O963+O964)</f>
        <v>0</v>
      </c>
      <c r="P960" s="315" t="n">
        <f aca="false">SUM(P961+P962+P963+P964)</f>
        <v>0</v>
      </c>
      <c r="Q960" s="315" t="n">
        <f aca="false">SUM(Q961+Q962+Q963+Q964)</f>
        <v>0</v>
      </c>
      <c r="R960" s="315" t="n">
        <f aca="false">SUM(R961+R962+R963+R964)</f>
        <v>0</v>
      </c>
      <c r="S960" s="315" t="n">
        <f aca="false">SUM(S961+S962+S963+S964)</f>
        <v>0</v>
      </c>
      <c r="T960" s="315" t="n">
        <f aca="false">SUM(T961+T962+T963+T964)</f>
        <v>0</v>
      </c>
      <c r="U960" s="287" t="n">
        <f aca="false">SUM(I960+T960)</f>
        <v>0</v>
      </c>
      <c r="V960" s="315" t="n">
        <f aca="false">SUM(V961+V962+V963+V964)</f>
        <v>0</v>
      </c>
      <c r="W960" s="287" t="n">
        <f aca="false">SUM(U960:V960)</f>
        <v>0</v>
      </c>
      <c r="X960" s="287" t="n">
        <f aca="false">SUM(N960:V960)</f>
        <v>0</v>
      </c>
      <c r="Y960" s="315" t="n">
        <f aca="false">SUM(Y961+Y962+Y963+Y964)</f>
        <v>0</v>
      </c>
      <c r="Z960" s="315" t="n">
        <f aca="false">SUM(Z961+Z962+Z963+Z964)</f>
        <v>0</v>
      </c>
      <c r="AB960" s="269" t="n">
        <f aca="false">SUM(P960+AA960)</f>
        <v>0</v>
      </c>
    </row>
    <row r="961" s="312" customFormat="true" ht="13.5" hidden="true" customHeight="false" outlineLevel="0" collapsed="false">
      <c r="A961" s="307"/>
      <c r="B961" s="308" t="s">
        <v>558</v>
      </c>
      <c r="C961" s="309" t="s">
        <v>559</v>
      </c>
      <c r="D961" s="310"/>
      <c r="E961" s="310"/>
      <c r="F961" s="287" t="n">
        <f aca="false">SUM(H961:S961)</f>
        <v>0</v>
      </c>
      <c r="G961" s="287"/>
      <c r="H961" s="310"/>
      <c r="I961" s="287" t="n">
        <f aca="false">SUM(H961:H961)</f>
        <v>0</v>
      </c>
      <c r="J961" s="310"/>
      <c r="K961" s="310"/>
      <c r="L961" s="310"/>
      <c r="M961" s="310"/>
      <c r="N961" s="310"/>
      <c r="O961" s="310"/>
      <c r="P961" s="310"/>
      <c r="Q961" s="310"/>
      <c r="R961" s="310"/>
      <c r="S961" s="310"/>
      <c r="T961" s="310"/>
      <c r="U961" s="287" t="n">
        <f aca="false">SUM(I961+T961)</f>
        <v>0</v>
      </c>
      <c r="V961" s="310"/>
      <c r="W961" s="287" t="n">
        <f aca="false">SUM(U961:V961)</f>
        <v>0</v>
      </c>
      <c r="X961" s="287" t="n">
        <f aca="false">SUM(N961:V961)</f>
        <v>0</v>
      </c>
      <c r="Y961" s="310"/>
      <c r="Z961" s="310"/>
      <c r="AB961" s="269" t="n">
        <f aca="false">SUM(P961+AA961)</f>
        <v>0</v>
      </c>
    </row>
    <row r="962" s="312" customFormat="true" ht="13.5" hidden="true" customHeight="false" outlineLevel="0" collapsed="false">
      <c r="A962" s="307"/>
      <c r="B962" s="308" t="s">
        <v>560</v>
      </c>
      <c r="C962" s="309" t="s">
        <v>561</v>
      </c>
      <c r="D962" s="310"/>
      <c r="E962" s="310"/>
      <c r="F962" s="287" t="n">
        <f aca="false">SUM(H962:S962)</f>
        <v>0</v>
      </c>
      <c r="G962" s="287"/>
      <c r="H962" s="310"/>
      <c r="I962" s="287" t="n">
        <f aca="false">SUM(H962:H962)</f>
        <v>0</v>
      </c>
      <c r="J962" s="310"/>
      <c r="K962" s="310"/>
      <c r="L962" s="310"/>
      <c r="M962" s="310"/>
      <c r="N962" s="310"/>
      <c r="O962" s="310"/>
      <c r="P962" s="310"/>
      <c r="Q962" s="310"/>
      <c r="R962" s="310"/>
      <c r="S962" s="310"/>
      <c r="T962" s="310"/>
      <c r="U962" s="287" t="n">
        <f aca="false">SUM(I962+T962)</f>
        <v>0</v>
      </c>
      <c r="V962" s="310"/>
      <c r="W962" s="287" t="n">
        <f aca="false">SUM(U962:V962)</f>
        <v>0</v>
      </c>
      <c r="X962" s="287" t="n">
        <f aca="false">SUM(N962:V962)</f>
        <v>0</v>
      </c>
      <c r="Y962" s="310"/>
      <c r="Z962" s="310"/>
      <c r="AB962" s="269" t="n">
        <f aca="false">SUM(P962+AA962)</f>
        <v>0</v>
      </c>
    </row>
    <row r="963" s="312" customFormat="true" ht="13.5" hidden="true" customHeight="false" outlineLevel="0" collapsed="false">
      <c r="A963" s="307"/>
      <c r="B963" s="308" t="s">
        <v>562</v>
      </c>
      <c r="C963" s="309" t="s">
        <v>563</v>
      </c>
      <c r="D963" s="310"/>
      <c r="E963" s="310"/>
      <c r="F963" s="287" t="n">
        <f aca="false">SUM(H963:S963)</f>
        <v>0</v>
      </c>
      <c r="G963" s="287"/>
      <c r="H963" s="310"/>
      <c r="I963" s="287" t="n">
        <f aca="false">SUM(H963:H963)</f>
        <v>0</v>
      </c>
      <c r="J963" s="310"/>
      <c r="K963" s="310"/>
      <c r="L963" s="310"/>
      <c r="M963" s="310"/>
      <c r="N963" s="310"/>
      <c r="O963" s="310"/>
      <c r="P963" s="310"/>
      <c r="Q963" s="310"/>
      <c r="R963" s="310"/>
      <c r="S963" s="310"/>
      <c r="T963" s="310"/>
      <c r="U963" s="287" t="n">
        <f aca="false">SUM(I963+T963)</f>
        <v>0</v>
      </c>
      <c r="V963" s="310"/>
      <c r="W963" s="287" t="n">
        <f aca="false">SUM(U963:V963)</f>
        <v>0</v>
      </c>
      <c r="X963" s="287" t="n">
        <f aca="false">SUM(N963:V963)</f>
        <v>0</v>
      </c>
      <c r="Y963" s="310"/>
      <c r="Z963" s="310"/>
      <c r="AB963" s="269" t="n">
        <f aca="false">SUM(P963+AA963)</f>
        <v>0</v>
      </c>
    </row>
    <row r="964" s="312" customFormat="true" ht="13.5" hidden="true" customHeight="false" outlineLevel="0" collapsed="false">
      <c r="A964" s="307"/>
      <c r="B964" s="308" t="s">
        <v>564</v>
      </c>
      <c r="C964" s="309" t="s">
        <v>565</v>
      </c>
      <c r="D964" s="310"/>
      <c r="E964" s="310"/>
      <c r="F964" s="287" t="n">
        <f aca="false">SUM(H964:S964)</f>
        <v>0</v>
      </c>
      <c r="G964" s="287"/>
      <c r="H964" s="310"/>
      <c r="I964" s="287" t="n">
        <f aca="false">SUM(H964:H964)</f>
        <v>0</v>
      </c>
      <c r="J964" s="310"/>
      <c r="K964" s="310"/>
      <c r="L964" s="310"/>
      <c r="M964" s="310"/>
      <c r="N964" s="310"/>
      <c r="O964" s="310"/>
      <c r="P964" s="310"/>
      <c r="Q964" s="310"/>
      <c r="R964" s="310"/>
      <c r="S964" s="310"/>
      <c r="T964" s="310"/>
      <c r="U964" s="287" t="n">
        <f aca="false">SUM(I964+T964)</f>
        <v>0</v>
      </c>
      <c r="V964" s="310"/>
      <c r="W964" s="287" t="n">
        <f aca="false">SUM(U964:V964)</f>
        <v>0</v>
      </c>
      <c r="X964" s="287" t="n">
        <f aca="false">SUM(N964:V964)</f>
        <v>0</v>
      </c>
      <c r="Y964" s="310"/>
      <c r="Z964" s="310"/>
      <c r="AB964" s="269" t="n">
        <f aca="false">SUM(P964+AA964)</f>
        <v>0</v>
      </c>
    </row>
    <row r="965" s="291" customFormat="true" ht="13.5" hidden="true" customHeight="false" outlineLevel="0" collapsed="false">
      <c r="B965" s="322" t="n">
        <v>4</v>
      </c>
      <c r="C965" s="291" t="s">
        <v>566</v>
      </c>
      <c r="D965" s="294" t="n">
        <f aca="false">SUM(D966)</f>
        <v>0</v>
      </c>
      <c r="E965" s="294" t="n">
        <f aca="false">SUM(E966)</f>
        <v>0</v>
      </c>
      <c r="F965" s="287" t="n">
        <f aca="false">SUM(H965:S965)</f>
        <v>0</v>
      </c>
      <c r="G965" s="294"/>
      <c r="H965" s="294" t="n">
        <f aca="false">SUM(H966)</f>
        <v>0</v>
      </c>
      <c r="I965" s="287" t="n">
        <f aca="false">SUM(H965:H965)</f>
        <v>0</v>
      </c>
      <c r="J965" s="294" t="n">
        <f aca="false">SUM(J966)</f>
        <v>0</v>
      </c>
      <c r="K965" s="294" t="n">
        <f aca="false">SUM(K966)</f>
        <v>0</v>
      </c>
      <c r="L965" s="294" t="n">
        <f aca="false">SUM(L966)</f>
        <v>0</v>
      </c>
      <c r="M965" s="294" t="n">
        <f aca="false">SUM(M966)</f>
        <v>0</v>
      </c>
      <c r="N965" s="294" t="n">
        <f aca="false">SUM(N966)</f>
        <v>0</v>
      </c>
      <c r="O965" s="294" t="n">
        <f aca="false">SUM(O966)</f>
        <v>0</v>
      </c>
      <c r="P965" s="294" t="n">
        <f aca="false">SUM(P966)</f>
        <v>0</v>
      </c>
      <c r="Q965" s="294" t="n">
        <f aca="false">SUM(Q966)</f>
        <v>0</v>
      </c>
      <c r="R965" s="294" t="n">
        <f aca="false">SUM(R966)</f>
        <v>0</v>
      </c>
      <c r="S965" s="294" t="n">
        <f aca="false">SUM(S966)</f>
        <v>0</v>
      </c>
      <c r="T965" s="294" t="n">
        <f aca="false">SUM(T966)</f>
        <v>0</v>
      </c>
      <c r="U965" s="287" t="n">
        <f aca="false">SUM(I965+T965)</f>
        <v>0</v>
      </c>
      <c r="V965" s="294" t="n">
        <f aca="false">SUM(V966)</f>
        <v>0</v>
      </c>
      <c r="W965" s="287" t="n">
        <f aca="false">SUM(U965:V965)</f>
        <v>0</v>
      </c>
      <c r="X965" s="287" t="n">
        <f aca="false">SUM(N965:V965)</f>
        <v>0</v>
      </c>
      <c r="Y965" s="294" t="n">
        <f aca="false">SUM(Y966)</f>
        <v>0</v>
      </c>
      <c r="Z965" s="294" t="n">
        <f aca="false">SUM(Z966)</f>
        <v>0</v>
      </c>
      <c r="AB965" s="269" t="n">
        <f aca="false">SUM(P965+AA965)</f>
        <v>0</v>
      </c>
    </row>
    <row r="966" s="291" customFormat="true" ht="13.5" hidden="true" customHeight="false" outlineLevel="0" collapsed="false">
      <c r="B966" s="322" t="n">
        <v>42</v>
      </c>
      <c r="D966" s="294" t="n">
        <f aca="false">SUM(D967+D975+D978+D983)</f>
        <v>0</v>
      </c>
      <c r="E966" s="294" t="n">
        <f aca="false">SUM(E967+E975+E978+E983)</f>
        <v>0</v>
      </c>
      <c r="F966" s="287" t="n">
        <f aca="false">SUM(H966:S966)</f>
        <v>0</v>
      </c>
      <c r="G966" s="294"/>
      <c r="H966" s="294" t="n">
        <f aca="false">SUM(H967+H975+H978+H983)</f>
        <v>0</v>
      </c>
      <c r="I966" s="287" t="n">
        <f aca="false">SUM(H966:H966)</f>
        <v>0</v>
      </c>
      <c r="J966" s="294" t="n">
        <f aca="false">SUM(J967+J975+J978+J983)</f>
        <v>0</v>
      </c>
      <c r="K966" s="294" t="n">
        <f aca="false">SUM(K967+K975+K978+K983)</f>
        <v>0</v>
      </c>
      <c r="L966" s="294" t="n">
        <f aca="false">SUM(L967+L975+L978+L983)</f>
        <v>0</v>
      </c>
      <c r="M966" s="294" t="n">
        <f aca="false">SUM(M967+M975+M978+M983)</f>
        <v>0</v>
      </c>
      <c r="N966" s="294" t="n">
        <f aca="false">SUM(N967+N975+N978+N983)</f>
        <v>0</v>
      </c>
      <c r="O966" s="294" t="n">
        <f aca="false">SUM(O967+O975+O978+O983)</f>
        <v>0</v>
      </c>
      <c r="P966" s="294" t="n">
        <f aca="false">SUM(P967+P975+P978+P983)</f>
        <v>0</v>
      </c>
      <c r="Q966" s="294" t="n">
        <f aca="false">SUM(Q967+Q975+Q978+Q983)</f>
        <v>0</v>
      </c>
      <c r="R966" s="294" t="n">
        <f aca="false">SUM(R967+R975+R978+R983)</f>
        <v>0</v>
      </c>
      <c r="S966" s="294" t="n">
        <f aca="false">SUM(S967+S975+S978+S983)</f>
        <v>0</v>
      </c>
      <c r="T966" s="294" t="n">
        <f aca="false">SUM(T967+T975+T978+T983)</f>
        <v>0</v>
      </c>
      <c r="U966" s="287" t="n">
        <f aca="false">SUM(I966+T966)</f>
        <v>0</v>
      </c>
      <c r="V966" s="294" t="n">
        <f aca="false">SUM(V967+V975+V978+V983)</f>
        <v>0</v>
      </c>
      <c r="W966" s="287" t="n">
        <f aca="false">SUM(U966:V966)</f>
        <v>0</v>
      </c>
      <c r="X966" s="287" t="n">
        <f aca="false">SUM(N966:V966)</f>
        <v>0</v>
      </c>
      <c r="Y966" s="294" t="n">
        <f aca="false">SUM(Y967+Y975+Y978+Y983)</f>
        <v>0</v>
      </c>
      <c r="Z966" s="294" t="n">
        <f aca="false">SUM(Z967+Z975+Z978+Z983)</f>
        <v>0</v>
      </c>
      <c r="AB966" s="269" t="n">
        <f aca="false">SUM(P966+AA966)</f>
        <v>0</v>
      </c>
    </row>
    <row r="967" s="291" customFormat="true" ht="13.5" hidden="true" customHeight="false" outlineLevel="0" collapsed="false">
      <c r="B967" s="322" t="n">
        <v>422</v>
      </c>
      <c r="D967" s="294" t="n">
        <f aca="false">SUM(D968+D969+D970+D971+D972+D973+D974)</f>
        <v>0</v>
      </c>
      <c r="E967" s="294" t="n">
        <f aca="false">SUM(E968+E969+E970+E971+E972+E973+E974)</f>
        <v>0</v>
      </c>
      <c r="F967" s="287" t="n">
        <f aca="false">SUM(H967:S967)</f>
        <v>0</v>
      </c>
      <c r="G967" s="294"/>
      <c r="H967" s="294" t="n">
        <f aca="false">SUM(H968+H969+H970+H971+H972+H973+H974)</f>
        <v>0</v>
      </c>
      <c r="I967" s="287" t="n">
        <f aca="false">SUM(H967:H967)</f>
        <v>0</v>
      </c>
      <c r="J967" s="294" t="n">
        <f aca="false">SUM(J968+J969+J970+J971+J972+J973+J974)</f>
        <v>0</v>
      </c>
      <c r="K967" s="294" t="n">
        <f aca="false">SUM(K968+K969+K970+K971+K972+K973+K974)</f>
        <v>0</v>
      </c>
      <c r="L967" s="294" t="n">
        <f aca="false">SUM(L968+L969+L970+L971+L972+L973+L974)</f>
        <v>0</v>
      </c>
      <c r="M967" s="294" t="n">
        <f aca="false">SUM(M968+M969+M970+M971+M972+M973+M974)</f>
        <v>0</v>
      </c>
      <c r="N967" s="294" t="n">
        <f aca="false">SUM(N968+N969+N970+N971+N972+N973+N974)</f>
        <v>0</v>
      </c>
      <c r="O967" s="294" t="n">
        <f aca="false">SUM(O968+O969+O970+O971+O972+O973+O974)</f>
        <v>0</v>
      </c>
      <c r="P967" s="294" t="n">
        <f aca="false">SUM(P968+P969+P970+P971+P972+P973+P974)</f>
        <v>0</v>
      </c>
      <c r="Q967" s="294" t="n">
        <f aca="false">SUM(Q968+Q969+Q970+Q971+Q972+Q973+Q974)</f>
        <v>0</v>
      </c>
      <c r="R967" s="294" t="n">
        <f aca="false">SUM(R968+R969+R970+R971+R972+R973+R974)</f>
        <v>0</v>
      </c>
      <c r="S967" s="294" t="n">
        <f aca="false">SUM(S968+S969+S970+S971+S972+S973+S974)</f>
        <v>0</v>
      </c>
      <c r="T967" s="294" t="n">
        <f aca="false">SUM(T968+T969+T970+T971+T972+T973+T974)</f>
        <v>0</v>
      </c>
      <c r="U967" s="287" t="n">
        <f aca="false">SUM(I967+T967)</f>
        <v>0</v>
      </c>
      <c r="V967" s="294" t="n">
        <f aca="false">SUM(V968+V969+V970+V971+V972+V973+V974)</f>
        <v>0</v>
      </c>
      <c r="W967" s="287" t="n">
        <f aca="false">SUM(U967:V967)</f>
        <v>0</v>
      </c>
      <c r="X967" s="287" t="n">
        <f aca="false">SUM(N967:V967)</f>
        <v>0</v>
      </c>
      <c r="Y967" s="294" t="n">
        <f aca="false">SUM(Y968+Y969+Y970+Y971+Y972+Y973+Y974)</f>
        <v>0</v>
      </c>
      <c r="Z967" s="294" t="n">
        <f aca="false">SUM(Z968+Z969+Z970+Z971+Z972+Z973+Z974)</f>
        <v>0</v>
      </c>
      <c r="AB967" s="269" t="n">
        <f aca="false">SUM(P967+AA967)</f>
        <v>0</v>
      </c>
    </row>
    <row r="968" s="326" customFormat="true" ht="13.5" hidden="true" customHeight="false" outlineLevel="0" collapsed="false">
      <c r="A968" s="323"/>
      <c r="B968" s="324" t="s">
        <v>567</v>
      </c>
      <c r="C968" s="325" t="s">
        <v>449</v>
      </c>
      <c r="D968" s="310"/>
      <c r="E968" s="310"/>
      <c r="F968" s="287" t="n">
        <f aca="false">SUM(H968:S968)</f>
        <v>0</v>
      </c>
      <c r="G968" s="287"/>
      <c r="H968" s="310"/>
      <c r="I968" s="287" t="n">
        <f aca="false">SUM(H968:H968)</f>
        <v>0</v>
      </c>
      <c r="J968" s="310"/>
      <c r="K968" s="310"/>
      <c r="L968" s="310"/>
      <c r="M968" s="310"/>
      <c r="N968" s="310"/>
      <c r="O968" s="310"/>
      <c r="P968" s="310"/>
      <c r="Q968" s="310"/>
      <c r="R968" s="310"/>
      <c r="S968" s="310"/>
      <c r="T968" s="310"/>
      <c r="U968" s="287" t="n">
        <f aca="false">SUM(I968+T968)</f>
        <v>0</v>
      </c>
      <c r="V968" s="310"/>
      <c r="W968" s="287" t="n">
        <f aca="false">SUM(U968:V968)</f>
        <v>0</v>
      </c>
      <c r="X968" s="287" t="n">
        <f aca="false">SUM(N968:V968)</f>
        <v>0</v>
      </c>
      <c r="Y968" s="310"/>
      <c r="Z968" s="310"/>
      <c r="AB968" s="269" t="n">
        <f aca="false">SUM(P968+AA968)</f>
        <v>0</v>
      </c>
    </row>
    <row r="969" s="326" customFormat="true" ht="13.5" hidden="true" customHeight="false" outlineLevel="0" collapsed="false">
      <c r="A969" s="323"/>
      <c r="B969" s="324" t="s">
        <v>568</v>
      </c>
      <c r="C969" s="325" t="s">
        <v>569</v>
      </c>
      <c r="D969" s="310"/>
      <c r="E969" s="310"/>
      <c r="F969" s="287" t="n">
        <f aca="false">SUM(H969:S969)</f>
        <v>0</v>
      </c>
      <c r="G969" s="287"/>
      <c r="H969" s="310"/>
      <c r="I969" s="287" t="n">
        <f aca="false">SUM(H969:H969)</f>
        <v>0</v>
      </c>
      <c r="J969" s="310"/>
      <c r="K969" s="310"/>
      <c r="L969" s="310"/>
      <c r="M969" s="310"/>
      <c r="N969" s="310"/>
      <c r="O969" s="310"/>
      <c r="P969" s="310"/>
      <c r="Q969" s="310"/>
      <c r="R969" s="310"/>
      <c r="S969" s="310"/>
      <c r="T969" s="310"/>
      <c r="U969" s="287" t="n">
        <f aca="false">SUM(I969+T969)</f>
        <v>0</v>
      </c>
      <c r="V969" s="310"/>
      <c r="W969" s="287" t="n">
        <f aca="false">SUM(U969:V969)</f>
        <v>0</v>
      </c>
      <c r="X969" s="287" t="n">
        <f aca="false">SUM(N969:V969)</f>
        <v>0</v>
      </c>
      <c r="Y969" s="310"/>
      <c r="Z969" s="310"/>
      <c r="AB969" s="269" t="n">
        <f aca="false">SUM(P969+AA969)</f>
        <v>0</v>
      </c>
    </row>
    <row r="970" s="326" customFormat="true" ht="13.5" hidden="true" customHeight="false" outlineLevel="0" collapsed="false">
      <c r="A970" s="323"/>
      <c r="B970" s="324" t="s">
        <v>570</v>
      </c>
      <c r="C970" s="325" t="s">
        <v>571</v>
      </c>
      <c r="D970" s="310"/>
      <c r="E970" s="310"/>
      <c r="F970" s="287" t="n">
        <f aca="false">SUM(H970:S970)</f>
        <v>0</v>
      </c>
      <c r="G970" s="287"/>
      <c r="H970" s="310"/>
      <c r="I970" s="287" t="n">
        <f aca="false">SUM(H970:H970)</f>
        <v>0</v>
      </c>
      <c r="J970" s="310"/>
      <c r="K970" s="310"/>
      <c r="L970" s="310"/>
      <c r="M970" s="310"/>
      <c r="N970" s="310"/>
      <c r="O970" s="310"/>
      <c r="P970" s="310"/>
      <c r="Q970" s="310"/>
      <c r="R970" s="310"/>
      <c r="S970" s="310"/>
      <c r="T970" s="310"/>
      <c r="U970" s="287" t="n">
        <f aca="false">SUM(I970+T970)</f>
        <v>0</v>
      </c>
      <c r="V970" s="310"/>
      <c r="W970" s="287" t="n">
        <f aca="false">SUM(U970:V970)</f>
        <v>0</v>
      </c>
      <c r="X970" s="287" t="n">
        <f aca="false">SUM(N970:V970)</f>
        <v>0</v>
      </c>
      <c r="Y970" s="310"/>
      <c r="Z970" s="310"/>
      <c r="AB970" s="269" t="n">
        <f aca="false">SUM(P970+AA970)</f>
        <v>0</v>
      </c>
    </row>
    <row r="971" s="326" customFormat="true" ht="13.5" hidden="true" customHeight="false" outlineLevel="0" collapsed="false">
      <c r="A971" s="323"/>
      <c r="B971" s="324" t="s">
        <v>572</v>
      </c>
      <c r="C971" s="325" t="s">
        <v>573</v>
      </c>
      <c r="D971" s="310"/>
      <c r="E971" s="310"/>
      <c r="F971" s="287" t="n">
        <f aca="false">SUM(H971:S971)</f>
        <v>0</v>
      </c>
      <c r="G971" s="287"/>
      <c r="H971" s="310"/>
      <c r="I971" s="287" t="n">
        <f aca="false">SUM(H971:H971)</f>
        <v>0</v>
      </c>
      <c r="J971" s="310"/>
      <c r="K971" s="310"/>
      <c r="L971" s="310"/>
      <c r="M971" s="310"/>
      <c r="N971" s="310"/>
      <c r="O971" s="310"/>
      <c r="P971" s="310"/>
      <c r="Q971" s="310"/>
      <c r="R971" s="310"/>
      <c r="S971" s="310"/>
      <c r="T971" s="310"/>
      <c r="U971" s="287" t="n">
        <f aca="false">SUM(I971+T971)</f>
        <v>0</v>
      </c>
      <c r="V971" s="310"/>
      <c r="W971" s="287" t="n">
        <f aca="false">SUM(U971:V971)</f>
        <v>0</v>
      </c>
      <c r="X971" s="287" t="n">
        <f aca="false">SUM(N971:V971)</f>
        <v>0</v>
      </c>
      <c r="Y971" s="310"/>
      <c r="Z971" s="310"/>
      <c r="AB971" s="269" t="n">
        <f aca="false">SUM(P971+AA971)</f>
        <v>0</v>
      </c>
    </row>
    <row r="972" s="326" customFormat="true" ht="13.5" hidden="true" customHeight="false" outlineLevel="0" collapsed="false">
      <c r="A972" s="323"/>
      <c r="B972" s="324" t="s">
        <v>574</v>
      </c>
      <c r="C972" s="325" t="s">
        <v>575</v>
      </c>
      <c r="D972" s="310"/>
      <c r="E972" s="310"/>
      <c r="F972" s="287" t="n">
        <f aca="false">SUM(H972:S972)</f>
        <v>0</v>
      </c>
      <c r="G972" s="287"/>
      <c r="H972" s="310"/>
      <c r="I972" s="287" t="n">
        <f aca="false">SUM(H972:H972)</f>
        <v>0</v>
      </c>
      <c r="J972" s="310"/>
      <c r="K972" s="310"/>
      <c r="L972" s="310"/>
      <c r="M972" s="310"/>
      <c r="N972" s="310"/>
      <c r="O972" s="310"/>
      <c r="P972" s="310"/>
      <c r="Q972" s="310"/>
      <c r="R972" s="310"/>
      <c r="S972" s="310"/>
      <c r="T972" s="310"/>
      <c r="U972" s="287" t="n">
        <f aca="false">SUM(I972+T972)</f>
        <v>0</v>
      </c>
      <c r="V972" s="310"/>
      <c r="W972" s="287" t="n">
        <f aca="false">SUM(U972:V972)</f>
        <v>0</v>
      </c>
      <c r="X972" s="287" t="n">
        <f aca="false">SUM(N972:V972)</f>
        <v>0</v>
      </c>
      <c r="Y972" s="310"/>
      <c r="Z972" s="310"/>
      <c r="AB972" s="269" t="n">
        <f aca="false">SUM(P972+AA972)</f>
        <v>0</v>
      </c>
    </row>
    <row r="973" s="326" customFormat="true" ht="13.5" hidden="true" customHeight="false" outlineLevel="0" collapsed="false">
      <c r="A973" s="323"/>
      <c r="B973" s="324" t="s">
        <v>576</v>
      </c>
      <c r="C973" s="325" t="s">
        <v>577</v>
      </c>
      <c r="D973" s="310"/>
      <c r="E973" s="310"/>
      <c r="F973" s="287" t="n">
        <f aca="false">SUM(H973:S973)</f>
        <v>0</v>
      </c>
      <c r="G973" s="287"/>
      <c r="H973" s="310"/>
      <c r="I973" s="287" t="n">
        <f aca="false">SUM(H973:H973)</f>
        <v>0</v>
      </c>
      <c r="J973" s="310"/>
      <c r="K973" s="310"/>
      <c r="L973" s="310"/>
      <c r="M973" s="310"/>
      <c r="N973" s="310"/>
      <c r="O973" s="310"/>
      <c r="P973" s="310"/>
      <c r="Q973" s="310"/>
      <c r="R973" s="310"/>
      <c r="S973" s="310"/>
      <c r="T973" s="310"/>
      <c r="U973" s="287" t="n">
        <f aca="false">SUM(I973+T973)</f>
        <v>0</v>
      </c>
      <c r="V973" s="310"/>
      <c r="W973" s="287" t="n">
        <f aca="false">SUM(U973:V973)</f>
        <v>0</v>
      </c>
      <c r="X973" s="287" t="n">
        <f aca="false">SUM(N973:V973)</f>
        <v>0</v>
      </c>
      <c r="Y973" s="310"/>
      <c r="Z973" s="310"/>
      <c r="AB973" s="269" t="n">
        <f aca="false">SUM(P973+AA973)</f>
        <v>0</v>
      </c>
    </row>
    <row r="974" s="326" customFormat="true" ht="13.5" hidden="true" customHeight="false" outlineLevel="0" collapsed="false">
      <c r="A974" s="323"/>
      <c r="B974" s="324" t="s">
        <v>578</v>
      </c>
      <c r="C974" s="325" t="s">
        <v>579</v>
      </c>
      <c r="D974" s="310"/>
      <c r="E974" s="310"/>
      <c r="F974" s="287" t="n">
        <f aca="false">SUM(H974:S974)</f>
        <v>0</v>
      </c>
      <c r="G974" s="287"/>
      <c r="H974" s="310"/>
      <c r="I974" s="287" t="n">
        <f aca="false">SUM(H974:H974)</f>
        <v>0</v>
      </c>
      <c r="J974" s="310"/>
      <c r="K974" s="310"/>
      <c r="L974" s="310"/>
      <c r="M974" s="310"/>
      <c r="N974" s="310"/>
      <c r="O974" s="310"/>
      <c r="P974" s="310"/>
      <c r="Q974" s="310"/>
      <c r="R974" s="310"/>
      <c r="S974" s="310"/>
      <c r="T974" s="310"/>
      <c r="U974" s="287" t="n">
        <f aca="false">SUM(I974+T974)</f>
        <v>0</v>
      </c>
      <c r="V974" s="310"/>
      <c r="W974" s="287" t="n">
        <f aca="false">SUM(U974:V974)</f>
        <v>0</v>
      </c>
      <c r="X974" s="287" t="n">
        <f aca="false">SUM(N974:V974)</f>
        <v>0</v>
      </c>
      <c r="Y974" s="310"/>
      <c r="Z974" s="310"/>
      <c r="AB974" s="269" t="n">
        <f aca="false">SUM(P974+AA974)</f>
        <v>0</v>
      </c>
    </row>
    <row r="975" s="333" customFormat="true" ht="13.5" hidden="true" customHeight="false" outlineLevel="0" collapsed="false">
      <c r="A975" s="328"/>
      <c r="B975" s="328" t="n">
        <v>423</v>
      </c>
      <c r="C975" s="329"/>
      <c r="D975" s="330" t="n">
        <f aca="false">SUM(D976+D977)</f>
        <v>0</v>
      </c>
      <c r="E975" s="330" t="n">
        <f aca="false">SUM(E976+E977)</f>
        <v>0</v>
      </c>
      <c r="F975" s="287" t="n">
        <f aca="false">SUM(H975:S975)</f>
        <v>0</v>
      </c>
      <c r="G975" s="330"/>
      <c r="H975" s="330" t="n">
        <f aca="false">SUM(H976+H977)</f>
        <v>0</v>
      </c>
      <c r="I975" s="287" t="n">
        <f aca="false">SUM(H975:H975)</f>
        <v>0</v>
      </c>
      <c r="J975" s="330" t="n">
        <f aca="false">SUM(J976+J977)</f>
        <v>0</v>
      </c>
      <c r="K975" s="330" t="n">
        <f aca="false">SUM(K976+K977)</f>
        <v>0</v>
      </c>
      <c r="L975" s="330" t="n">
        <f aca="false">SUM(L976+L977)</f>
        <v>0</v>
      </c>
      <c r="M975" s="330" t="n">
        <f aca="false">SUM(M976+M977)</f>
        <v>0</v>
      </c>
      <c r="N975" s="330" t="n">
        <f aca="false">SUM(N976+N977)</f>
        <v>0</v>
      </c>
      <c r="O975" s="330" t="n">
        <f aca="false">SUM(O976+O977)</f>
        <v>0</v>
      </c>
      <c r="P975" s="330" t="n">
        <f aca="false">SUM(P976+P977)</f>
        <v>0</v>
      </c>
      <c r="Q975" s="330" t="n">
        <f aca="false">SUM(Q976+Q977)</f>
        <v>0</v>
      </c>
      <c r="R975" s="330" t="n">
        <f aca="false">SUM(R976+R977)</f>
        <v>0</v>
      </c>
      <c r="S975" s="330" t="n">
        <f aca="false">SUM(S976+S977)</f>
        <v>0</v>
      </c>
      <c r="T975" s="330" t="n">
        <f aca="false">SUM(T976+T977)</f>
        <v>0</v>
      </c>
      <c r="U975" s="287" t="n">
        <f aca="false">SUM(I975+T975)</f>
        <v>0</v>
      </c>
      <c r="V975" s="330" t="n">
        <f aca="false">SUM(V976+V977)</f>
        <v>0</v>
      </c>
      <c r="W975" s="287" t="n">
        <f aca="false">SUM(U975:V975)</f>
        <v>0</v>
      </c>
      <c r="X975" s="287" t="n">
        <f aca="false">SUM(N975:V975)</f>
        <v>0</v>
      </c>
      <c r="Y975" s="330" t="n">
        <f aca="false">SUM(Y976+Y977)</f>
        <v>0</v>
      </c>
      <c r="Z975" s="330" t="n">
        <f aca="false">SUM(Z976+Z977)</f>
        <v>0</v>
      </c>
      <c r="AB975" s="269" t="n">
        <f aca="false">SUM(P975+AA975)</f>
        <v>0</v>
      </c>
    </row>
    <row r="976" s="326" customFormat="true" ht="13.5" hidden="true" customHeight="false" outlineLevel="0" collapsed="false">
      <c r="A976" s="323"/>
      <c r="B976" s="324" t="s">
        <v>580</v>
      </c>
      <c r="C976" s="325" t="s">
        <v>581</v>
      </c>
      <c r="D976" s="310"/>
      <c r="E976" s="310"/>
      <c r="F976" s="287" t="n">
        <f aca="false">SUM(H976:S976)</f>
        <v>0</v>
      </c>
      <c r="G976" s="287"/>
      <c r="H976" s="310"/>
      <c r="I976" s="287" t="n">
        <f aca="false">SUM(H976:H976)</f>
        <v>0</v>
      </c>
      <c r="J976" s="310"/>
      <c r="K976" s="310"/>
      <c r="L976" s="310"/>
      <c r="M976" s="310"/>
      <c r="N976" s="310"/>
      <c r="O976" s="310"/>
      <c r="P976" s="310"/>
      <c r="Q976" s="310"/>
      <c r="R976" s="310"/>
      <c r="S976" s="310"/>
      <c r="T976" s="310"/>
      <c r="U976" s="287" t="n">
        <f aca="false">SUM(I976+T976)</f>
        <v>0</v>
      </c>
      <c r="V976" s="310"/>
      <c r="W976" s="287" t="n">
        <f aca="false">SUM(U976:V976)</f>
        <v>0</v>
      </c>
      <c r="X976" s="287" t="n">
        <f aca="false">SUM(N976:V976)</f>
        <v>0</v>
      </c>
      <c r="Y976" s="310"/>
      <c r="Z976" s="310"/>
      <c r="AB976" s="269" t="n">
        <f aca="false">SUM(P976+AA976)</f>
        <v>0</v>
      </c>
    </row>
    <row r="977" s="326" customFormat="true" ht="13.5" hidden="true" customHeight="false" outlineLevel="0" collapsed="false">
      <c r="A977" s="323"/>
      <c r="B977" s="324" t="s">
        <v>582</v>
      </c>
      <c r="C977" s="325" t="s">
        <v>583</v>
      </c>
      <c r="D977" s="310"/>
      <c r="E977" s="310"/>
      <c r="F977" s="287" t="n">
        <f aca="false">SUM(H977:S977)</f>
        <v>0</v>
      </c>
      <c r="G977" s="287"/>
      <c r="H977" s="310"/>
      <c r="I977" s="287" t="n">
        <f aca="false">SUM(H977:H977)</f>
        <v>0</v>
      </c>
      <c r="J977" s="310"/>
      <c r="K977" s="310"/>
      <c r="L977" s="310"/>
      <c r="M977" s="310"/>
      <c r="N977" s="310"/>
      <c r="O977" s="310"/>
      <c r="P977" s="310"/>
      <c r="Q977" s="310"/>
      <c r="R977" s="310"/>
      <c r="S977" s="310"/>
      <c r="T977" s="310"/>
      <c r="U977" s="287" t="n">
        <f aca="false">SUM(I977+T977)</f>
        <v>0</v>
      </c>
      <c r="V977" s="310"/>
      <c r="W977" s="287" t="n">
        <f aca="false">SUM(U977:V977)</f>
        <v>0</v>
      </c>
      <c r="X977" s="287" t="n">
        <f aca="false">SUM(N977:V977)</f>
        <v>0</v>
      </c>
      <c r="Y977" s="310"/>
      <c r="Z977" s="310"/>
      <c r="AB977" s="269" t="n">
        <f aca="false">SUM(P977+AA977)</f>
        <v>0</v>
      </c>
    </row>
    <row r="978" s="333" customFormat="true" ht="13.5" hidden="true" customHeight="false" outlineLevel="0" collapsed="false">
      <c r="A978" s="328"/>
      <c r="B978" s="328" t="n">
        <v>424</v>
      </c>
      <c r="C978" s="329"/>
      <c r="D978" s="330" t="n">
        <f aca="false">SUM(D979+D980+D981+D982)</f>
        <v>0</v>
      </c>
      <c r="E978" s="330" t="n">
        <f aca="false">SUM(E979+E980+E981+E982)</f>
        <v>0</v>
      </c>
      <c r="F978" s="287" t="n">
        <f aca="false">SUM(H978:S978)</f>
        <v>0</v>
      </c>
      <c r="G978" s="330"/>
      <c r="H978" s="330" t="n">
        <f aca="false">SUM(H979+H980+H981+H982)</f>
        <v>0</v>
      </c>
      <c r="I978" s="287" t="n">
        <f aca="false">SUM(H978:H978)</f>
        <v>0</v>
      </c>
      <c r="J978" s="330" t="n">
        <f aca="false">SUM(J979+J980+J981+J982)</f>
        <v>0</v>
      </c>
      <c r="K978" s="330" t="n">
        <f aca="false">SUM(K979+K980+K981+K982)</f>
        <v>0</v>
      </c>
      <c r="L978" s="330" t="n">
        <f aca="false">SUM(L979+L980+L981+L982)</f>
        <v>0</v>
      </c>
      <c r="M978" s="330" t="n">
        <f aca="false">SUM(M979+M980+M981+M982)</f>
        <v>0</v>
      </c>
      <c r="N978" s="330" t="n">
        <f aca="false">SUM(N979+N980+N981+N982)</f>
        <v>0</v>
      </c>
      <c r="O978" s="330" t="n">
        <f aca="false">SUM(O979+O980+O981+O982)</f>
        <v>0</v>
      </c>
      <c r="P978" s="330" t="n">
        <f aca="false">SUM(P979+P980+P981+P982)</f>
        <v>0</v>
      </c>
      <c r="Q978" s="330" t="n">
        <f aca="false">SUM(Q979+Q980+Q981+Q982)</f>
        <v>0</v>
      </c>
      <c r="R978" s="330" t="n">
        <f aca="false">SUM(R979+R980+R981+R982)</f>
        <v>0</v>
      </c>
      <c r="S978" s="330" t="n">
        <f aca="false">SUM(S979+S980+S981+S982)</f>
        <v>0</v>
      </c>
      <c r="T978" s="330" t="n">
        <f aca="false">SUM(T979+T980+T981+T982)</f>
        <v>0</v>
      </c>
      <c r="U978" s="287" t="n">
        <f aca="false">SUM(I978+T978)</f>
        <v>0</v>
      </c>
      <c r="V978" s="330" t="n">
        <f aca="false">SUM(V979+V980+V981+V982)</f>
        <v>0</v>
      </c>
      <c r="W978" s="287" t="n">
        <f aca="false">SUM(U978:V978)</f>
        <v>0</v>
      </c>
      <c r="X978" s="287" t="n">
        <f aca="false">SUM(N978:V978)</f>
        <v>0</v>
      </c>
      <c r="Y978" s="330" t="n">
        <f aca="false">SUM(Y979+Y980+Y981+Y982)</f>
        <v>0</v>
      </c>
      <c r="Z978" s="330" t="n">
        <f aca="false">SUM(Z979+Z980+Z981+Z982)</f>
        <v>0</v>
      </c>
      <c r="AB978" s="269" t="n">
        <f aca="false">SUM(P978+AA978)</f>
        <v>0</v>
      </c>
    </row>
    <row r="979" s="326" customFormat="true" ht="13.5" hidden="true" customHeight="false" outlineLevel="0" collapsed="false">
      <c r="A979" s="323"/>
      <c r="B979" s="334" t="n">
        <v>4241</v>
      </c>
      <c r="C979" s="335" t="s">
        <v>584</v>
      </c>
      <c r="D979" s="310"/>
      <c r="E979" s="310"/>
      <c r="F979" s="287" t="n">
        <f aca="false">SUM(H979:S979)</f>
        <v>0</v>
      </c>
      <c r="G979" s="287"/>
      <c r="H979" s="310"/>
      <c r="I979" s="287" t="n">
        <f aca="false">SUM(H979:H979)</f>
        <v>0</v>
      </c>
      <c r="J979" s="310"/>
      <c r="K979" s="310"/>
      <c r="L979" s="310"/>
      <c r="M979" s="310"/>
      <c r="N979" s="310"/>
      <c r="O979" s="310"/>
      <c r="P979" s="310"/>
      <c r="Q979" s="310"/>
      <c r="R979" s="310"/>
      <c r="S979" s="310"/>
      <c r="T979" s="310"/>
      <c r="U979" s="287" t="n">
        <f aca="false">SUM(I979+T979)</f>
        <v>0</v>
      </c>
      <c r="V979" s="310"/>
      <c r="W979" s="287" t="n">
        <f aca="false">SUM(U979:V979)</f>
        <v>0</v>
      </c>
      <c r="X979" s="287" t="n">
        <f aca="false">SUM(N979:V979)</f>
        <v>0</v>
      </c>
      <c r="Y979" s="310"/>
      <c r="Z979" s="310"/>
      <c r="AB979" s="269" t="n">
        <f aca="false">SUM(P979+AA979)</f>
        <v>0</v>
      </c>
    </row>
    <row r="980" s="326" customFormat="true" ht="13.5" hidden="true" customHeight="false" outlineLevel="0" collapsed="false">
      <c r="A980" s="323"/>
      <c r="B980" s="334" t="n">
        <v>4242</v>
      </c>
      <c r="C980" s="336" t="s">
        <v>585</v>
      </c>
      <c r="D980" s="310"/>
      <c r="E980" s="310"/>
      <c r="F980" s="287" t="n">
        <f aca="false">SUM(H980:S980)</f>
        <v>0</v>
      </c>
      <c r="G980" s="287"/>
      <c r="H980" s="310"/>
      <c r="I980" s="287" t="n">
        <f aca="false">SUM(H980:H980)</f>
        <v>0</v>
      </c>
      <c r="J980" s="310"/>
      <c r="K980" s="310"/>
      <c r="L980" s="310"/>
      <c r="M980" s="310"/>
      <c r="N980" s="310"/>
      <c r="O980" s="310"/>
      <c r="P980" s="310"/>
      <c r="Q980" s="310"/>
      <c r="R980" s="310"/>
      <c r="S980" s="310"/>
      <c r="T980" s="310"/>
      <c r="U980" s="287" t="n">
        <f aca="false">SUM(I980+T980)</f>
        <v>0</v>
      </c>
      <c r="V980" s="310"/>
      <c r="W980" s="287" t="n">
        <f aca="false">SUM(U980:V980)</f>
        <v>0</v>
      </c>
      <c r="X980" s="287" t="n">
        <f aca="false">SUM(N980:V980)</f>
        <v>0</v>
      </c>
      <c r="Y980" s="310"/>
      <c r="Z980" s="310"/>
      <c r="AB980" s="269" t="n">
        <f aca="false">SUM(P980+AA980)</f>
        <v>0</v>
      </c>
    </row>
    <row r="981" s="326" customFormat="true" ht="13.5" hidden="true" customHeight="false" outlineLevel="0" collapsed="false">
      <c r="A981" s="323"/>
      <c r="B981" s="334" t="n">
        <v>4243</v>
      </c>
      <c r="C981" s="336" t="s">
        <v>586</v>
      </c>
      <c r="D981" s="310"/>
      <c r="E981" s="310"/>
      <c r="F981" s="287" t="n">
        <f aca="false">SUM(H981:S981)</f>
        <v>0</v>
      </c>
      <c r="G981" s="287"/>
      <c r="H981" s="310"/>
      <c r="I981" s="287" t="n">
        <f aca="false">SUM(H981:H981)</f>
        <v>0</v>
      </c>
      <c r="J981" s="310"/>
      <c r="K981" s="310"/>
      <c r="L981" s="310"/>
      <c r="M981" s="310"/>
      <c r="N981" s="310"/>
      <c r="O981" s="310"/>
      <c r="P981" s="310"/>
      <c r="Q981" s="310"/>
      <c r="R981" s="310"/>
      <c r="S981" s="310"/>
      <c r="T981" s="310"/>
      <c r="U981" s="287" t="n">
        <f aca="false">SUM(I981+T981)</f>
        <v>0</v>
      </c>
      <c r="V981" s="310"/>
      <c r="W981" s="287" t="n">
        <f aca="false">SUM(U981:V981)</f>
        <v>0</v>
      </c>
      <c r="X981" s="287" t="n">
        <f aca="false">SUM(N981:V981)</f>
        <v>0</v>
      </c>
      <c r="Y981" s="310"/>
      <c r="Z981" s="310"/>
      <c r="AB981" s="269" t="n">
        <f aca="false">SUM(P981+AA981)</f>
        <v>0</v>
      </c>
    </row>
    <row r="982" s="326" customFormat="true" ht="13.5" hidden="true" customHeight="false" outlineLevel="0" collapsed="false">
      <c r="A982" s="323"/>
      <c r="B982" s="334" t="n">
        <v>4244</v>
      </c>
      <c r="C982" s="336" t="s">
        <v>587</v>
      </c>
      <c r="D982" s="310"/>
      <c r="E982" s="310"/>
      <c r="F982" s="287" t="n">
        <f aca="false">SUM(H982:S982)</f>
        <v>0</v>
      </c>
      <c r="G982" s="287"/>
      <c r="H982" s="310"/>
      <c r="I982" s="287" t="n">
        <f aca="false">SUM(H982:H982)</f>
        <v>0</v>
      </c>
      <c r="J982" s="310"/>
      <c r="K982" s="310"/>
      <c r="L982" s="310"/>
      <c r="M982" s="310"/>
      <c r="N982" s="310"/>
      <c r="O982" s="310"/>
      <c r="P982" s="310"/>
      <c r="Q982" s="310"/>
      <c r="R982" s="310"/>
      <c r="S982" s="310"/>
      <c r="T982" s="310"/>
      <c r="U982" s="287" t="n">
        <f aca="false">SUM(I982+T982)</f>
        <v>0</v>
      </c>
      <c r="V982" s="310"/>
      <c r="W982" s="287" t="n">
        <f aca="false">SUM(U982:V982)</f>
        <v>0</v>
      </c>
      <c r="X982" s="287" t="n">
        <f aca="false">SUM(N982:V982)</f>
        <v>0</v>
      </c>
      <c r="Y982" s="310"/>
      <c r="Z982" s="310"/>
      <c r="AB982" s="269" t="n">
        <f aca="false">SUM(P982+AA982)</f>
        <v>0</v>
      </c>
    </row>
    <row r="983" s="333" customFormat="true" ht="13.5" hidden="true" customHeight="false" outlineLevel="0" collapsed="false">
      <c r="A983" s="328"/>
      <c r="B983" s="328" t="n">
        <v>426</v>
      </c>
      <c r="C983" s="337"/>
      <c r="D983" s="330" t="n">
        <f aca="false">SUM(D984+D985)</f>
        <v>0</v>
      </c>
      <c r="E983" s="330" t="n">
        <f aca="false">SUM(E984+E985)</f>
        <v>0</v>
      </c>
      <c r="F983" s="287" t="n">
        <f aca="false">SUM(H983:S983)</f>
        <v>0</v>
      </c>
      <c r="G983" s="330"/>
      <c r="H983" s="330" t="n">
        <f aca="false">SUM(H984+H985)</f>
        <v>0</v>
      </c>
      <c r="I983" s="287" t="n">
        <f aca="false">SUM(H983:H983)</f>
        <v>0</v>
      </c>
      <c r="J983" s="330" t="n">
        <f aca="false">SUM(J984+J985)</f>
        <v>0</v>
      </c>
      <c r="K983" s="330" t="n">
        <f aca="false">SUM(K984+K985)</f>
        <v>0</v>
      </c>
      <c r="L983" s="330" t="n">
        <f aca="false">SUM(L984+L985)</f>
        <v>0</v>
      </c>
      <c r="M983" s="330" t="n">
        <f aca="false">SUM(M984+M985)</f>
        <v>0</v>
      </c>
      <c r="N983" s="330" t="n">
        <f aca="false">SUM(N984+N985)</f>
        <v>0</v>
      </c>
      <c r="O983" s="330" t="n">
        <f aca="false">SUM(O984+O985)</f>
        <v>0</v>
      </c>
      <c r="P983" s="330" t="n">
        <f aca="false">SUM(P984+P985)</f>
        <v>0</v>
      </c>
      <c r="Q983" s="330" t="n">
        <f aca="false">SUM(Q984+Q985)</f>
        <v>0</v>
      </c>
      <c r="R983" s="330" t="n">
        <f aca="false">SUM(R984+R985)</f>
        <v>0</v>
      </c>
      <c r="S983" s="330" t="n">
        <f aca="false">SUM(S984+S985)</f>
        <v>0</v>
      </c>
      <c r="T983" s="330" t="n">
        <f aca="false">SUM(T984+T985)</f>
        <v>0</v>
      </c>
      <c r="U983" s="287" t="n">
        <f aca="false">SUM(I983+T983)</f>
        <v>0</v>
      </c>
      <c r="V983" s="330" t="n">
        <f aca="false">SUM(V984+V985)</f>
        <v>0</v>
      </c>
      <c r="W983" s="287" t="n">
        <f aca="false">SUM(U983:V983)</f>
        <v>0</v>
      </c>
      <c r="X983" s="287" t="n">
        <f aca="false">SUM(N983:V983)</f>
        <v>0</v>
      </c>
      <c r="Y983" s="330" t="n">
        <f aca="false">SUM(Y984+Y985)</f>
        <v>0</v>
      </c>
      <c r="Z983" s="330" t="n">
        <f aca="false">SUM(Z984+Z985)</f>
        <v>0</v>
      </c>
      <c r="AB983" s="269" t="n">
        <f aca="false">SUM(P983+AA983)</f>
        <v>0</v>
      </c>
    </row>
    <row r="984" s="326" customFormat="true" ht="13.5" hidden="true" customHeight="false" outlineLevel="0" collapsed="false">
      <c r="A984" s="323"/>
      <c r="B984" s="324" t="n">
        <v>4262</v>
      </c>
      <c r="C984" s="325" t="s">
        <v>588</v>
      </c>
      <c r="D984" s="310"/>
      <c r="E984" s="310"/>
      <c r="F984" s="287" t="n">
        <f aca="false">SUM(H984:S984)</f>
        <v>0</v>
      </c>
      <c r="G984" s="287"/>
      <c r="H984" s="310"/>
      <c r="I984" s="287" t="n">
        <f aca="false">SUM(H984:H984)</f>
        <v>0</v>
      </c>
      <c r="J984" s="310"/>
      <c r="K984" s="310"/>
      <c r="L984" s="310"/>
      <c r="M984" s="310"/>
      <c r="N984" s="310"/>
      <c r="O984" s="310"/>
      <c r="P984" s="310"/>
      <c r="Q984" s="310"/>
      <c r="R984" s="310"/>
      <c r="S984" s="310"/>
      <c r="T984" s="310"/>
      <c r="U984" s="287" t="n">
        <f aca="false">SUM(I984+T984)</f>
        <v>0</v>
      </c>
      <c r="V984" s="310"/>
      <c r="W984" s="287" t="n">
        <f aca="false">SUM(U984:V984)</f>
        <v>0</v>
      </c>
      <c r="X984" s="287" t="n">
        <f aca="false">SUM(N984:V984)</f>
        <v>0</v>
      </c>
      <c r="Y984" s="310"/>
      <c r="Z984" s="310"/>
      <c r="AB984" s="269" t="n">
        <f aca="false">SUM(P984+AA984)</f>
        <v>0</v>
      </c>
    </row>
    <row r="985" s="326" customFormat="true" ht="13.5" hidden="true" customHeight="false" outlineLevel="0" collapsed="false">
      <c r="A985" s="323"/>
      <c r="B985" s="324" t="n">
        <v>4263</v>
      </c>
      <c r="C985" s="325" t="s">
        <v>589</v>
      </c>
      <c r="D985" s="310"/>
      <c r="E985" s="310"/>
      <c r="F985" s="287" t="n">
        <f aca="false">SUM(H985:S985)</f>
        <v>0</v>
      </c>
      <c r="G985" s="287"/>
      <c r="H985" s="310"/>
      <c r="I985" s="287" t="n">
        <f aca="false">SUM(H985:H985)</f>
        <v>0</v>
      </c>
      <c r="J985" s="310"/>
      <c r="K985" s="310"/>
      <c r="L985" s="310"/>
      <c r="M985" s="310"/>
      <c r="N985" s="310"/>
      <c r="O985" s="310"/>
      <c r="P985" s="310"/>
      <c r="Q985" s="310"/>
      <c r="R985" s="310"/>
      <c r="S985" s="310"/>
      <c r="T985" s="310"/>
      <c r="U985" s="287" t="n">
        <f aca="false">SUM(I985+T985)</f>
        <v>0</v>
      </c>
      <c r="V985" s="310"/>
      <c r="W985" s="287" t="n">
        <f aca="false">SUM(U985:V985)</f>
        <v>0</v>
      </c>
      <c r="X985" s="268"/>
      <c r="Y985" s="310"/>
      <c r="Z985" s="310"/>
      <c r="AB985" s="269" t="n">
        <f aca="false">SUM(P985+AA985)</f>
        <v>0</v>
      </c>
    </row>
    <row r="986" customFormat="false" ht="13.5" hidden="true" customHeight="false" outlineLevel="0" collapsed="false">
      <c r="X986" s="287" t="n">
        <f aca="false">SUM(N986:V986)</f>
        <v>0</v>
      </c>
    </row>
    <row r="987" s="291" customFormat="true" ht="13.5" hidden="true" customHeight="false" outlineLevel="0" collapsed="false">
      <c r="B987" s="292"/>
      <c r="C987" s="293" t="s">
        <v>606</v>
      </c>
      <c r="D987" s="294" t="n">
        <f aca="false">SUM(D988+D1045)</f>
        <v>0</v>
      </c>
      <c r="E987" s="294" t="n">
        <f aca="false">SUM(E988+E1045)</f>
        <v>0</v>
      </c>
      <c r="F987" s="287" t="n">
        <f aca="false">SUM(H987:S987)</f>
        <v>0</v>
      </c>
      <c r="G987" s="294"/>
      <c r="H987" s="294" t="n">
        <f aca="false">SUM(H988+H1045)</f>
        <v>0</v>
      </c>
      <c r="I987" s="287" t="n">
        <f aca="false">SUM(H987:H987)</f>
        <v>0</v>
      </c>
      <c r="J987" s="294" t="n">
        <f aca="false">SUM(J988+J1045)</f>
        <v>0</v>
      </c>
      <c r="K987" s="294" t="n">
        <f aca="false">SUM(K988+K1045)</f>
        <v>0</v>
      </c>
      <c r="L987" s="294" t="n">
        <f aca="false">SUM(L988+L1045)</f>
        <v>0</v>
      </c>
      <c r="M987" s="294" t="n">
        <f aca="false">SUM(M988+M1045)</f>
        <v>0</v>
      </c>
      <c r="N987" s="294" t="n">
        <f aca="false">SUM(N988+N1045)</f>
        <v>0</v>
      </c>
      <c r="O987" s="294" t="n">
        <f aca="false">SUM(O988+O1045)</f>
        <v>0</v>
      </c>
      <c r="P987" s="294" t="n">
        <f aca="false">SUM(P988+P1045)</f>
        <v>0</v>
      </c>
      <c r="Q987" s="294" t="n">
        <f aca="false">SUM(Q988+Q1045)</f>
        <v>0</v>
      </c>
      <c r="R987" s="294" t="n">
        <f aca="false">SUM(R988+R1045)</f>
        <v>0</v>
      </c>
      <c r="S987" s="294" t="n">
        <f aca="false">SUM(S988+S1045)</f>
        <v>0</v>
      </c>
      <c r="T987" s="294" t="n">
        <f aca="false">SUM(T988+T1045)</f>
        <v>0</v>
      </c>
      <c r="U987" s="287" t="n">
        <f aca="false">SUM(I987+T987)</f>
        <v>0</v>
      </c>
      <c r="V987" s="294" t="n">
        <f aca="false">SUM(V988+V1045)</f>
        <v>0</v>
      </c>
      <c r="W987" s="287" t="n">
        <f aca="false">SUM(U987:V987)</f>
        <v>0</v>
      </c>
      <c r="X987" s="287" t="n">
        <f aca="false">SUM(N987:V987)</f>
        <v>0</v>
      </c>
      <c r="Y987" s="294" t="n">
        <f aca="false">SUM(Y988+Y1045)</f>
        <v>0</v>
      </c>
      <c r="Z987" s="294" t="n">
        <f aca="false">SUM(Z988+Z1045)</f>
        <v>0</v>
      </c>
      <c r="AB987" s="269" t="n">
        <f aca="false">SUM(P987+AA987)</f>
        <v>0</v>
      </c>
    </row>
    <row r="988" s="291" customFormat="true" ht="13.5" hidden="true" customHeight="false" outlineLevel="0" collapsed="false">
      <c r="B988" s="292" t="n">
        <v>3</v>
      </c>
      <c r="C988" s="291" t="s">
        <v>484</v>
      </c>
      <c r="D988" s="294" t="n">
        <f aca="false">SUM(D989+D1001+D1034)</f>
        <v>0</v>
      </c>
      <c r="E988" s="294" t="n">
        <f aca="false">SUM(E989+E1001+E1034)</f>
        <v>0</v>
      </c>
      <c r="F988" s="287" t="n">
        <f aca="false">SUM(H988:S988)</f>
        <v>0</v>
      </c>
      <c r="G988" s="294"/>
      <c r="H988" s="294" t="n">
        <f aca="false">SUM(H989+H1001+H1034)</f>
        <v>0</v>
      </c>
      <c r="I988" s="287" t="n">
        <f aca="false">SUM(H988:H988)</f>
        <v>0</v>
      </c>
      <c r="J988" s="294" t="n">
        <f aca="false">SUM(J989+J1001+J1034)</f>
        <v>0</v>
      </c>
      <c r="K988" s="294" t="n">
        <f aca="false">SUM(K989+K1001+K1034)</f>
        <v>0</v>
      </c>
      <c r="L988" s="294" t="n">
        <f aca="false">SUM(L989+L1001+L1034)</f>
        <v>0</v>
      </c>
      <c r="M988" s="294" t="n">
        <f aca="false">SUM(M989+M1001+M1034)</f>
        <v>0</v>
      </c>
      <c r="N988" s="294" t="n">
        <f aca="false">SUM(N989+N1001+N1034)</f>
        <v>0</v>
      </c>
      <c r="O988" s="294" t="n">
        <f aca="false">SUM(O989+O1001+O1034)</f>
        <v>0</v>
      </c>
      <c r="P988" s="294" t="n">
        <f aca="false">SUM(P989+P1001+P1034)</f>
        <v>0</v>
      </c>
      <c r="Q988" s="294" t="n">
        <f aca="false">SUM(Q989+Q1001+Q1034)</f>
        <v>0</v>
      </c>
      <c r="R988" s="294" t="n">
        <f aca="false">SUM(R989+R1001+R1034)</f>
        <v>0</v>
      </c>
      <c r="S988" s="294" t="n">
        <f aca="false">SUM(S989+S1001+S1034)</f>
        <v>0</v>
      </c>
      <c r="T988" s="294" t="n">
        <f aca="false">SUM(T989+T1001+T1034)</f>
        <v>0</v>
      </c>
      <c r="U988" s="287" t="n">
        <f aca="false">SUM(I988+T988)</f>
        <v>0</v>
      </c>
      <c r="V988" s="294" t="n">
        <f aca="false">SUM(V989+V1001+V1034)</f>
        <v>0</v>
      </c>
      <c r="W988" s="287" t="n">
        <f aca="false">SUM(U988:V988)</f>
        <v>0</v>
      </c>
      <c r="X988" s="287" t="n">
        <f aca="false">SUM(N988:V988)</f>
        <v>0</v>
      </c>
      <c r="Y988" s="294" t="n">
        <f aca="false">SUM(Y989+Y1001+Y1034)</f>
        <v>0</v>
      </c>
      <c r="Z988" s="294" t="n">
        <f aca="false">SUM(Z989+Z1001+Z1034)</f>
        <v>0</v>
      </c>
      <c r="AB988" s="269" t="n">
        <f aca="false">SUM(P988+AA988)</f>
        <v>0</v>
      </c>
    </row>
    <row r="989" s="291" customFormat="true" ht="13.5" hidden="true" customHeight="false" outlineLevel="0" collapsed="false">
      <c r="B989" s="292" t="n">
        <v>31</v>
      </c>
      <c r="D989" s="294" t="n">
        <f aca="false">SUM(D990+D995+D997)</f>
        <v>0</v>
      </c>
      <c r="E989" s="294" t="n">
        <f aca="false">SUM(E990+E995+E997)</f>
        <v>0</v>
      </c>
      <c r="F989" s="287" t="n">
        <f aca="false">SUM(H989:S989)</f>
        <v>0</v>
      </c>
      <c r="G989" s="294"/>
      <c r="H989" s="294" t="n">
        <f aca="false">SUM(H990+H995+H997)</f>
        <v>0</v>
      </c>
      <c r="I989" s="287" t="n">
        <f aca="false">SUM(H989:H989)</f>
        <v>0</v>
      </c>
      <c r="J989" s="294" t="n">
        <f aca="false">SUM(J990+J995+J997)</f>
        <v>0</v>
      </c>
      <c r="K989" s="294" t="n">
        <f aca="false">SUM(K990+K995+K997)</f>
        <v>0</v>
      </c>
      <c r="L989" s="294" t="n">
        <f aca="false">SUM(L990+L995+L997)</f>
        <v>0</v>
      </c>
      <c r="M989" s="294" t="n">
        <f aca="false">SUM(M990+M995+M997)</f>
        <v>0</v>
      </c>
      <c r="N989" s="294" t="n">
        <f aca="false">SUM(N990+N995+N997)</f>
        <v>0</v>
      </c>
      <c r="O989" s="294" t="n">
        <f aca="false">SUM(O990+O995+O997)</f>
        <v>0</v>
      </c>
      <c r="P989" s="294" t="n">
        <f aca="false">SUM(P990+P995+P997)</f>
        <v>0</v>
      </c>
      <c r="Q989" s="294" t="n">
        <f aca="false">SUM(Q990+Q995+Q997)</f>
        <v>0</v>
      </c>
      <c r="R989" s="294" t="n">
        <f aca="false">SUM(R990+R995+R997)</f>
        <v>0</v>
      </c>
      <c r="S989" s="294" t="n">
        <f aca="false">SUM(S990+S995+S997)</f>
        <v>0</v>
      </c>
      <c r="T989" s="294" t="n">
        <f aca="false">SUM(T990+T995+T997)</f>
        <v>0</v>
      </c>
      <c r="U989" s="287" t="n">
        <f aca="false">SUM(I989+T989)</f>
        <v>0</v>
      </c>
      <c r="V989" s="294" t="n">
        <f aca="false">SUM(V990+V995+V997)</f>
        <v>0</v>
      </c>
      <c r="W989" s="287" t="n">
        <f aca="false">SUM(U989:V989)</f>
        <v>0</v>
      </c>
      <c r="X989" s="287" t="n">
        <f aca="false">SUM(N989:V989)</f>
        <v>0</v>
      </c>
      <c r="Y989" s="294" t="n">
        <f aca="false">SUM(Y990+Y995+Y997)</f>
        <v>0</v>
      </c>
      <c r="Z989" s="294" t="n">
        <f aca="false">SUM(Z990+Z995+Z997)</f>
        <v>0</v>
      </c>
      <c r="AB989" s="269" t="n">
        <f aca="false">SUM(P989+AA989)</f>
        <v>0</v>
      </c>
    </row>
    <row r="990" s="291" customFormat="true" ht="13.5" hidden="true" customHeight="false" outlineLevel="0" collapsed="false">
      <c r="B990" s="292" t="n">
        <v>311</v>
      </c>
      <c r="D990" s="294" t="n">
        <f aca="false">SUM(D991+D992+D993+D994)</f>
        <v>0</v>
      </c>
      <c r="E990" s="294" t="n">
        <f aca="false">SUM(E991+E992+E993+E994)</f>
        <v>0</v>
      </c>
      <c r="F990" s="287" t="n">
        <f aca="false">SUM(H990:S990)</f>
        <v>0</v>
      </c>
      <c r="G990" s="294"/>
      <c r="H990" s="294" t="n">
        <f aca="false">SUM(H991+H992+H993+H994)</f>
        <v>0</v>
      </c>
      <c r="I990" s="287" t="n">
        <f aca="false">SUM(H990:H990)</f>
        <v>0</v>
      </c>
      <c r="J990" s="294" t="n">
        <f aca="false">SUM(J991+J992+J993+J994)</f>
        <v>0</v>
      </c>
      <c r="K990" s="294" t="n">
        <f aca="false">SUM(K991+K992+K993+K994)</f>
        <v>0</v>
      </c>
      <c r="L990" s="294" t="n">
        <f aca="false">SUM(L991+L992+L993+L994)</f>
        <v>0</v>
      </c>
      <c r="M990" s="294" t="n">
        <f aca="false">SUM(M991+M992+M993+M994)</f>
        <v>0</v>
      </c>
      <c r="N990" s="294" t="n">
        <f aca="false">SUM(N991+N992+N993+N994)</f>
        <v>0</v>
      </c>
      <c r="O990" s="294" t="n">
        <f aca="false">SUM(O991+O992+O993+O994)</f>
        <v>0</v>
      </c>
      <c r="P990" s="294" t="n">
        <f aca="false">SUM(P991+P992+P993+P994)</f>
        <v>0</v>
      </c>
      <c r="Q990" s="294" t="n">
        <f aca="false">SUM(Q991+Q992+Q993+Q994)</f>
        <v>0</v>
      </c>
      <c r="R990" s="294" t="n">
        <f aca="false">SUM(R991+R992+R993+R994)</f>
        <v>0</v>
      </c>
      <c r="S990" s="294" t="n">
        <f aca="false">SUM(S991+S992+S993+S994)</f>
        <v>0</v>
      </c>
      <c r="T990" s="294" t="n">
        <f aca="false">SUM(T991+T992+T993+T994)</f>
        <v>0</v>
      </c>
      <c r="U990" s="287" t="n">
        <f aca="false">SUM(I990+T990)</f>
        <v>0</v>
      </c>
      <c r="V990" s="294" t="n">
        <f aca="false">SUM(V991+V992+V993+V994)</f>
        <v>0</v>
      </c>
      <c r="W990" s="287" t="n">
        <f aca="false">SUM(U990:V990)</f>
        <v>0</v>
      </c>
      <c r="X990" s="287" t="n">
        <f aca="false">SUM(N990:V990)</f>
        <v>0</v>
      </c>
      <c r="Y990" s="294" t="n">
        <f aca="false">SUM(Y991+Y992+Y993+Y994)</f>
        <v>0</v>
      </c>
      <c r="Z990" s="294" t="n">
        <f aca="false">SUM(Z991+Z992+Z993+Z994)</f>
        <v>0</v>
      </c>
      <c r="AB990" s="269" t="n">
        <f aca="false">SUM(P990+AA990)</f>
        <v>0</v>
      </c>
    </row>
    <row r="991" s="312" customFormat="true" ht="13.5" hidden="true" customHeight="false" outlineLevel="0" collapsed="false">
      <c r="A991" s="307"/>
      <c r="B991" s="308" t="s">
        <v>485</v>
      </c>
      <c r="C991" s="309" t="s">
        <v>486</v>
      </c>
      <c r="D991" s="310"/>
      <c r="E991" s="310"/>
      <c r="F991" s="287" t="n">
        <f aca="false">SUM(H991:S991)</f>
        <v>0</v>
      </c>
      <c r="G991" s="287"/>
      <c r="H991" s="310"/>
      <c r="I991" s="287" t="n">
        <f aca="false">SUM(H991:H991)</f>
        <v>0</v>
      </c>
      <c r="J991" s="310"/>
      <c r="K991" s="310"/>
      <c r="L991" s="310"/>
      <c r="M991" s="310"/>
      <c r="N991" s="310"/>
      <c r="O991" s="310"/>
      <c r="P991" s="310"/>
      <c r="Q991" s="310"/>
      <c r="R991" s="310"/>
      <c r="S991" s="310"/>
      <c r="T991" s="310"/>
      <c r="U991" s="287" t="n">
        <f aca="false">SUM(I991+T991)</f>
        <v>0</v>
      </c>
      <c r="V991" s="310"/>
      <c r="W991" s="287" t="n">
        <f aca="false">SUM(U991:V991)</f>
        <v>0</v>
      </c>
      <c r="X991" s="287" t="n">
        <f aca="false">SUM(N991:V991)</f>
        <v>0</v>
      </c>
      <c r="Y991" s="310"/>
      <c r="Z991" s="310"/>
      <c r="AB991" s="269" t="n">
        <f aca="false">SUM(P991+AA991)</f>
        <v>0</v>
      </c>
    </row>
    <row r="992" s="312" customFormat="true" ht="13.5" hidden="true" customHeight="false" outlineLevel="0" collapsed="false">
      <c r="A992" s="307"/>
      <c r="B992" s="308" t="s">
        <v>487</v>
      </c>
      <c r="C992" s="309" t="s">
        <v>488</v>
      </c>
      <c r="D992" s="310"/>
      <c r="E992" s="310"/>
      <c r="F992" s="287" t="n">
        <f aca="false">SUM(H992:S992)</f>
        <v>0</v>
      </c>
      <c r="G992" s="287"/>
      <c r="H992" s="310"/>
      <c r="I992" s="287" t="n">
        <f aca="false">SUM(H992:H992)</f>
        <v>0</v>
      </c>
      <c r="J992" s="310"/>
      <c r="K992" s="310"/>
      <c r="L992" s="310"/>
      <c r="M992" s="310"/>
      <c r="N992" s="310"/>
      <c r="O992" s="310"/>
      <c r="P992" s="310"/>
      <c r="Q992" s="310"/>
      <c r="R992" s="310"/>
      <c r="S992" s="310"/>
      <c r="T992" s="310"/>
      <c r="U992" s="287" t="n">
        <f aca="false">SUM(I992+T992)</f>
        <v>0</v>
      </c>
      <c r="V992" s="310"/>
      <c r="W992" s="287" t="n">
        <f aca="false">SUM(U992:V992)</f>
        <v>0</v>
      </c>
      <c r="X992" s="287" t="n">
        <f aca="false">SUM(N992:V992)</f>
        <v>0</v>
      </c>
      <c r="Y992" s="310"/>
      <c r="Z992" s="310"/>
      <c r="AB992" s="269" t="n">
        <f aca="false">SUM(P992+AA992)</f>
        <v>0</v>
      </c>
    </row>
    <row r="993" s="312" customFormat="true" ht="13.5" hidden="true" customHeight="false" outlineLevel="0" collapsed="false">
      <c r="A993" s="307"/>
      <c r="B993" s="308" t="s">
        <v>489</v>
      </c>
      <c r="C993" s="309" t="s">
        <v>490</v>
      </c>
      <c r="D993" s="310"/>
      <c r="E993" s="310"/>
      <c r="F993" s="287" t="n">
        <f aca="false">SUM(H993:S993)</f>
        <v>0</v>
      </c>
      <c r="G993" s="287"/>
      <c r="H993" s="310"/>
      <c r="I993" s="287" t="n">
        <f aca="false">SUM(H993:H993)</f>
        <v>0</v>
      </c>
      <c r="J993" s="310"/>
      <c r="K993" s="310"/>
      <c r="L993" s="310"/>
      <c r="M993" s="310"/>
      <c r="N993" s="310"/>
      <c r="O993" s="310"/>
      <c r="P993" s="310"/>
      <c r="Q993" s="310"/>
      <c r="R993" s="310"/>
      <c r="S993" s="310"/>
      <c r="T993" s="310"/>
      <c r="U993" s="287" t="n">
        <f aca="false">SUM(I993+T993)</f>
        <v>0</v>
      </c>
      <c r="V993" s="310"/>
      <c r="W993" s="287" t="n">
        <f aca="false">SUM(U993:V993)</f>
        <v>0</v>
      </c>
      <c r="X993" s="287" t="n">
        <f aca="false">SUM(N993:V993)</f>
        <v>0</v>
      </c>
      <c r="Y993" s="310"/>
      <c r="Z993" s="310"/>
      <c r="AB993" s="269" t="n">
        <f aca="false">SUM(P993+AA993)</f>
        <v>0</v>
      </c>
    </row>
    <row r="994" s="312" customFormat="true" ht="13.5" hidden="true" customHeight="false" outlineLevel="0" collapsed="false">
      <c r="A994" s="307"/>
      <c r="B994" s="308" t="s">
        <v>491</v>
      </c>
      <c r="C994" s="309" t="s">
        <v>492</v>
      </c>
      <c r="D994" s="310"/>
      <c r="E994" s="310"/>
      <c r="F994" s="287" t="n">
        <f aca="false">SUM(H994:S994)</f>
        <v>0</v>
      </c>
      <c r="G994" s="287"/>
      <c r="H994" s="310"/>
      <c r="I994" s="287" t="n">
        <f aca="false">SUM(H994:H994)</f>
        <v>0</v>
      </c>
      <c r="J994" s="310"/>
      <c r="K994" s="310"/>
      <c r="L994" s="310"/>
      <c r="M994" s="310"/>
      <c r="N994" s="310"/>
      <c r="O994" s="310"/>
      <c r="P994" s="310"/>
      <c r="Q994" s="310"/>
      <c r="R994" s="310"/>
      <c r="S994" s="310"/>
      <c r="T994" s="310"/>
      <c r="U994" s="287" t="n">
        <f aca="false">SUM(I994+T994)</f>
        <v>0</v>
      </c>
      <c r="V994" s="310"/>
      <c r="W994" s="287" t="n">
        <f aca="false">SUM(U994:V994)</f>
        <v>0</v>
      </c>
      <c r="X994" s="287" t="n">
        <f aca="false">SUM(N994:V994)</f>
        <v>0</v>
      </c>
      <c r="Y994" s="310"/>
      <c r="Z994" s="310"/>
      <c r="AB994" s="269" t="n">
        <f aca="false">SUM(P994+AA994)</f>
        <v>0</v>
      </c>
    </row>
    <row r="995" s="318" customFormat="true" ht="13.5" hidden="true" customHeight="false" outlineLevel="0" collapsed="false">
      <c r="A995" s="313"/>
      <c r="B995" s="313" t="n">
        <v>312</v>
      </c>
      <c r="C995" s="314"/>
      <c r="D995" s="315" t="n">
        <f aca="false">SUM(D996)</f>
        <v>0</v>
      </c>
      <c r="E995" s="315" t="n">
        <f aca="false">SUM(E996)</f>
        <v>0</v>
      </c>
      <c r="F995" s="287" t="n">
        <f aca="false">SUM(H995:S995)</f>
        <v>0</v>
      </c>
      <c r="G995" s="315"/>
      <c r="H995" s="315" t="n">
        <f aca="false">SUM(H996)</f>
        <v>0</v>
      </c>
      <c r="I995" s="287" t="n">
        <f aca="false">SUM(H995:H995)</f>
        <v>0</v>
      </c>
      <c r="J995" s="315" t="n">
        <f aca="false">SUM(J996)</f>
        <v>0</v>
      </c>
      <c r="K995" s="315" t="n">
        <f aca="false">SUM(K996)</f>
        <v>0</v>
      </c>
      <c r="L995" s="315" t="n">
        <f aca="false">SUM(L996)</f>
        <v>0</v>
      </c>
      <c r="M995" s="315" t="n">
        <f aca="false">SUM(M996)</f>
        <v>0</v>
      </c>
      <c r="N995" s="315" t="n">
        <f aca="false">SUM(N996)</f>
        <v>0</v>
      </c>
      <c r="O995" s="315" t="n">
        <f aca="false">SUM(O996)</f>
        <v>0</v>
      </c>
      <c r="P995" s="315" t="n">
        <f aca="false">SUM(P996)</f>
        <v>0</v>
      </c>
      <c r="Q995" s="315" t="n">
        <f aca="false">SUM(Q996)</f>
        <v>0</v>
      </c>
      <c r="R995" s="315" t="n">
        <f aca="false">SUM(R996)</f>
        <v>0</v>
      </c>
      <c r="S995" s="315" t="n">
        <f aca="false">SUM(S996)</f>
        <v>0</v>
      </c>
      <c r="T995" s="315" t="n">
        <f aca="false">SUM(T996)</f>
        <v>0</v>
      </c>
      <c r="U995" s="287" t="n">
        <f aca="false">SUM(I995+T995)</f>
        <v>0</v>
      </c>
      <c r="V995" s="315" t="n">
        <f aca="false">SUM(V996)</f>
        <v>0</v>
      </c>
      <c r="W995" s="287" t="n">
        <f aca="false">SUM(U995:V995)</f>
        <v>0</v>
      </c>
      <c r="X995" s="287" t="n">
        <f aca="false">SUM(N995:V995)</f>
        <v>0</v>
      </c>
      <c r="Y995" s="315" t="n">
        <f aca="false">SUM(Y996)</f>
        <v>0</v>
      </c>
      <c r="Z995" s="315" t="n">
        <f aca="false">SUM(Z996)</f>
        <v>0</v>
      </c>
      <c r="AB995" s="269" t="n">
        <f aca="false">SUM(P995+AA995)</f>
        <v>0</v>
      </c>
    </row>
    <row r="996" s="312" customFormat="true" ht="13.5" hidden="true" customHeight="false" outlineLevel="0" collapsed="false">
      <c r="A996" s="307"/>
      <c r="B996" s="308" t="s">
        <v>493</v>
      </c>
      <c r="C996" s="309" t="s">
        <v>494</v>
      </c>
      <c r="D996" s="310"/>
      <c r="E996" s="310"/>
      <c r="F996" s="287" t="n">
        <f aca="false">SUM(H996:S996)</f>
        <v>0</v>
      </c>
      <c r="G996" s="287"/>
      <c r="H996" s="310"/>
      <c r="I996" s="287" t="n">
        <f aca="false">SUM(H996:H996)</f>
        <v>0</v>
      </c>
      <c r="J996" s="310"/>
      <c r="K996" s="310"/>
      <c r="L996" s="310"/>
      <c r="M996" s="310"/>
      <c r="N996" s="310"/>
      <c r="O996" s="310"/>
      <c r="P996" s="310"/>
      <c r="Q996" s="310"/>
      <c r="R996" s="310"/>
      <c r="S996" s="310"/>
      <c r="T996" s="310"/>
      <c r="U996" s="287" t="n">
        <f aca="false">SUM(I996+T996)</f>
        <v>0</v>
      </c>
      <c r="V996" s="310"/>
      <c r="W996" s="287" t="n">
        <f aca="false">SUM(U996:V996)</f>
        <v>0</v>
      </c>
      <c r="X996" s="287" t="n">
        <f aca="false">SUM(N996:V996)</f>
        <v>0</v>
      </c>
      <c r="Y996" s="310"/>
      <c r="Z996" s="310"/>
      <c r="AB996" s="269" t="n">
        <f aca="false">SUM(P996+AA996)</f>
        <v>0</v>
      </c>
    </row>
    <row r="997" s="318" customFormat="true" ht="13.5" hidden="true" customHeight="false" outlineLevel="0" collapsed="false">
      <c r="A997" s="313"/>
      <c r="B997" s="313" t="n">
        <v>313</v>
      </c>
      <c r="C997" s="314"/>
      <c r="D997" s="315" t="n">
        <f aca="false">SUM(D998+D999+D1000)</f>
        <v>0</v>
      </c>
      <c r="E997" s="315" t="n">
        <f aca="false">SUM(E998+E999+E1000)</f>
        <v>0</v>
      </c>
      <c r="F997" s="287" t="n">
        <f aca="false">SUM(H997:S997)</f>
        <v>0</v>
      </c>
      <c r="G997" s="315"/>
      <c r="H997" s="315" t="n">
        <f aca="false">SUM(H998+H999+H1000)</f>
        <v>0</v>
      </c>
      <c r="I997" s="287" t="n">
        <f aca="false">SUM(H997:H997)</f>
        <v>0</v>
      </c>
      <c r="J997" s="315" t="n">
        <f aca="false">SUM(J998+J999+J1000)</f>
        <v>0</v>
      </c>
      <c r="K997" s="315" t="n">
        <f aca="false">SUM(K998+K999+K1000)</f>
        <v>0</v>
      </c>
      <c r="L997" s="315" t="n">
        <f aca="false">SUM(L998+L999+L1000)</f>
        <v>0</v>
      </c>
      <c r="M997" s="315" t="n">
        <f aca="false">SUM(M998+M999+M1000)</f>
        <v>0</v>
      </c>
      <c r="N997" s="315" t="n">
        <f aca="false">SUM(N998+N999+N1000)</f>
        <v>0</v>
      </c>
      <c r="O997" s="315" t="n">
        <f aca="false">SUM(O998+O999+O1000)</f>
        <v>0</v>
      </c>
      <c r="P997" s="315" t="n">
        <f aca="false">SUM(P998+P999+P1000)</f>
        <v>0</v>
      </c>
      <c r="Q997" s="315" t="n">
        <f aca="false">SUM(Q998+Q999+Q1000)</f>
        <v>0</v>
      </c>
      <c r="R997" s="315" t="n">
        <f aca="false">SUM(R998+R999+R1000)</f>
        <v>0</v>
      </c>
      <c r="S997" s="315" t="n">
        <f aca="false">SUM(S998+S999+S1000)</f>
        <v>0</v>
      </c>
      <c r="T997" s="315" t="n">
        <f aca="false">SUM(T998+T999+T1000)</f>
        <v>0</v>
      </c>
      <c r="U997" s="287" t="n">
        <f aca="false">SUM(I997+T997)</f>
        <v>0</v>
      </c>
      <c r="V997" s="315" t="n">
        <f aca="false">SUM(V998+V999+V1000)</f>
        <v>0</v>
      </c>
      <c r="W997" s="287" t="n">
        <f aca="false">SUM(U997:V997)</f>
        <v>0</v>
      </c>
      <c r="X997" s="287" t="n">
        <f aca="false">SUM(N997:V997)</f>
        <v>0</v>
      </c>
      <c r="Y997" s="315" t="n">
        <f aca="false">SUM(Y998+Y999+Y1000)</f>
        <v>0</v>
      </c>
      <c r="Z997" s="315" t="n">
        <f aca="false">SUM(Z998+Z999+Z1000)</f>
        <v>0</v>
      </c>
      <c r="AB997" s="269" t="n">
        <f aca="false">SUM(P997+AA997)</f>
        <v>0</v>
      </c>
    </row>
    <row r="998" s="312" customFormat="true" ht="13.5" hidden="true" customHeight="false" outlineLevel="0" collapsed="false">
      <c r="A998" s="307"/>
      <c r="B998" s="308" t="s">
        <v>495</v>
      </c>
      <c r="C998" s="309" t="s">
        <v>596</v>
      </c>
      <c r="D998" s="310"/>
      <c r="E998" s="310"/>
      <c r="F998" s="287" t="n">
        <f aca="false">SUM(H998:S998)</f>
        <v>0</v>
      </c>
      <c r="G998" s="287"/>
      <c r="H998" s="310"/>
      <c r="I998" s="287" t="n">
        <f aca="false">SUM(H998:H998)</f>
        <v>0</v>
      </c>
      <c r="J998" s="310"/>
      <c r="K998" s="310"/>
      <c r="L998" s="310"/>
      <c r="M998" s="310"/>
      <c r="N998" s="310"/>
      <c r="O998" s="310"/>
      <c r="P998" s="310"/>
      <c r="Q998" s="310"/>
      <c r="R998" s="310"/>
      <c r="S998" s="310"/>
      <c r="T998" s="310"/>
      <c r="U998" s="287" t="n">
        <f aca="false">SUM(I998+T998)</f>
        <v>0</v>
      </c>
      <c r="V998" s="310"/>
      <c r="W998" s="287" t="n">
        <f aca="false">SUM(U998:V998)</f>
        <v>0</v>
      </c>
      <c r="X998" s="287" t="n">
        <f aca="false">SUM(N998:V998)</f>
        <v>0</v>
      </c>
      <c r="Y998" s="310"/>
      <c r="Z998" s="310"/>
      <c r="AB998" s="269" t="n">
        <f aca="false">SUM(P998+AA998)</f>
        <v>0</v>
      </c>
    </row>
    <row r="999" s="312" customFormat="true" ht="13.5" hidden="true" customHeight="false" outlineLevel="0" collapsed="false">
      <c r="A999" s="307"/>
      <c r="B999" s="308" t="s">
        <v>497</v>
      </c>
      <c r="C999" s="309" t="s">
        <v>498</v>
      </c>
      <c r="D999" s="310"/>
      <c r="E999" s="310"/>
      <c r="F999" s="287" t="n">
        <f aca="false">SUM(H999:S999)</f>
        <v>0</v>
      </c>
      <c r="G999" s="287"/>
      <c r="H999" s="310"/>
      <c r="I999" s="287" t="n">
        <f aca="false">SUM(H999:H999)</f>
        <v>0</v>
      </c>
      <c r="J999" s="310"/>
      <c r="K999" s="310"/>
      <c r="L999" s="310"/>
      <c r="M999" s="310"/>
      <c r="N999" s="310"/>
      <c r="O999" s="310"/>
      <c r="P999" s="310"/>
      <c r="Q999" s="310"/>
      <c r="R999" s="310"/>
      <c r="S999" s="310"/>
      <c r="T999" s="310"/>
      <c r="U999" s="287" t="n">
        <f aca="false">SUM(I999+T999)</f>
        <v>0</v>
      </c>
      <c r="V999" s="310"/>
      <c r="W999" s="287" t="n">
        <f aca="false">SUM(U999:V999)</f>
        <v>0</v>
      </c>
      <c r="X999" s="287" t="n">
        <f aca="false">SUM(N999:V999)</f>
        <v>0</v>
      </c>
      <c r="Y999" s="310"/>
      <c r="Z999" s="310"/>
      <c r="AB999" s="269" t="n">
        <f aca="false">SUM(P999+AA999)</f>
        <v>0</v>
      </c>
    </row>
    <row r="1000" s="312" customFormat="true" ht="12.75" hidden="true" customHeight="true" outlineLevel="0" collapsed="false">
      <c r="A1000" s="307"/>
      <c r="B1000" s="308" t="s">
        <v>593</v>
      </c>
      <c r="C1000" s="309" t="s">
        <v>594</v>
      </c>
      <c r="D1000" s="310"/>
      <c r="E1000" s="310"/>
      <c r="F1000" s="287" t="n">
        <f aca="false">SUM(H1000:S1000)</f>
        <v>0</v>
      </c>
      <c r="G1000" s="287"/>
      <c r="H1000" s="310"/>
      <c r="I1000" s="287" t="n">
        <f aca="false">SUM(H1000:H1000)</f>
        <v>0</v>
      </c>
      <c r="J1000" s="310"/>
      <c r="K1000" s="310"/>
      <c r="L1000" s="310"/>
      <c r="M1000" s="310"/>
      <c r="N1000" s="310"/>
      <c r="O1000" s="310"/>
      <c r="P1000" s="310"/>
      <c r="Q1000" s="310"/>
      <c r="R1000" s="310"/>
      <c r="S1000" s="310"/>
      <c r="T1000" s="310"/>
      <c r="U1000" s="287" t="n">
        <f aca="false">SUM(I1000+T1000)</f>
        <v>0</v>
      </c>
      <c r="V1000" s="310"/>
      <c r="W1000" s="287" t="n">
        <f aca="false">SUM(U1000:V1000)</f>
        <v>0</v>
      </c>
      <c r="X1000" s="287" t="n">
        <f aca="false">SUM(N1000:V1000)</f>
        <v>0</v>
      </c>
      <c r="Y1000" s="310"/>
      <c r="Z1000" s="310"/>
      <c r="AB1000" s="269" t="n">
        <f aca="false">SUM(P1000+AA1000)</f>
        <v>0</v>
      </c>
    </row>
    <row r="1001" s="318" customFormat="true" ht="12.75" hidden="true" customHeight="true" outlineLevel="0" collapsed="false">
      <c r="A1001" s="313"/>
      <c r="B1001" s="313" t="n">
        <v>32</v>
      </c>
      <c r="C1001" s="314"/>
      <c r="D1001" s="315" t="n">
        <f aca="false">SUM(D1002+D1007+D1014+D1024+D1026)</f>
        <v>0</v>
      </c>
      <c r="E1001" s="315" t="n">
        <f aca="false">SUM(E1002+E1007+E1014+E1024+E1026)</f>
        <v>0</v>
      </c>
      <c r="F1001" s="287" t="n">
        <f aca="false">SUM(H1001:S1001)</f>
        <v>0</v>
      </c>
      <c r="G1001" s="315"/>
      <c r="H1001" s="315" t="n">
        <f aca="false">SUM(H1002+H1007+H1014+H1024+H1026)</f>
        <v>0</v>
      </c>
      <c r="I1001" s="287" t="n">
        <f aca="false">SUM(H1001:H1001)</f>
        <v>0</v>
      </c>
      <c r="J1001" s="315" t="n">
        <f aca="false">SUM(J1002+J1007+J1014+J1024+J1026)</f>
        <v>0</v>
      </c>
      <c r="K1001" s="315" t="n">
        <f aca="false">SUM(K1002+K1007+K1014+K1024+K1026)</f>
        <v>0</v>
      </c>
      <c r="L1001" s="315" t="n">
        <f aca="false">SUM(L1002+L1007+L1014+L1024+L1026)</f>
        <v>0</v>
      </c>
      <c r="M1001" s="315" t="n">
        <f aca="false">SUM(M1002+M1007+M1014+M1024+M1026)</f>
        <v>0</v>
      </c>
      <c r="N1001" s="315" t="n">
        <f aca="false">SUM(N1002+N1007+N1014+N1024+N1026)</f>
        <v>0</v>
      </c>
      <c r="O1001" s="315" t="n">
        <f aca="false">SUM(O1002+O1007+O1014+O1024+O1026)</f>
        <v>0</v>
      </c>
      <c r="P1001" s="315" t="n">
        <f aca="false">SUM(P1002+P1007+P1014+P1024+P1026)</f>
        <v>0</v>
      </c>
      <c r="Q1001" s="315" t="n">
        <f aca="false">SUM(Q1002+Q1007+Q1014+Q1024+Q1026)</f>
        <v>0</v>
      </c>
      <c r="R1001" s="315" t="n">
        <f aca="false">SUM(R1002+R1007+R1014+R1024+R1026)</f>
        <v>0</v>
      </c>
      <c r="S1001" s="315" t="n">
        <f aca="false">SUM(S1002+S1007+S1014+S1024+S1026)</f>
        <v>0</v>
      </c>
      <c r="T1001" s="315" t="n">
        <f aca="false">SUM(T1002+T1007+T1014+T1024+T1026)</f>
        <v>0</v>
      </c>
      <c r="U1001" s="287" t="n">
        <f aca="false">SUM(I1001+T1001)</f>
        <v>0</v>
      </c>
      <c r="V1001" s="315" t="n">
        <f aca="false">SUM(V1002+V1007+V1014+V1024+V1026)</f>
        <v>0</v>
      </c>
      <c r="W1001" s="287" t="n">
        <f aca="false">SUM(U1001:V1001)</f>
        <v>0</v>
      </c>
      <c r="X1001" s="287" t="n">
        <f aca="false">SUM(N1001:V1001)</f>
        <v>0</v>
      </c>
      <c r="Y1001" s="315" t="n">
        <f aca="false">SUM(Y1002+Y1007+Y1014+Y1024+Y1026)</f>
        <v>0</v>
      </c>
      <c r="Z1001" s="315" t="n">
        <f aca="false">SUM(Z1002+Z1007+Z1014+Z1024+Z1026)</f>
        <v>0</v>
      </c>
      <c r="AB1001" s="269" t="n">
        <f aca="false">SUM(P1001+AA1001)</f>
        <v>0</v>
      </c>
    </row>
    <row r="1002" s="318" customFormat="true" ht="12.75" hidden="true" customHeight="true" outlineLevel="0" collapsed="false">
      <c r="A1002" s="313"/>
      <c r="B1002" s="313" t="n">
        <v>321</v>
      </c>
      <c r="C1002" s="314"/>
      <c r="D1002" s="315" t="n">
        <f aca="false">SUM(D1003+D1004+D1005+D1006)</f>
        <v>0</v>
      </c>
      <c r="E1002" s="315" t="n">
        <f aca="false">SUM(E1003+E1004+E1005+E1006)</f>
        <v>0</v>
      </c>
      <c r="F1002" s="287" t="n">
        <f aca="false">SUM(H1002:S1002)</f>
        <v>0</v>
      </c>
      <c r="G1002" s="315"/>
      <c r="H1002" s="315" t="n">
        <f aca="false">SUM(H1003+H1004+H1005+H1006)</f>
        <v>0</v>
      </c>
      <c r="I1002" s="287" t="n">
        <f aca="false">SUM(H1002:H1002)</f>
        <v>0</v>
      </c>
      <c r="J1002" s="315" t="n">
        <f aca="false">SUM(J1003+J1004+J1005+J1006)</f>
        <v>0</v>
      </c>
      <c r="K1002" s="315" t="n">
        <f aca="false">SUM(K1003+K1004+K1005+K1006)</f>
        <v>0</v>
      </c>
      <c r="L1002" s="315" t="n">
        <f aca="false">SUM(L1003+L1004+L1005+L1006)</f>
        <v>0</v>
      </c>
      <c r="M1002" s="315" t="n">
        <f aca="false">SUM(M1003+M1004+M1005+M1006)</f>
        <v>0</v>
      </c>
      <c r="N1002" s="315" t="n">
        <f aca="false">SUM(N1003+N1004+N1005+N1006)</f>
        <v>0</v>
      </c>
      <c r="O1002" s="315" t="n">
        <f aca="false">SUM(O1003+O1004+O1005+O1006)</f>
        <v>0</v>
      </c>
      <c r="P1002" s="315" t="n">
        <f aca="false">SUM(P1003+P1004+P1005+P1006)</f>
        <v>0</v>
      </c>
      <c r="Q1002" s="315" t="n">
        <f aca="false">SUM(Q1003+Q1004+Q1005+Q1006)</f>
        <v>0</v>
      </c>
      <c r="R1002" s="315" t="n">
        <f aca="false">SUM(R1003+R1004+R1005+R1006)</f>
        <v>0</v>
      </c>
      <c r="S1002" s="315" t="n">
        <f aca="false">SUM(S1003+S1004+S1005+S1006)</f>
        <v>0</v>
      </c>
      <c r="T1002" s="315" t="n">
        <f aca="false">SUM(T1003+T1004+T1005+T1006)</f>
        <v>0</v>
      </c>
      <c r="U1002" s="287" t="n">
        <f aca="false">SUM(I1002+T1002)</f>
        <v>0</v>
      </c>
      <c r="V1002" s="315" t="n">
        <f aca="false">SUM(V1003+V1004+V1005+V1006)</f>
        <v>0</v>
      </c>
      <c r="W1002" s="287" t="n">
        <f aca="false">SUM(U1002:V1002)</f>
        <v>0</v>
      </c>
      <c r="X1002" s="287" t="n">
        <f aca="false">SUM(N1002:V1002)</f>
        <v>0</v>
      </c>
      <c r="Y1002" s="315" t="n">
        <f aca="false">SUM(Y1003+Y1004+Y1005+Y1006)</f>
        <v>0</v>
      </c>
      <c r="Z1002" s="315" t="n">
        <f aca="false">SUM(Z1003+Z1004+Z1005+Z1006)</f>
        <v>0</v>
      </c>
      <c r="AB1002" s="269" t="n">
        <f aca="false">SUM(P1002+AA1002)</f>
        <v>0</v>
      </c>
    </row>
    <row r="1003" s="312" customFormat="true" ht="13.5" hidden="true" customHeight="false" outlineLevel="0" collapsed="false">
      <c r="A1003" s="307"/>
      <c r="B1003" s="308" t="s">
        <v>499</v>
      </c>
      <c r="C1003" s="309" t="s">
        <v>500</v>
      </c>
      <c r="D1003" s="310"/>
      <c r="E1003" s="310"/>
      <c r="F1003" s="287" t="n">
        <f aca="false">SUM(H1003:S1003)</f>
        <v>0</v>
      </c>
      <c r="G1003" s="287"/>
      <c r="H1003" s="310"/>
      <c r="I1003" s="287" t="n">
        <f aca="false">SUM(H1003:H1003)</f>
        <v>0</v>
      </c>
      <c r="J1003" s="310"/>
      <c r="K1003" s="310"/>
      <c r="L1003" s="310"/>
      <c r="M1003" s="310"/>
      <c r="N1003" s="310"/>
      <c r="O1003" s="310"/>
      <c r="P1003" s="310"/>
      <c r="Q1003" s="310"/>
      <c r="R1003" s="310"/>
      <c r="S1003" s="310"/>
      <c r="T1003" s="310"/>
      <c r="U1003" s="287" t="n">
        <f aca="false">SUM(I1003+T1003)</f>
        <v>0</v>
      </c>
      <c r="V1003" s="310"/>
      <c r="W1003" s="287" t="n">
        <f aca="false">SUM(U1003:V1003)</f>
        <v>0</v>
      </c>
      <c r="X1003" s="287" t="n">
        <f aca="false">SUM(N1003:V1003)</f>
        <v>0</v>
      </c>
      <c r="Y1003" s="310"/>
      <c r="Z1003" s="310"/>
      <c r="AB1003" s="269" t="n">
        <f aca="false">SUM(P1003+AA1003)</f>
        <v>0</v>
      </c>
    </row>
    <row r="1004" s="312" customFormat="true" ht="13.5" hidden="true" customHeight="false" outlineLevel="0" collapsed="false">
      <c r="A1004" s="307"/>
      <c r="B1004" s="308" t="s">
        <v>501</v>
      </c>
      <c r="C1004" s="309" t="s">
        <v>502</v>
      </c>
      <c r="D1004" s="310"/>
      <c r="E1004" s="310"/>
      <c r="F1004" s="287" t="n">
        <f aca="false">SUM(H1004:S1004)</f>
        <v>0</v>
      </c>
      <c r="G1004" s="287"/>
      <c r="H1004" s="310"/>
      <c r="I1004" s="287" t="n">
        <f aca="false">SUM(H1004:H1004)</f>
        <v>0</v>
      </c>
      <c r="J1004" s="310"/>
      <c r="K1004" s="310"/>
      <c r="L1004" s="310"/>
      <c r="M1004" s="310"/>
      <c r="N1004" s="310"/>
      <c r="O1004" s="310"/>
      <c r="P1004" s="310"/>
      <c r="Q1004" s="310"/>
      <c r="R1004" s="310"/>
      <c r="S1004" s="310"/>
      <c r="T1004" s="310"/>
      <c r="U1004" s="287" t="n">
        <f aca="false">SUM(I1004+T1004)</f>
        <v>0</v>
      </c>
      <c r="V1004" s="310"/>
      <c r="W1004" s="287" t="n">
        <f aca="false">SUM(U1004:V1004)</f>
        <v>0</v>
      </c>
      <c r="X1004" s="287" t="n">
        <f aca="false">SUM(N1004:V1004)</f>
        <v>0</v>
      </c>
      <c r="Y1004" s="310"/>
      <c r="Z1004" s="310"/>
      <c r="AB1004" s="269" t="n">
        <f aca="false">SUM(P1004+AA1004)</f>
        <v>0</v>
      </c>
    </row>
    <row r="1005" s="312" customFormat="true" ht="13.5" hidden="true" customHeight="false" outlineLevel="0" collapsed="false">
      <c r="A1005" s="307"/>
      <c r="B1005" s="308" t="s">
        <v>503</v>
      </c>
      <c r="C1005" s="309" t="s">
        <v>504</v>
      </c>
      <c r="D1005" s="310"/>
      <c r="E1005" s="310"/>
      <c r="F1005" s="287" t="n">
        <f aca="false">SUM(H1005:S1005)</f>
        <v>0</v>
      </c>
      <c r="G1005" s="287"/>
      <c r="H1005" s="310"/>
      <c r="I1005" s="287" t="n">
        <f aca="false">SUM(H1005:H1005)</f>
        <v>0</v>
      </c>
      <c r="J1005" s="310"/>
      <c r="K1005" s="310"/>
      <c r="L1005" s="310"/>
      <c r="M1005" s="310"/>
      <c r="N1005" s="310"/>
      <c r="O1005" s="310"/>
      <c r="P1005" s="310"/>
      <c r="Q1005" s="310"/>
      <c r="R1005" s="310"/>
      <c r="S1005" s="310"/>
      <c r="T1005" s="310"/>
      <c r="U1005" s="287" t="n">
        <f aca="false">SUM(I1005+T1005)</f>
        <v>0</v>
      </c>
      <c r="V1005" s="310"/>
      <c r="W1005" s="287" t="n">
        <f aca="false">SUM(U1005:V1005)</f>
        <v>0</v>
      </c>
      <c r="X1005" s="287" t="n">
        <f aca="false">SUM(N1005:V1005)</f>
        <v>0</v>
      </c>
      <c r="Y1005" s="310"/>
      <c r="Z1005" s="310"/>
      <c r="AB1005" s="269" t="n">
        <f aca="false">SUM(P1005+AA1005)</f>
        <v>0</v>
      </c>
    </row>
    <row r="1006" s="312" customFormat="true" ht="13.5" hidden="true" customHeight="false" outlineLevel="0" collapsed="false">
      <c r="A1006" s="307"/>
      <c r="B1006" s="307" t="n">
        <v>3214</v>
      </c>
      <c r="C1006" s="309" t="s">
        <v>505</v>
      </c>
      <c r="D1006" s="310"/>
      <c r="E1006" s="310"/>
      <c r="F1006" s="287" t="n">
        <f aca="false">SUM(H1006:S1006)</f>
        <v>0</v>
      </c>
      <c r="G1006" s="287"/>
      <c r="H1006" s="310"/>
      <c r="I1006" s="287" t="n">
        <f aca="false">SUM(H1006:H1006)</f>
        <v>0</v>
      </c>
      <c r="J1006" s="310"/>
      <c r="K1006" s="310"/>
      <c r="L1006" s="310"/>
      <c r="M1006" s="310"/>
      <c r="N1006" s="310"/>
      <c r="O1006" s="310"/>
      <c r="P1006" s="310"/>
      <c r="Q1006" s="310"/>
      <c r="R1006" s="310"/>
      <c r="S1006" s="310"/>
      <c r="T1006" s="310"/>
      <c r="U1006" s="287" t="n">
        <f aca="false">SUM(I1006+T1006)</f>
        <v>0</v>
      </c>
      <c r="V1006" s="310"/>
      <c r="W1006" s="287" t="n">
        <f aca="false">SUM(U1006:V1006)</f>
        <v>0</v>
      </c>
      <c r="X1006" s="287" t="n">
        <f aca="false">SUM(N1006:V1006)</f>
        <v>0</v>
      </c>
      <c r="Y1006" s="310"/>
      <c r="Z1006" s="310"/>
      <c r="AB1006" s="269" t="n">
        <f aca="false">SUM(P1006+AA1006)</f>
        <v>0</v>
      </c>
    </row>
    <row r="1007" s="318" customFormat="true" ht="13.5" hidden="true" customHeight="false" outlineLevel="0" collapsed="false">
      <c r="A1007" s="313"/>
      <c r="B1007" s="313" t="n">
        <v>322</v>
      </c>
      <c r="C1007" s="314"/>
      <c r="D1007" s="315" t="n">
        <f aca="false">SUM(D1008+D1009+D1010+D1011+D1012+D1013)</f>
        <v>0</v>
      </c>
      <c r="E1007" s="315" t="n">
        <f aca="false">SUM(E1008+E1009+E1010+E1011+E1012+E1013)</f>
        <v>0</v>
      </c>
      <c r="F1007" s="287" t="n">
        <f aca="false">SUM(H1007:S1007)</f>
        <v>0</v>
      </c>
      <c r="G1007" s="315"/>
      <c r="H1007" s="315" t="n">
        <f aca="false">SUM(H1008+H1009+H1010+H1011+H1012+H1013)</f>
        <v>0</v>
      </c>
      <c r="I1007" s="287" t="n">
        <f aca="false">SUM(H1007:H1007)</f>
        <v>0</v>
      </c>
      <c r="J1007" s="315" t="n">
        <f aca="false">SUM(J1008+J1009+J1010+J1011+J1012+J1013)</f>
        <v>0</v>
      </c>
      <c r="K1007" s="315" t="n">
        <f aca="false">SUM(K1008+K1009+K1010+K1011+K1012+K1013)</f>
        <v>0</v>
      </c>
      <c r="L1007" s="315" t="n">
        <f aca="false">SUM(L1008+L1009+L1010+L1011+L1012+L1013)</f>
        <v>0</v>
      </c>
      <c r="M1007" s="315" t="n">
        <f aca="false">SUM(M1008+M1009+M1010+M1011+M1012+M1013)</f>
        <v>0</v>
      </c>
      <c r="N1007" s="315" t="n">
        <f aca="false">SUM(N1008+N1009+N1010+N1011+N1012+N1013)</f>
        <v>0</v>
      </c>
      <c r="O1007" s="315" t="n">
        <f aca="false">SUM(O1008+O1009+O1010+O1011+O1012+O1013)</f>
        <v>0</v>
      </c>
      <c r="P1007" s="315" t="n">
        <f aca="false">SUM(P1008+P1009+P1010+P1011+P1012+P1013)</f>
        <v>0</v>
      </c>
      <c r="Q1007" s="315" t="n">
        <f aca="false">SUM(Q1008+Q1009+Q1010+Q1011+Q1012+Q1013)</f>
        <v>0</v>
      </c>
      <c r="R1007" s="315" t="n">
        <f aca="false">SUM(R1008+R1009+R1010+R1011+R1012+R1013)</f>
        <v>0</v>
      </c>
      <c r="S1007" s="315" t="n">
        <f aca="false">SUM(S1008+S1009+S1010+S1011+S1012+S1013)</f>
        <v>0</v>
      </c>
      <c r="T1007" s="315" t="n">
        <f aca="false">SUM(T1008+T1009+T1010+T1011+T1012+T1013)</f>
        <v>0</v>
      </c>
      <c r="U1007" s="287" t="n">
        <f aca="false">SUM(I1007+T1007)</f>
        <v>0</v>
      </c>
      <c r="V1007" s="315" t="n">
        <f aca="false">SUM(V1008+V1009+V1010+V1011+V1012+V1013)</f>
        <v>0</v>
      </c>
      <c r="W1007" s="287" t="n">
        <f aca="false">SUM(U1007:V1007)</f>
        <v>0</v>
      </c>
      <c r="X1007" s="287" t="n">
        <f aca="false">SUM(N1007:V1007)</f>
        <v>0</v>
      </c>
      <c r="Y1007" s="315" t="n">
        <f aca="false">SUM(Y1008+Y1009+Y1010+Y1011+Y1012+Y1013)</f>
        <v>0</v>
      </c>
      <c r="Z1007" s="315" t="n">
        <f aca="false">SUM(Z1008+Z1009+Z1010+Z1011+Z1012+Z1013)</f>
        <v>0</v>
      </c>
      <c r="AB1007" s="269" t="n">
        <f aca="false">SUM(P1007+AA1007)</f>
        <v>0</v>
      </c>
    </row>
    <row r="1008" s="312" customFormat="true" ht="13.5" hidden="true" customHeight="false" outlineLevel="0" collapsed="false">
      <c r="A1008" s="307"/>
      <c r="B1008" s="308" t="s">
        <v>506</v>
      </c>
      <c r="C1008" s="309" t="s">
        <v>507</v>
      </c>
      <c r="D1008" s="310"/>
      <c r="E1008" s="310"/>
      <c r="F1008" s="287" t="n">
        <f aca="false">SUM(H1008:S1008)</f>
        <v>0</v>
      </c>
      <c r="G1008" s="287"/>
      <c r="H1008" s="310"/>
      <c r="I1008" s="287" t="n">
        <f aca="false">SUM(H1008:H1008)</f>
        <v>0</v>
      </c>
      <c r="J1008" s="310"/>
      <c r="K1008" s="310"/>
      <c r="L1008" s="310"/>
      <c r="M1008" s="310"/>
      <c r="N1008" s="310"/>
      <c r="O1008" s="310"/>
      <c r="P1008" s="310"/>
      <c r="Q1008" s="310"/>
      <c r="R1008" s="310"/>
      <c r="S1008" s="310"/>
      <c r="T1008" s="310"/>
      <c r="U1008" s="287" t="n">
        <f aca="false">SUM(I1008+T1008)</f>
        <v>0</v>
      </c>
      <c r="V1008" s="310"/>
      <c r="W1008" s="287" t="n">
        <f aca="false">SUM(U1008:V1008)</f>
        <v>0</v>
      </c>
      <c r="X1008" s="287" t="n">
        <f aca="false">SUM(N1008:V1008)</f>
        <v>0</v>
      </c>
      <c r="Y1008" s="310"/>
      <c r="Z1008" s="310"/>
      <c r="AB1008" s="269" t="n">
        <f aca="false">SUM(P1008+AA1008)</f>
        <v>0</v>
      </c>
    </row>
    <row r="1009" s="312" customFormat="true" ht="13.5" hidden="true" customHeight="false" outlineLevel="0" collapsed="false">
      <c r="A1009" s="307"/>
      <c r="B1009" s="308" t="s">
        <v>508</v>
      </c>
      <c r="C1009" s="309" t="s">
        <v>509</v>
      </c>
      <c r="D1009" s="310"/>
      <c r="E1009" s="310"/>
      <c r="F1009" s="287" t="n">
        <f aca="false">SUM(H1009:S1009)</f>
        <v>0</v>
      </c>
      <c r="G1009" s="287"/>
      <c r="H1009" s="310"/>
      <c r="I1009" s="287" t="n">
        <f aca="false">SUM(H1009:H1009)</f>
        <v>0</v>
      </c>
      <c r="J1009" s="310"/>
      <c r="K1009" s="310"/>
      <c r="L1009" s="310"/>
      <c r="M1009" s="310"/>
      <c r="N1009" s="310"/>
      <c r="O1009" s="310"/>
      <c r="P1009" s="310"/>
      <c r="Q1009" s="310"/>
      <c r="R1009" s="310"/>
      <c r="S1009" s="310"/>
      <c r="T1009" s="310"/>
      <c r="U1009" s="287" t="n">
        <f aca="false">SUM(I1009+T1009)</f>
        <v>0</v>
      </c>
      <c r="V1009" s="310"/>
      <c r="W1009" s="287" t="n">
        <f aca="false">SUM(U1009:V1009)</f>
        <v>0</v>
      </c>
      <c r="X1009" s="287" t="n">
        <f aca="false">SUM(N1009:V1009)</f>
        <v>0</v>
      </c>
      <c r="Y1009" s="310"/>
      <c r="Z1009" s="310"/>
      <c r="AB1009" s="269" t="n">
        <f aca="false">SUM(P1009+AA1009)</f>
        <v>0</v>
      </c>
    </row>
    <row r="1010" s="312" customFormat="true" ht="13.5" hidden="true" customHeight="false" outlineLevel="0" collapsed="false">
      <c r="A1010" s="307"/>
      <c r="B1010" s="308" t="s">
        <v>510</v>
      </c>
      <c r="C1010" s="309" t="s">
        <v>511</v>
      </c>
      <c r="D1010" s="310"/>
      <c r="E1010" s="310"/>
      <c r="F1010" s="287" t="n">
        <f aca="false">SUM(H1010:S1010)</f>
        <v>0</v>
      </c>
      <c r="G1010" s="287"/>
      <c r="H1010" s="310"/>
      <c r="I1010" s="287" t="n">
        <f aca="false">SUM(H1010:H1010)</f>
        <v>0</v>
      </c>
      <c r="J1010" s="310"/>
      <c r="K1010" s="310"/>
      <c r="L1010" s="310"/>
      <c r="M1010" s="310"/>
      <c r="N1010" s="310"/>
      <c r="O1010" s="310"/>
      <c r="P1010" s="310"/>
      <c r="Q1010" s="310"/>
      <c r="R1010" s="310"/>
      <c r="S1010" s="310"/>
      <c r="T1010" s="310"/>
      <c r="U1010" s="287" t="n">
        <f aca="false">SUM(I1010+T1010)</f>
        <v>0</v>
      </c>
      <c r="V1010" s="310"/>
      <c r="W1010" s="287" t="n">
        <f aca="false">SUM(U1010:V1010)</f>
        <v>0</v>
      </c>
      <c r="X1010" s="287" t="n">
        <f aca="false">SUM(N1010:V1010)</f>
        <v>0</v>
      </c>
      <c r="Y1010" s="310"/>
      <c r="Z1010" s="310"/>
      <c r="AB1010" s="269" t="n">
        <f aca="false">SUM(P1010+AA1010)</f>
        <v>0</v>
      </c>
    </row>
    <row r="1011" s="312" customFormat="true" ht="13.5" hidden="true" customHeight="false" outlineLevel="0" collapsed="false">
      <c r="A1011" s="307"/>
      <c r="B1011" s="308" t="s">
        <v>512</v>
      </c>
      <c r="C1011" s="309" t="s">
        <v>513</v>
      </c>
      <c r="D1011" s="310"/>
      <c r="E1011" s="310"/>
      <c r="F1011" s="287" t="n">
        <f aca="false">SUM(H1011:S1011)</f>
        <v>0</v>
      </c>
      <c r="G1011" s="287"/>
      <c r="H1011" s="310"/>
      <c r="I1011" s="287" t="n">
        <f aca="false">SUM(H1011:H1011)</f>
        <v>0</v>
      </c>
      <c r="J1011" s="310"/>
      <c r="K1011" s="310"/>
      <c r="L1011" s="310"/>
      <c r="M1011" s="310"/>
      <c r="N1011" s="310"/>
      <c r="O1011" s="310"/>
      <c r="P1011" s="310"/>
      <c r="Q1011" s="310"/>
      <c r="R1011" s="310"/>
      <c r="S1011" s="310"/>
      <c r="T1011" s="310"/>
      <c r="U1011" s="287" t="n">
        <f aca="false">SUM(I1011+T1011)</f>
        <v>0</v>
      </c>
      <c r="V1011" s="310"/>
      <c r="W1011" s="287" t="n">
        <f aca="false">SUM(U1011:V1011)</f>
        <v>0</v>
      </c>
      <c r="X1011" s="287" t="n">
        <f aca="false">SUM(N1011:V1011)</f>
        <v>0</v>
      </c>
      <c r="Y1011" s="310"/>
      <c r="Z1011" s="310"/>
      <c r="AB1011" s="269" t="n">
        <f aca="false">SUM(P1011+AA1011)</f>
        <v>0</v>
      </c>
    </row>
    <row r="1012" s="312" customFormat="true" ht="13.5" hidden="true" customHeight="false" outlineLevel="0" collapsed="false">
      <c r="A1012" s="307"/>
      <c r="B1012" s="308" t="s">
        <v>514</v>
      </c>
      <c r="C1012" s="309" t="s">
        <v>515</v>
      </c>
      <c r="D1012" s="310"/>
      <c r="E1012" s="310"/>
      <c r="F1012" s="287" t="n">
        <f aca="false">SUM(H1012:S1012)</f>
        <v>0</v>
      </c>
      <c r="G1012" s="287"/>
      <c r="H1012" s="310"/>
      <c r="I1012" s="287" t="n">
        <f aca="false">SUM(H1012:H1012)</f>
        <v>0</v>
      </c>
      <c r="J1012" s="310"/>
      <c r="K1012" s="310"/>
      <c r="L1012" s="310"/>
      <c r="M1012" s="310"/>
      <c r="N1012" s="310"/>
      <c r="O1012" s="310"/>
      <c r="P1012" s="310"/>
      <c r="Q1012" s="310"/>
      <c r="R1012" s="310"/>
      <c r="S1012" s="310"/>
      <c r="T1012" s="310"/>
      <c r="U1012" s="287" t="n">
        <f aca="false">SUM(I1012+T1012)</f>
        <v>0</v>
      </c>
      <c r="V1012" s="310"/>
      <c r="W1012" s="287" t="n">
        <f aca="false">SUM(U1012:V1012)</f>
        <v>0</v>
      </c>
      <c r="X1012" s="287" t="n">
        <f aca="false">SUM(N1012:V1012)</f>
        <v>0</v>
      </c>
      <c r="Y1012" s="310"/>
      <c r="Z1012" s="310"/>
      <c r="AB1012" s="269" t="n">
        <f aca="false">SUM(P1012+AA1012)</f>
        <v>0</v>
      </c>
    </row>
    <row r="1013" s="312" customFormat="true" ht="13.5" hidden="true" customHeight="false" outlineLevel="0" collapsed="false">
      <c r="A1013" s="307"/>
      <c r="B1013" s="307" t="s">
        <v>516</v>
      </c>
      <c r="C1013" s="309" t="s">
        <v>517</v>
      </c>
      <c r="D1013" s="310"/>
      <c r="E1013" s="310"/>
      <c r="F1013" s="287" t="n">
        <f aca="false">SUM(H1013:S1013)</f>
        <v>0</v>
      </c>
      <c r="G1013" s="287"/>
      <c r="H1013" s="310"/>
      <c r="I1013" s="287" t="n">
        <f aca="false">SUM(H1013:H1013)</f>
        <v>0</v>
      </c>
      <c r="J1013" s="310"/>
      <c r="K1013" s="310"/>
      <c r="L1013" s="310"/>
      <c r="M1013" s="310"/>
      <c r="N1013" s="310"/>
      <c r="O1013" s="310"/>
      <c r="P1013" s="310"/>
      <c r="Q1013" s="310"/>
      <c r="R1013" s="310"/>
      <c r="S1013" s="310"/>
      <c r="T1013" s="310"/>
      <c r="U1013" s="287" t="n">
        <f aca="false">SUM(I1013+T1013)</f>
        <v>0</v>
      </c>
      <c r="V1013" s="310"/>
      <c r="W1013" s="287" t="n">
        <f aca="false">SUM(U1013:V1013)</f>
        <v>0</v>
      </c>
      <c r="X1013" s="287" t="n">
        <f aca="false">SUM(N1013:V1013)</f>
        <v>0</v>
      </c>
      <c r="Y1013" s="310"/>
      <c r="Z1013" s="310"/>
      <c r="AB1013" s="269" t="n">
        <f aca="false">SUM(P1013+AA1013)</f>
        <v>0</v>
      </c>
    </row>
    <row r="1014" s="318" customFormat="true" ht="13.5" hidden="true" customHeight="false" outlineLevel="0" collapsed="false">
      <c r="A1014" s="313"/>
      <c r="B1014" s="313" t="n">
        <v>323</v>
      </c>
      <c r="C1014" s="314"/>
      <c r="D1014" s="315" t="n">
        <f aca="false">SUM(D1015+D1016+D1017+D1018+D1019+D1020+D1021+D1022+D1023)</f>
        <v>0</v>
      </c>
      <c r="E1014" s="315" t="n">
        <f aca="false">SUM(E1015+E1016+E1017+E1018+E1019+E1020+E1021+E1022+E1023)</f>
        <v>0</v>
      </c>
      <c r="F1014" s="287" t="n">
        <f aca="false">SUM(H1014:S1014)</f>
        <v>0</v>
      </c>
      <c r="G1014" s="315"/>
      <c r="H1014" s="315" t="n">
        <f aca="false">SUM(H1015+H1016+H1017+H1018+H1019+H1020+H1021+H1022+H1023)</f>
        <v>0</v>
      </c>
      <c r="I1014" s="287" t="n">
        <f aca="false">SUM(H1014:H1014)</f>
        <v>0</v>
      </c>
      <c r="J1014" s="315" t="n">
        <f aca="false">SUM(J1015+J1016+J1017+J1018+J1019+J1020+J1021+J1022+J1023)</f>
        <v>0</v>
      </c>
      <c r="K1014" s="315" t="n">
        <f aca="false">SUM(K1015+K1016+K1017+K1018+K1019+K1020+K1021+K1022+K1023)</f>
        <v>0</v>
      </c>
      <c r="L1014" s="315" t="n">
        <f aca="false">SUM(L1015+L1016+L1017+L1018+L1019+L1020+L1021+L1022+L1023)</f>
        <v>0</v>
      </c>
      <c r="M1014" s="315" t="n">
        <f aca="false">SUM(M1015+M1016+M1017+M1018+M1019+M1020+M1021+M1022+M1023)</f>
        <v>0</v>
      </c>
      <c r="N1014" s="315" t="n">
        <f aca="false">SUM(N1015+N1016+N1017+N1018+N1019+N1020+N1021+N1022+N1023)</f>
        <v>0</v>
      </c>
      <c r="O1014" s="315" t="n">
        <f aca="false">SUM(O1015+O1016+O1017+O1018+O1019+O1020+O1021+O1022+O1023)</f>
        <v>0</v>
      </c>
      <c r="P1014" s="315" t="n">
        <f aca="false">SUM(P1015+P1016+P1017+P1018+P1019+P1020+P1021+P1022+P1023)</f>
        <v>0</v>
      </c>
      <c r="Q1014" s="315" t="n">
        <f aca="false">SUM(Q1015+Q1016+Q1017+Q1018+Q1019+Q1020+Q1021+Q1022+Q1023)</f>
        <v>0</v>
      </c>
      <c r="R1014" s="315" t="n">
        <f aca="false">SUM(R1015+R1016+R1017+R1018+R1019+R1020+R1021+R1022+R1023)</f>
        <v>0</v>
      </c>
      <c r="S1014" s="315" t="n">
        <f aca="false">SUM(S1015+S1016+S1017+S1018+S1019+S1020+S1021+S1022+S1023)</f>
        <v>0</v>
      </c>
      <c r="T1014" s="315" t="n">
        <f aca="false">SUM(T1015+T1016+T1017+T1018+T1019+T1020+T1021+T1022+T1023)</f>
        <v>0</v>
      </c>
      <c r="U1014" s="287" t="n">
        <f aca="false">SUM(I1014+T1014)</f>
        <v>0</v>
      </c>
      <c r="V1014" s="315" t="n">
        <f aca="false">SUM(V1015+V1016+V1017+V1018+V1019+V1020+V1021+V1022+V1023)</f>
        <v>0</v>
      </c>
      <c r="W1014" s="287" t="n">
        <f aca="false">SUM(U1014:V1014)</f>
        <v>0</v>
      </c>
      <c r="X1014" s="287" t="n">
        <f aca="false">SUM(N1014:V1014)</f>
        <v>0</v>
      </c>
      <c r="Y1014" s="315" t="n">
        <f aca="false">SUM(Y1015+Y1016+Y1017+Y1018+Y1019+Y1020+Y1021+Y1022+Y1023)</f>
        <v>0</v>
      </c>
      <c r="Z1014" s="315" t="n">
        <f aca="false">SUM(Z1015+Z1016+Z1017+Z1018+Z1019+Z1020+Z1021+Z1022+Z1023)</f>
        <v>0</v>
      </c>
      <c r="AB1014" s="269" t="n">
        <f aca="false">SUM(P1014+AA1014)</f>
        <v>0</v>
      </c>
    </row>
    <row r="1015" s="312" customFormat="true" ht="13.5" hidden="true" customHeight="false" outlineLevel="0" collapsed="false">
      <c r="A1015" s="307"/>
      <c r="B1015" s="308" t="s">
        <v>518</v>
      </c>
      <c r="C1015" s="309" t="s">
        <v>519</v>
      </c>
      <c r="D1015" s="310"/>
      <c r="E1015" s="310"/>
      <c r="F1015" s="287" t="n">
        <f aca="false">SUM(H1015:S1015)</f>
        <v>0</v>
      </c>
      <c r="G1015" s="287"/>
      <c r="H1015" s="310"/>
      <c r="I1015" s="287" t="n">
        <f aca="false">SUM(H1015:H1015)</f>
        <v>0</v>
      </c>
      <c r="J1015" s="310"/>
      <c r="K1015" s="310"/>
      <c r="L1015" s="310"/>
      <c r="M1015" s="310"/>
      <c r="N1015" s="310"/>
      <c r="O1015" s="310"/>
      <c r="P1015" s="310"/>
      <c r="Q1015" s="310"/>
      <c r="R1015" s="310"/>
      <c r="S1015" s="310"/>
      <c r="T1015" s="310"/>
      <c r="U1015" s="287" t="n">
        <f aca="false">SUM(I1015+T1015)</f>
        <v>0</v>
      </c>
      <c r="V1015" s="310"/>
      <c r="W1015" s="287" t="n">
        <f aca="false">SUM(U1015:V1015)</f>
        <v>0</v>
      </c>
      <c r="X1015" s="287" t="n">
        <f aca="false">SUM(N1015:V1015)</f>
        <v>0</v>
      </c>
      <c r="Y1015" s="310"/>
      <c r="Z1015" s="310"/>
      <c r="AB1015" s="269" t="n">
        <f aca="false">SUM(P1015+AA1015)</f>
        <v>0</v>
      </c>
    </row>
    <row r="1016" s="312" customFormat="true" ht="13.5" hidden="true" customHeight="false" outlineLevel="0" collapsed="false">
      <c r="A1016" s="307"/>
      <c r="B1016" s="308" t="s">
        <v>520</v>
      </c>
      <c r="C1016" s="309" t="s">
        <v>521</v>
      </c>
      <c r="D1016" s="310"/>
      <c r="E1016" s="310"/>
      <c r="F1016" s="287" t="n">
        <f aca="false">SUM(H1016:S1016)</f>
        <v>0</v>
      </c>
      <c r="G1016" s="287"/>
      <c r="H1016" s="310"/>
      <c r="I1016" s="287" t="n">
        <f aca="false">SUM(H1016:H1016)</f>
        <v>0</v>
      </c>
      <c r="J1016" s="310"/>
      <c r="K1016" s="310"/>
      <c r="L1016" s="310"/>
      <c r="M1016" s="310"/>
      <c r="N1016" s="310"/>
      <c r="O1016" s="310"/>
      <c r="P1016" s="310"/>
      <c r="Q1016" s="310"/>
      <c r="R1016" s="310"/>
      <c r="S1016" s="310"/>
      <c r="T1016" s="310"/>
      <c r="U1016" s="287" t="n">
        <f aca="false">SUM(I1016+T1016)</f>
        <v>0</v>
      </c>
      <c r="V1016" s="310"/>
      <c r="W1016" s="287" t="n">
        <f aca="false">SUM(U1016:V1016)</f>
        <v>0</v>
      </c>
      <c r="X1016" s="287" t="n">
        <f aca="false">SUM(N1016:V1016)</f>
        <v>0</v>
      </c>
      <c r="Y1016" s="310"/>
      <c r="Z1016" s="310"/>
      <c r="AB1016" s="269" t="n">
        <f aca="false">SUM(P1016+AA1016)</f>
        <v>0</v>
      </c>
    </row>
    <row r="1017" s="312" customFormat="true" ht="13.5" hidden="true" customHeight="false" outlineLevel="0" collapsed="false">
      <c r="A1017" s="307"/>
      <c r="B1017" s="308" t="s">
        <v>522</v>
      </c>
      <c r="C1017" s="309" t="s">
        <v>523</v>
      </c>
      <c r="D1017" s="310"/>
      <c r="E1017" s="310"/>
      <c r="F1017" s="287" t="n">
        <f aca="false">SUM(H1017:S1017)</f>
        <v>0</v>
      </c>
      <c r="G1017" s="287"/>
      <c r="H1017" s="310"/>
      <c r="I1017" s="287" t="n">
        <f aca="false">SUM(H1017:H1017)</f>
        <v>0</v>
      </c>
      <c r="J1017" s="310"/>
      <c r="K1017" s="310"/>
      <c r="L1017" s="310"/>
      <c r="M1017" s="310"/>
      <c r="N1017" s="310"/>
      <c r="O1017" s="310"/>
      <c r="P1017" s="310"/>
      <c r="Q1017" s="310"/>
      <c r="R1017" s="310"/>
      <c r="S1017" s="310"/>
      <c r="T1017" s="310"/>
      <c r="U1017" s="287" t="n">
        <f aca="false">SUM(I1017+T1017)</f>
        <v>0</v>
      </c>
      <c r="V1017" s="310"/>
      <c r="W1017" s="287" t="n">
        <f aca="false">SUM(U1017:V1017)</f>
        <v>0</v>
      </c>
      <c r="X1017" s="287" t="n">
        <f aca="false">SUM(N1017:V1017)</f>
        <v>0</v>
      </c>
      <c r="Y1017" s="310"/>
      <c r="Z1017" s="310"/>
      <c r="AB1017" s="269" t="n">
        <f aca="false">SUM(P1017+AA1017)</f>
        <v>0</v>
      </c>
    </row>
    <row r="1018" s="312" customFormat="true" ht="13.5" hidden="true" customHeight="false" outlineLevel="0" collapsed="false">
      <c r="A1018" s="307"/>
      <c r="B1018" s="308" t="s">
        <v>524</v>
      </c>
      <c r="C1018" s="309" t="s">
        <v>525</v>
      </c>
      <c r="D1018" s="310"/>
      <c r="E1018" s="310"/>
      <c r="F1018" s="287" t="n">
        <f aca="false">SUM(H1018:S1018)</f>
        <v>0</v>
      </c>
      <c r="G1018" s="287"/>
      <c r="H1018" s="310"/>
      <c r="I1018" s="287" t="n">
        <f aca="false">SUM(H1018:H1018)</f>
        <v>0</v>
      </c>
      <c r="J1018" s="310"/>
      <c r="K1018" s="310"/>
      <c r="L1018" s="310"/>
      <c r="M1018" s="310"/>
      <c r="N1018" s="310"/>
      <c r="O1018" s="310"/>
      <c r="P1018" s="310"/>
      <c r="Q1018" s="310"/>
      <c r="R1018" s="310"/>
      <c r="S1018" s="310"/>
      <c r="T1018" s="310"/>
      <c r="U1018" s="287" t="n">
        <f aca="false">SUM(I1018+T1018)</f>
        <v>0</v>
      </c>
      <c r="V1018" s="310"/>
      <c r="W1018" s="287" t="n">
        <f aca="false">SUM(U1018:V1018)</f>
        <v>0</v>
      </c>
      <c r="X1018" s="287" t="n">
        <f aca="false">SUM(N1018:V1018)</f>
        <v>0</v>
      </c>
      <c r="Y1018" s="310"/>
      <c r="Z1018" s="310"/>
      <c r="AB1018" s="269" t="n">
        <f aca="false">SUM(P1018+AA1018)</f>
        <v>0</v>
      </c>
    </row>
    <row r="1019" s="312" customFormat="true" ht="13.5" hidden="true" customHeight="false" outlineLevel="0" collapsed="false">
      <c r="A1019" s="307"/>
      <c r="B1019" s="308" t="s">
        <v>526</v>
      </c>
      <c r="C1019" s="309" t="s">
        <v>527</v>
      </c>
      <c r="D1019" s="310"/>
      <c r="E1019" s="310"/>
      <c r="F1019" s="287" t="n">
        <f aca="false">SUM(H1019:S1019)</f>
        <v>0</v>
      </c>
      <c r="G1019" s="287"/>
      <c r="H1019" s="310"/>
      <c r="I1019" s="287" t="n">
        <f aca="false">SUM(H1019:H1019)</f>
        <v>0</v>
      </c>
      <c r="J1019" s="310"/>
      <c r="K1019" s="310"/>
      <c r="L1019" s="310"/>
      <c r="M1019" s="310"/>
      <c r="N1019" s="310"/>
      <c r="O1019" s="310"/>
      <c r="P1019" s="310"/>
      <c r="Q1019" s="310"/>
      <c r="R1019" s="310"/>
      <c r="S1019" s="310"/>
      <c r="T1019" s="310"/>
      <c r="U1019" s="287" t="n">
        <f aca="false">SUM(I1019+T1019)</f>
        <v>0</v>
      </c>
      <c r="V1019" s="310"/>
      <c r="W1019" s="287" t="n">
        <f aca="false">SUM(U1019:V1019)</f>
        <v>0</v>
      </c>
      <c r="X1019" s="287" t="n">
        <f aca="false">SUM(N1019:V1019)</f>
        <v>0</v>
      </c>
      <c r="Y1019" s="310"/>
      <c r="Z1019" s="310"/>
      <c r="AB1019" s="269" t="n">
        <f aca="false">SUM(P1019+AA1019)</f>
        <v>0</v>
      </c>
    </row>
    <row r="1020" s="312" customFormat="true" ht="13.5" hidden="true" customHeight="false" outlineLevel="0" collapsed="false">
      <c r="A1020" s="307"/>
      <c r="B1020" s="308" t="s">
        <v>528</v>
      </c>
      <c r="C1020" s="309" t="s">
        <v>529</v>
      </c>
      <c r="D1020" s="310"/>
      <c r="E1020" s="310"/>
      <c r="F1020" s="287" t="n">
        <f aca="false">SUM(H1020:S1020)</f>
        <v>0</v>
      </c>
      <c r="G1020" s="287"/>
      <c r="H1020" s="310"/>
      <c r="I1020" s="287" t="n">
        <f aca="false">SUM(H1020:H1020)</f>
        <v>0</v>
      </c>
      <c r="J1020" s="310"/>
      <c r="K1020" s="310"/>
      <c r="L1020" s="310"/>
      <c r="M1020" s="310"/>
      <c r="N1020" s="310"/>
      <c r="O1020" s="310"/>
      <c r="P1020" s="310"/>
      <c r="Q1020" s="310"/>
      <c r="R1020" s="310"/>
      <c r="S1020" s="310"/>
      <c r="T1020" s="310"/>
      <c r="U1020" s="287" t="n">
        <f aca="false">SUM(I1020+T1020)</f>
        <v>0</v>
      </c>
      <c r="V1020" s="310"/>
      <c r="W1020" s="287" t="n">
        <f aca="false">SUM(U1020:V1020)</f>
        <v>0</v>
      </c>
      <c r="X1020" s="287" t="n">
        <f aca="false">SUM(N1020:V1020)</f>
        <v>0</v>
      </c>
      <c r="Y1020" s="310"/>
      <c r="Z1020" s="310"/>
      <c r="AB1020" s="269" t="n">
        <f aca="false">SUM(P1020+AA1020)</f>
        <v>0</v>
      </c>
    </row>
    <row r="1021" s="312" customFormat="true" ht="13.5" hidden="true" customHeight="false" outlineLevel="0" collapsed="false">
      <c r="A1021" s="307"/>
      <c r="B1021" s="308" t="s">
        <v>530</v>
      </c>
      <c r="C1021" s="309" t="s">
        <v>531</v>
      </c>
      <c r="D1021" s="310"/>
      <c r="E1021" s="310"/>
      <c r="F1021" s="287" t="n">
        <f aca="false">SUM(H1021:S1021)</f>
        <v>0</v>
      </c>
      <c r="G1021" s="287"/>
      <c r="H1021" s="310"/>
      <c r="I1021" s="287" t="n">
        <f aca="false">SUM(H1021:H1021)</f>
        <v>0</v>
      </c>
      <c r="J1021" s="310"/>
      <c r="K1021" s="310"/>
      <c r="L1021" s="310"/>
      <c r="M1021" s="310"/>
      <c r="N1021" s="310"/>
      <c r="O1021" s="310"/>
      <c r="P1021" s="310"/>
      <c r="Q1021" s="310"/>
      <c r="R1021" s="310"/>
      <c r="S1021" s="310"/>
      <c r="T1021" s="310"/>
      <c r="U1021" s="287" t="n">
        <f aca="false">SUM(I1021+T1021)</f>
        <v>0</v>
      </c>
      <c r="V1021" s="310"/>
      <c r="W1021" s="287" t="n">
        <f aca="false">SUM(U1021:V1021)</f>
        <v>0</v>
      </c>
      <c r="X1021" s="287" t="n">
        <f aca="false">SUM(N1021:V1021)</f>
        <v>0</v>
      </c>
      <c r="Y1021" s="310"/>
      <c r="Z1021" s="310"/>
      <c r="AB1021" s="269" t="n">
        <f aca="false">SUM(P1021+AA1021)</f>
        <v>0</v>
      </c>
    </row>
    <row r="1022" s="312" customFormat="true" ht="13.5" hidden="true" customHeight="false" outlineLevel="0" collapsed="false">
      <c r="A1022" s="307"/>
      <c r="B1022" s="308" t="s">
        <v>532</v>
      </c>
      <c r="C1022" s="309" t="s">
        <v>533</v>
      </c>
      <c r="D1022" s="310"/>
      <c r="E1022" s="310"/>
      <c r="F1022" s="287" t="n">
        <f aca="false">SUM(H1022:S1022)</f>
        <v>0</v>
      </c>
      <c r="G1022" s="287"/>
      <c r="H1022" s="310"/>
      <c r="I1022" s="287" t="n">
        <f aca="false">SUM(H1022:H1022)</f>
        <v>0</v>
      </c>
      <c r="J1022" s="310"/>
      <c r="K1022" s="310"/>
      <c r="L1022" s="310"/>
      <c r="M1022" s="310"/>
      <c r="N1022" s="310"/>
      <c r="O1022" s="310"/>
      <c r="P1022" s="310"/>
      <c r="Q1022" s="310"/>
      <c r="R1022" s="310"/>
      <c r="S1022" s="310"/>
      <c r="T1022" s="310"/>
      <c r="U1022" s="287" t="n">
        <f aca="false">SUM(I1022+T1022)</f>
        <v>0</v>
      </c>
      <c r="V1022" s="310"/>
      <c r="W1022" s="287" t="n">
        <f aca="false">SUM(U1022:V1022)</f>
        <v>0</v>
      </c>
      <c r="X1022" s="287" t="n">
        <f aca="false">SUM(N1022:V1022)</f>
        <v>0</v>
      </c>
      <c r="Y1022" s="310"/>
      <c r="Z1022" s="310"/>
      <c r="AB1022" s="269" t="n">
        <f aca="false">SUM(P1022+AA1022)</f>
        <v>0</v>
      </c>
    </row>
    <row r="1023" s="312" customFormat="true" ht="13.5" hidden="true" customHeight="false" outlineLevel="0" collapsed="false">
      <c r="A1023" s="307"/>
      <c r="B1023" s="308" t="s">
        <v>534</v>
      </c>
      <c r="C1023" s="309" t="s">
        <v>535</v>
      </c>
      <c r="D1023" s="310"/>
      <c r="E1023" s="310"/>
      <c r="F1023" s="287" t="n">
        <f aca="false">SUM(H1023:S1023)</f>
        <v>0</v>
      </c>
      <c r="G1023" s="287"/>
      <c r="H1023" s="310"/>
      <c r="I1023" s="287" t="n">
        <f aca="false">SUM(H1023:H1023)</f>
        <v>0</v>
      </c>
      <c r="J1023" s="310"/>
      <c r="K1023" s="310"/>
      <c r="L1023" s="310"/>
      <c r="M1023" s="310"/>
      <c r="N1023" s="310"/>
      <c r="O1023" s="310"/>
      <c r="P1023" s="310"/>
      <c r="Q1023" s="310"/>
      <c r="R1023" s="310"/>
      <c r="S1023" s="310"/>
      <c r="T1023" s="310"/>
      <c r="U1023" s="287" t="n">
        <f aca="false">SUM(I1023+T1023)</f>
        <v>0</v>
      </c>
      <c r="V1023" s="310"/>
      <c r="W1023" s="287" t="n">
        <f aca="false">SUM(U1023:V1023)</f>
        <v>0</v>
      </c>
      <c r="X1023" s="287" t="n">
        <f aca="false">SUM(N1023:V1023)</f>
        <v>0</v>
      </c>
      <c r="Y1023" s="310"/>
      <c r="Z1023" s="310"/>
      <c r="AB1023" s="269" t="n">
        <f aca="false">SUM(P1023+AA1023)</f>
        <v>0</v>
      </c>
    </row>
    <row r="1024" s="318" customFormat="true" ht="13.5" hidden="true" customHeight="false" outlineLevel="0" collapsed="false">
      <c r="A1024" s="313"/>
      <c r="B1024" s="313" t="n">
        <v>324</v>
      </c>
      <c r="C1024" s="314"/>
      <c r="D1024" s="315" t="n">
        <f aca="false">SUM(D1025)</f>
        <v>0</v>
      </c>
      <c r="E1024" s="315" t="n">
        <f aca="false">SUM(E1025)</f>
        <v>0</v>
      </c>
      <c r="F1024" s="287" t="n">
        <f aca="false">SUM(H1024:S1024)</f>
        <v>0</v>
      </c>
      <c r="G1024" s="315"/>
      <c r="H1024" s="315" t="n">
        <f aca="false">SUM(H1025)</f>
        <v>0</v>
      </c>
      <c r="I1024" s="287" t="n">
        <f aca="false">SUM(H1024:H1024)</f>
        <v>0</v>
      </c>
      <c r="J1024" s="315" t="n">
        <f aca="false">SUM(J1025)</f>
        <v>0</v>
      </c>
      <c r="K1024" s="315" t="n">
        <f aca="false">SUM(K1025)</f>
        <v>0</v>
      </c>
      <c r="L1024" s="315" t="n">
        <f aca="false">SUM(L1025)</f>
        <v>0</v>
      </c>
      <c r="M1024" s="315" t="n">
        <f aca="false">SUM(M1025)</f>
        <v>0</v>
      </c>
      <c r="N1024" s="315" t="n">
        <f aca="false">SUM(N1025)</f>
        <v>0</v>
      </c>
      <c r="O1024" s="315" t="n">
        <f aca="false">SUM(O1025)</f>
        <v>0</v>
      </c>
      <c r="P1024" s="315" t="n">
        <f aca="false">SUM(P1025)</f>
        <v>0</v>
      </c>
      <c r="Q1024" s="315" t="n">
        <f aca="false">SUM(Q1025)</f>
        <v>0</v>
      </c>
      <c r="R1024" s="315" t="n">
        <f aca="false">SUM(R1025)</f>
        <v>0</v>
      </c>
      <c r="S1024" s="315" t="n">
        <f aca="false">SUM(S1025)</f>
        <v>0</v>
      </c>
      <c r="T1024" s="315" t="n">
        <f aca="false">SUM(T1025)</f>
        <v>0</v>
      </c>
      <c r="U1024" s="287" t="n">
        <f aca="false">SUM(I1024+T1024)</f>
        <v>0</v>
      </c>
      <c r="V1024" s="315" t="n">
        <f aca="false">SUM(V1025)</f>
        <v>0</v>
      </c>
      <c r="W1024" s="287" t="n">
        <f aca="false">SUM(U1024:V1024)</f>
        <v>0</v>
      </c>
      <c r="X1024" s="287" t="n">
        <f aca="false">SUM(N1024:V1024)</f>
        <v>0</v>
      </c>
      <c r="Y1024" s="315" t="n">
        <f aca="false">SUM(Y1025)</f>
        <v>0</v>
      </c>
      <c r="Z1024" s="315" t="n">
        <f aca="false">SUM(Z1025)</f>
        <v>0</v>
      </c>
      <c r="AB1024" s="269" t="n">
        <f aca="false">SUM(P1024+AA1024)</f>
        <v>0</v>
      </c>
    </row>
    <row r="1025" s="312" customFormat="true" ht="13.5" hidden="true" customHeight="false" outlineLevel="0" collapsed="false">
      <c r="A1025" s="307"/>
      <c r="B1025" s="319" t="s">
        <v>536</v>
      </c>
      <c r="C1025" s="309" t="s">
        <v>537</v>
      </c>
      <c r="D1025" s="310"/>
      <c r="E1025" s="310"/>
      <c r="F1025" s="287" t="n">
        <f aca="false">SUM(H1025:S1025)</f>
        <v>0</v>
      </c>
      <c r="G1025" s="287"/>
      <c r="H1025" s="310"/>
      <c r="I1025" s="287" t="n">
        <f aca="false">SUM(H1025:H1025)</f>
        <v>0</v>
      </c>
      <c r="J1025" s="310"/>
      <c r="K1025" s="310"/>
      <c r="L1025" s="310"/>
      <c r="M1025" s="310"/>
      <c r="N1025" s="310"/>
      <c r="O1025" s="310"/>
      <c r="P1025" s="310"/>
      <c r="Q1025" s="310"/>
      <c r="R1025" s="310"/>
      <c r="S1025" s="310"/>
      <c r="T1025" s="310"/>
      <c r="U1025" s="287" t="n">
        <f aca="false">SUM(I1025+T1025)</f>
        <v>0</v>
      </c>
      <c r="V1025" s="310"/>
      <c r="W1025" s="287" t="n">
        <f aca="false">SUM(U1025:V1025)</f>
        <v>0</v>
      </c>
      <c r="X1025" s="287" t="n">
        <f aca="false">SUM(N1025:V1025)</f>
        <v>0</v>
      </c>
      <c r="Y1025" s="310"/>
      <c r="Z1025" s="310"/>
      <c r="AB1025" s="269" t="n">
        <f aca="false">SUM(P1025+AA1025)</f>
        <v>0</v>
      </c>
    </row>
    <row r="1026" s="318" customFormat="true" ht="13.5" hidden="true" customHeight="false" outlineLevel="0" collapsed="false">
      <c r="A1026" s="313"/>
      <c r="B1026" s="320" t="s">
        <v>538</v>
      </c>
      <c r="C1026" s="314"/>
      <c r="D1026" s="315" t="n">
        <f aca="false">SUM(D1027+D1028+D1029+D1030+D1031+D1032+D1033)</f>
        <v>0</v>
      </c>
      <c r="E1026" s="315" t="n">
        <f aca="false">SUM(E1027+E1028+E1029+E1030+E1031+E1032+E1033)</f>
        <v>0</v>
      </c>
      <c r="F1026" s="287" t="n">
        <f aca="false">SUM(H1026:S1026)</f>
        <v>0</v>
      </c>
      <c r="G1026" s="315"/>
      <c r="H1026" s="315" t="n">
        <f aca="false">SUM(H1027+H1028+H1029+H1030+H1031+H1032+H1033)</f>
        <v>0</v>
      </c>
      <c r="I1026" s="287" t="n">
        <f aca="false">SUM(H1026:H1026)</f>
        <v>0</v>
      </c>
      <c r="J1026" s="315" t="n">
        <f aca="false">SUM(J1027+J1028+J1029+J1030+J1031+J1032+J1033)</f>
        <v>0</v>
      </c>
      <c r="K1026" s="315" t="n">
        <f aca="false">SUM(K1027+K1028+K1029+K1030+K1031+K1032+K1033)</f>
        <v>0</v>
      </c>
      <c r="L1026" s="315" t="n">
        <f aca="false">SUM(L1027+L1028+L1029+L1030+L1031+L1032+L1033)</f>
        <v>0</v>
      </c>
      <c r="M1026" s="315" t="n">
        <f aca="false">SUM(M1027+M1028+M1029+M1030+M1031+M1032+M1033)</f>
        <v>0</v>
      </c>
      <c r="N1026" s="315" t="n">
        <f aca="false">SUM(N1027+N1028+N1029+N1030+N1031+N1032+N1033)</f>
        <v>0</v>
      </c>
      <c r="O1026" s="315" t="n">
        <f aca="false">SUM(O1027+O1028+O1029+O1030+O1031+O1032+O1033)</f>
        <v>0</v>
      </c>
      <c r="P1026" s="315" t="n">
        <f aca="false">SUM(P1027+P1028+P1029+P1030+P1031+P1032+P1033)</f>
        <v>0</v>
      </c>
      <c r="Q1026" s="315" t="n">
        <f aca="false">SUM(Q1027+Q1028+Q1029+Q1030+Q1031+Q1032+Q1033)</f>
        <v>0</v>
      </c>
      <c r="R1026" s="315" t="n">
        <f aca="false">SUM(R1027+R1028+R1029+R1030+R1031+R1032+R1033)</f>
        <v>0</v>
      </c>
      <c r="S1026" s="315" t="n">
        <f aca="false">SUM(S1027+S1028+S1029+S1030+S1031+S1032+S1033)</f>
        <v>0</v>
      </c>
      <c r="T1026" s="315" t="n">
        <f aca="false">SUM(T1027+T1028+T1029+T1030+T1031+T1032+T1033)</f>
        <v>0</v>
      </c>
      <c r="U1026" s="287" t="n">
        <f aca="false">SUM(I1026+T1026)</f>
        <v>0</v>
      </c>
      <c r="V1026" s="315" t="n">
        <f aca="false">SUM(V1027+V1028+V1029+V1030+V1031+V1032+V1033)</f>
        <v>0</v>
      </c>
      <c r="W1026" s="287" t="n">
        <f aca="false">SUM(U1026:V1026)</f>
        <v>0</v>
      </c>
      <c r="X1026" s="287" t="n">
        <f aca="false">SUM(N1026:V1026)</f>
        <v>0</v>
      </c>
      <c r="Y1026" s="315" t="n">
        <f aca="false">SUM(Y1027+Y1028+Y1029+Y1030+Y1031+Y1032+Y1033)</f>
        <v>0</v>
      </c>
      <c r="Z1026" s="315" t="n">
        <f aca="false">SUM(Z1027+Z1028+Z1029+Z1030+Z1031+Z1032+Z1033)</f>
        <v>0</v>
      </c>
      <c r="AB1026" s="269" t="n">
        <f aca="false">SUM(P1026+AA1026)</f>
        <v>0</v>
      </c>
    </row>
    <row r="1027" s="312" customFormat="true" ht="12.75" hidden="true" customHeight="true" outlineLevel="0" collapsed="false">
      <c r="A1027" s="307"/>
      <c r="B1027" s="308" t="s">
        <v>539</v>
      </c>
      <c r="C1027" s="309" t="s">
        <v>540</v>
      </c>
      <c r="D1027" s="310"/>
      <c r="E1027" s="310"/>
      <c r="F1027" s="287" t="n">
        <f aca="false">SUM(H1027:S1027)</f>
        <v>0</v>
      </c>
      <c r="G1027" s="287"/>
      <c r="H1027" s="310"/>
      <c r="I1027" s="287" t="n">
        <f aca="false">SUM(H1027:H1027)</f>
        <v>0</v>
      </c>
      <c r="J1027" s="310"/>
      <c r="K1027" s="310"/>
      <c r="L1027" s="310"/>
      <c r="M1027" s="310"/>
      <c r="N1027" s="310"/>
      <c r="O1027" s="310"/>
      <c r="P1027" s="310"/>
      <c r="Q1027" s="310"/>
      <c r="R1027" s="310"/>
      <c r="S1027" s="310"/>
      <c r="T1027" s="310"/>
      <c r="U1027" s="287" t="n">
        <f aca="false">SUM(I1027+T1027)</f>
        <v>0</v>
      </c>
      <c r="V1027" s="310"/>
      <c r="W1027" s="287" t="n">
        <f aca="false">SUM(U1027:V1027)</f>
        <v>0</v>
      </c>
      <c r="X1027" s="287" t="n">
        <f aca="false">SUM(N1027:V1027)</f>
        <v>0</v>
      </c>
      <c r="Y1027" s="310"/>
      <c r="Z1027" s="310"/>
      <c r="AB1027" s="269" t="n">
        <f aca="false">SUM(P1027+AA1027)</f>
        <v>0</v>
      </c>
    </row>
    <row r="1028" s="312" customFormat="true" ht="13.5" hidden="true" customHeight="false" outlineLevel="0" collapsed="false">
      <c r="A1028" s="307"/>
      <c r="B1028" s="308" t="s">
        <v>541</v>
      </c>
      <c r="C1028" s="309" t="s">
        <v>542</v>
      </c>
      <c r="D1028" s="310"/>
      <c r="E1028" s="310"/>
      <c r="F1028" s="287" t="n">
        <f aca="false">SUM(H1028:S1028)</f>
        <v>0</v>
      </c>
      <c r="G1028" s="287"/>
      <c r="H1028" s="310"/>
      <c r="I1028" s="287" t="n">
        <f aca="false">SUM(H1028:H1028)</f>
        <v>0</v>
      </c>
      <c r="J1028" s="310"/>
      <c r="K1028" s="310"/>
      <c r="L1028" s="310"/>
      <c r="M1028" s="310"/>
      <c r="N1028" s="310"/>
      <c r="O1028" s="310"/>
      <c r="P1028" s="310"/>
      <c r="Q1028" s="310"/>
      <c r="R1028" s="310"/>
      <c r="S1028" s="310"/>
      <c r="T1028" s="310"/>
      <c r="U1028" s="287" t="n">
        <f aca="false">SUM(I1028+T1028)</f>
        <v>0</v>
      </c>
      <c r="V1028" s="310"/>
      <c r="W1028" s="287" t="n">
        <f aca="false">SUM(U1028:V1028)</f>
        <v>0</v>
      </c>
      <c r="X1028" s="287" t="n">
        <f aca="false">SUM(N1028:V1028)</f>
        <v>0</v>
      </c>
      <c r="Y1028" s="310"/>
      <c r="Z1028" s="310"/>
      <c r="AB1028" s="269" t="n">
        <f aca="false">SUM(P1028+AA1028)</f>
        <v>0</v>
      </c>
    </row>
    <row r="1029" s="312" customFormat="true" ht="13.5" hidden="true" customHeight="false" outlineLevel="0" collapsed="false">
      <c r="A1029" s="307"/>
      <c r="B1029" s="308" t="s">
        <v>543</v>
      </c>
      <c r="C1029" s="309" t="s">
        <v>544</v>
      </c>
      <c r="D1029" s="310"/>
      <c r="E1029" s="310"/>
      <c r="F1029" s="287" t="n">
        <f aca="false">SUM(H1029:S1029)</f>
        <v>0</v>
      </c>
      <c r="G1029" s="287"/>
      <c r="H1029" s="310"/>
      <c r="I1029" s="287" t="n">
        <f aca="false">SUM(H1029:H1029)</f>
        <v>0</v>
      </c>
      <c r="J1029" s="310"/>
      <c r="K1029" s="310"/>
      <c r="L1029" s="310"/>
      <c r="M1029" s="310"/>
      <c r="N1029" s="310"/>
      <c r="O1029" s="310"/>
      <c r="P1029" s="310"/>
      <c r="Q1029" s="310"/>
      <c r="R1029" s="310"/>
      <c r="S1029" s="310"/>
      <c r="T1029" s="310"/>
      <c r="U1029" s="287" t="n">
        <f aca="false">SUM(I1029+T1029)</f>
        <v>0</v>
      </c>
      <c r="V1029" s="310"/>
      <c r="W1029" s="287" t="n">
        <f aca="false">SUM(U1029:V1029)</f>
        <v>0</v>
      </c>
      <c r="X1029" s="287" t="n">
        <f aca="false">SUM(N1029:V1029)</f>
        <v>0</v>
      </c>
      <c r="Y1029" s="310"/>
      <c r="Z1029" s="310"/>
      <c r="AB1029" s="269" t="n">
        <f aca="false">SUM(P1029+AA1029)</f>
        <v>0</v>
      </c>
    </row>
    <row r="1030" s="312" customFormat="true" ht="13.5" hidden="true" customHeight="false" outlineLevel="0" collapsed="false">
      <c r="A1030" s="307"/>
      <c r="B1030" s="308" t="s">
        <v>545</v>
      </c>
      <c r="C1030" s="309" t="s">
        <v>546</v>
      </c>
      <c r="D1030" s="310"/>
      <c r="E1030" s="310"/>
      <c r="F1030" s="287" t="n">
        <f aca="false">SUM(H1030:S1030)</f>
        <v>0</v>
      </c>
      <c r="G1030" s="287"/>
      <c r="H1030" s="310"/>
      <c r="I1030" s="287" t="n">
        <f aca="false">SUM(H1030:H1030)</f>
        <v>0</v>
      </c>
      <c r="J1030" s="310"/>
      <c r="K1030" s="310"/>
      <c r="L1030" s="310"/>
      <c r="M1030" s="310"/>
      <c r="N1030" s="310"/>
      <c r="O1030" s="310"/>
      <c r="P1030" s="310"/>
      <c r="Q1030" s="310"/>
      <c r="R1030" s="310"/>
      <c r="S1030" s="310"/>
      <c r="T1030" s="310"/>
      <c r="U1030" s="287" t="n">
        <f aca="false">SUM(I1030+T1030)</f>
        <v>0</v>
      </c>
      <c r="V1030" s="310"/>
      <c r="W1030" s="287" t="n">
        <f aca="false">SUM(U1030:V1030)</f>
        <v>0</v>
      </c>
      <c r="X1030" s="287" t="n">
        <f aca="false">SUM(N1030:V1030)</f>
        <v>0</v>
      </c>
      <c r="Y1030" s="310"/>
      <c r="Z1030" s="310"/>
      <c r="AB1030" s="269" t="n">
        <f aca="false">SUM(P1030+AA1030)</f>
        <v>0</v>
      </c>
    </row>
    <row r="1031" s="312" customFormat="true" ht="13.5" hidden="true" customHeight="false" outlineLevel="0" collapsed="false">
      <c r="A1031" s="307"/>
      <c r="B1031" s="307" t="n">
        <v>3295</v>
      </c>
      <c r="C1031" s="309" t="s">
        <v>547</v>
      </c>
      <c r="D1031" s="310"/>
      <c r="E1031" s="310"/>
      <c r="F1031" s="287" t="n">
        <f aca="false">SUM(H1031:S1031)</f>
        <v>0</v>
      </c>
      <c r="G1031" s="287"/>
      <c r="H1031" s="310"/>
      <c r="I1031" s="287" t="n">
        <f aca="false">SUM(H1031:H1031)</f>
        <v>0</v>
      </c>
      <c r="J1031" s="310"/>
      <c r="K1031" s="310"/>
      <c r="L1031" s="310"/>
      <c r="M1031" s="310"/>
      <c r="N1031" s="310"/>
      <c r="O1031" s="310"/>
      <c r="P1031" s="310"/>
      <c r="Q1031" s="310"/>
      <c r="R1031" s="310"/>
      <c r="S1031" s="310"/>
      <c r="T1031" s="310"/>
      <c r="U1031" s="287" t="n">
        <f aca="false">SUM(I1031+T1031)</f>
        <v>0</v>
      </c>
      <c r="V1031" s="310"/>
      <c r="W1031" s="287" t="n">
        <f aca="false">SUM(U1031:V1031)</f>
        <v>0</v>
      </c>
      <c r="X1031" s="287" t="n">
        <f aca="false">SUM(N1031:V1031)</f>
        <v>0</v>
      </c>
      <c r="Y1031" s="310"/>
      <c r="Z1031" s="310"/>
      <c r="AB1031" s="269" t="n">
        <f aca="false">SUM(P1031+AA1031)</f>
        <v>0</v>
      </c>
    </row>
    <row r="1032" s="312" customFormat="true" ht="13.5" hidden="true" customHeight="false" outlineLevel="0" collapsed="false">
      <c r="A1032" s="307"/>
      <c r="B1032" s="307" t="n">
        <v>3296</v>
      </c>
      <c r="C1032" s="321" t="s">
        <v>548</v>
      </c>
      <c r="D1032" s="310"/>
      <c r="E1032" s="310"/>
      <c r="F1032" s="287" t="n">
        <f aca="false">SUM(H1032:S1032)</f>
        <v>0</v>
      </c>
      <c r="G1032" s="287"/>
      <c r="H1032" s="310"/>
      <c r="I1032" s="287" t="n">
        <f aca="false">SUM(H1032:H1032)</f>
        <v>0</v>
      </c>
      <c r="J1032" s="310"/>
      <c r="K1032" s="310"/>
      <c r="L1032" s="310"/>
      <c r="M1032" s="310"/>
      <c r="N1032" s="310"/>
      <c r="O1032" s="310"/>
      <c r="P1032" s="310"/>
      <c r="Q1032" s="310"/>
      <c r="R1032" s="310"/>
      <c r="S1032" s="310"/>
      <c r="T1032" s="310"/>
      <c r="U1032" s="287" t="n">
        <f aca="false">SUM(I1032+T1032)</f>
        <v>0</v>
      </c>
      <c r="V1032" s="310"/>
      <c r="W1032" s="287" t="n">
        <f aca="false">SUM(U1032:V1032)</f>
        <v>0</v>
      </c>
      <c r="X1032" s="287" t="n">
        <f aca="false">SUM(N1032:V1032)</f>
        <v>0</v>
      </c>
      <c r="Y1032" s="310"/>
      <c r="Z1032" s="310"/>
      <c r="AB1032" s="269" t="n">
        <f aca="false">SUM(P1032+AA1032)</f>
        <v>0</v>
      </c>
    </row>
    <row r="1033" s="312" customFormat="true" ht="13.5" hidden="true" customHeight="false" outlineLevel="0" collapsed="false">
      <c r="A1033" s="307"/>
      <c r="B1033" s="308" t="s">
        <v>549</v>
      </c>
      <c r="C1033" s="309" t="s">
        <v>550</v>
      </c>
      <c r="D1033" s="310"/>
      <c r="E1033" s="310"/>
      <c r="F1033" s="287" t="n">
        <f aca="false">SUM(H1033:S1033)</f>
        <v>0</v>
      </c>
      <c r="G1033" s="287"/>
      <c r="H1033" s="310"/>
      <c r="I1033" s="287" t="n">
        <f aca="false">SUM(H1033:H1033)</f>
        <v>0</v>
      </c>
      <c r="J1033" s="310"/>
      <c r="K1033" s="310"/>
      <c r="L1033" s="310"/>
      <c r="M1033" s="310"/>
      <c r="N1033" s="310"/>
      <c r="O1033" s="310"/>
      <c r="P1033" s="310"/>
      <c r="Q1033" s="310"/>
      <c r="R1033" s="310"/>
      <c r="S1033" s="310"/>
      <c r="T1033" s="310"/>
      <c r="U1033" s="287" t="n">
        <f aca="false">SUM(I1033+T1033)</f>
        <v>0</v>
      </c>
      <c r="V1033" s="310"/>
      <c r="W1033" s="287" t="n">
        <f aca="false">SUM(U1033:V1033)</f>
        <v>0</v>
      </c>
      <c r="X1033" s="287" t="n">
        <f aca="false">SUM(N1033:V1033)</f>
        <v>0</v>
      </c>
      <c r="Y1033" s="310"/>
      <c r="Z1033" s="310"/>
      <c r="AB1033" s="269" t="n">
        <f aca="false">SUM(P1033+AA1033)</f>
        <v>0</v>
      </c>
    </row>
    <row r="1034" s="318" customFormat="true" ht="13.5" hidden="true" customHeight="false" outlineLevel="0" collapsed="false">
      <c r="A1034" s="292"/>
      <c r="B1034" s="313" t="n">
        <v>34</v>
      </c>
      <c r="C1034" s="314" t="s">
        <v>551</v>
      </c>
      <c r="D1034" s="315" t="n">
        <f aca="false">SUM(D1035+D1040)</f>
        <v>0</v>
      </c>
      <c r="E1034" s="315" t="n">
        <f aca="false">SUM(E1035+E1040)</f>
        <v>0</v>
      </c>
      <c r="F1034" s="287" t="n">
        <f aca="false">SUM(H1034:S1034)</f>
        <v>0</v>
      </c>
      <c r="G1034" s="315"/>
      <c r="H1034" s="315" t="n">
        <f aca="false">SUM(H1035+H1040)</f>
        <v>0</v>
      </c>
      <c r="I1034" s="287" t="n">
        <f aca="false">SUM(H1034:H1034)</f>
        <v>0</v>
      </c>
      <c r="J1034" s="315" t="n">
        <f aca="false">SUM(J1035+J1040)</f>
        <v>0</v>
      </c>
      <c r="K1034" s="315" t="n">
        <f aca="false">SUM(K1035+K1040)</f>
        <v>0</v>
      </c>
      <c r="L1034" s="315" t="n">
        <f aca="false">SUM(L1035+L1040)</f>
        <v>0</v>
      </c>
      <c r="M1034" s="315" t="n">
        <f aca="false">SUM(M1035+M1040)</f>
        <v>0</v>
      </c>
      <c r="N1034" s="315" t="n">
        <f aca="false">SUM(N1035+N1040)</f>
        <v>0</v>
      </c>
      <c r="O1034" s="315" t="n">
        <f aca="false">SUM(O1035+O1040)</f>
        <v>0</v>
      </c>
      <c r="P1034" s="315" t="n">
        <f aca="false">SUM(P1035+P1040)</f>
        <v>0</v>
      </c>
      <c r="Q1034" s="315" t="n">
        <f aca="false">SUM(Q1035+Q1040)</f>
        <v>0</v>
      </c>
      <c r="R1034" s="315" t="n">
        <f aca="false">SUM(R1035+R1040)</f>
        <v>0</v>
      </c>
      <c r="S1034" s="315" t="n">
        <f aca="false">SUM(S1035+S1040)</f>
        <v>0</v>
      </c>
      <c r="T1034" s="315" t="n">
        <f aca="false">SUM(T1035+T1040)</f>
        <v>0</v>
      </c>
      <c r="U1034" s="287" t="n">
        <f aca="false">SUM(I1034+T1034)</f>
        <v>0</v>
      </c>
      <c r="V1034" s="315" t="n">
        <f aca="false">SUM(V1035+V1040)</f>
        <v>0</v>
      </c>
      <c r="W1034" s="287" t="n">
        <f aca="false">SUM(U1034:V1034)</f>
        <v>0</v>
      </c>
      <c r="X1034" s="287" t="n">
        <f aca="false">SUM(N1034:V1034)</f>
        <v>0</v>
      </c>
      <c r="Y1034" s="315" t="n">
        <f aca="false">SUM(Y1035+Y1040)</f>
        <v>0</v>
      </c>
      <c r="Z1034" s="315" t="n">
        <f aca="false">SUM(Z1035+Z1040)</f>
        <v>0</v>
      </c>
      <c r="AB1034" s="269" t="n">
        <f aca="false">SUM(P1034+AA1034)</f>
        <v>0</v>
      </c>
    </row>
    <row r="1035" s="318" customFormat="true" ht="13.5" hidden="true" customHeight="false" outlineLevel="0" collapsed="false">
      <c r="A1035" s="313"/>
      <c r="B1035" s="313" t="n">
        <v>342</v>
      </c>
      <c r="C1035" s="314" t="s">
        <v>552</v>
      </c>
      <c r="D1035" s="315" t="n">
        <f aca="false">SUM(D1036+D1037+D1038+D1039)</f>
        <v>0</v>
      </c>
      <c r="E1035" s="315" t="n">
        <f aca="false">SUM(E1036+E1037+E1038+E1039)</f>
        <v>0</v>
      </c>
      <c r="F1035" s="287" t="n">
        <f aca="false">SUM(H1035:S1035)</f>
        <v>0</v>
      </c>
      <c r="G1035" s="315"/>
      <c r="H1035" s="315" t="n">
        <f aca="false">SUM(H1036+H1037+H1038+H1039)</f>
        <v>0</v>
      </c>
      <c r="I1035" s="287" t="n">
        <f aca="false">SUM(H1035:H1035)</f>
        <v>0</v>
      </c>
      <c r="J1035" s="315" t="n">
        <f aca="false">SUM(J1036+J1037+J1038+J1039)</f>
        <v>0</v>
      </c>
      <c r="K1035" s="315" t="n">
        <f aca="false">SUM(K1036+K1037+K1038+K1039)</f>
        <v>0</v>
      </c>
      <c r="L1035" s="315" t="n">
        <f aca="false">SUM(L1036+L1037+L1038+L1039)</f>
        <v>0</v>
      </c>
      <c r="M1035" s="315" t="n">
        <f aca="false">SUM(M1036+M1037+M1038+M1039)</f>
        <v>0</v>
      </c>
      <c r="N1035" s="315" t="n">
        <f aca="false">SUM(N1036+N1037+N1038+N1039)</f>
        <v>0</v>
      </c>
      <c r="O1035" s="315" t="n">
        <f aca="false">SUM(O1036+O1037+O1038+O1039)</f>
        <v>0</v>
      </c>
      <c r="P1035" s="315" t="n">
        <f aca="false">SUM(P1036+P1037+P1038+P1039)</f>
        <v>0</v>
      </c>
      <c r="Q1035" s="315" t="n">
        <f aca="false">SUM(Q1036+Q1037+Q1038+Q1039)</f>
        <v>0</v>
      </c>
      <c r="R1035" s="315" t="n">
        <f aca="false">SUM(R1036+R1037+R1038+R1039)</f>
        <v>0</v>
      </c>
      <c r="S1035" s="315" t="n">
        <f aca="false">SUM(S1036+S1037+S1038+S1039)</f>
        <v>0</v>
      </c>
      <c r="T1035" s="315" t="n">
        <f aca="false">SUM(T1036+T1037+T1038+T1039)</f>
        <v>0</v>
      </c>
      <c r="U1035" s="287" t="n">
        <f aca="false">SUM(I1035+T1035)</f>
        <v>0</v>
      </c>
      <c r="V1035" s="315" t="n">
        <f aca="false">SUM(V1036+V1037+V1038+V1039)</f>
        <v>0</v>
      </c>
      <c r="W1035" s="287" t="n">
        <f aca="false">SUM(U1035:V1035)</f>
        <v>0</v>
      </c>
      <c r="X1035" s="287" t="n">
        <f aca="false">SUM(N1035:V1035)</f>
        <v>0</v>
      </c>
      <c r="Y1035" s="315" t="n">
        <f aca="false">SUM(Y1036+Y1037+Y1038+Y1039)</f>
        <v>0</v>
      </c>
      <c r="Z1035" s="315" t="n">
        <f aca="false">SUM(Z1036+Z1037+Z1038+Z1039)</f>
        <v>0</v>
      </c>
      <c r="AB1035" s="269" t="n">
        <f aca="false">SUM(P1035+AA1035)</f>
        <v>0</v>
      </c>
    </row>
    <row r="1036" s="312" customFormat="true" ht="27.75" hidden="true" customHeight="true" outlineLevel="0" collapsed="false">
      <c r="A1036" s="307"/>
      <c r="B1036" s="308" t="s">
        <v>553</v>
      </c>
      <c r="C1036" s="309" t="s">
        <v>554</v>
      </c>
      <c r="D1036" s="310"/>
      <c r="E1036" s="310"/>
      <c r="F1036" s="287" t="n">
        <f aca="false">SUM(H1036:S1036)</f>
        <v>0</v>
      </c>
      <c r="G1036" s="287"/>
      <c r="H1036" s="310"/>
      <c r="I1036" s="287" t="n">
        <f aca="false">SUM(H1036:H1036)</f>
        <v>0</v>
      </c>
      <c r="J1036" s="310"/>
      <c r="K1036" s="310"/>
      <c r="L1036" s="310"/>
      <c r="M1036" s="310"/>
      <c r="N1036" s="310"/>
      <c r="O1036" s="310"/>
      <c r="P1036" s="310"/>
      <c r="Q1036" s="310"/>
      <c r="R1036" s="310"/>
      <c r="S1036" s="310"/>
      <c r="T1036" s="310"/>
      <c r="U1036" s="287" t="n">
        <f aca="false">SUM(I1036+T1036)</f>
        <v>0</v>
      </c>
      <c r="V1036" s="310"/>
      <c r="W1036" s="287" t="n">
        <f aca="false">SUM(U1036:V1036)</f>
        <v>0</v>
      </c>
      <c r="X1036" s="287" t="n">
        <f aca="false">SUM(N1036:V1036)</f>
        <v>0</v>
      </c>
      <c r="Y1036" s="310"/>
      <c r="Z1036" s="310"/>
      <c r="AB1036" s="269" t="n">
        <f aca="false">SUM(P1036+AA1036)</f>
        <v>0</v>
      </c>
    </row>
    <row r="1037" s="312" customFormat="true" ht="13.5" hidden="true" customHeight="false" outlineLevel="0" collapsed="false">
      <c r="A1037" s="307"/>
      <c r="B1037" s="307" t="n">
        <v>3426</v>
      </c>
      <c r="C1037" s="309" t="s">
        <v>555</v>
      </c>
      <c r="D1037" s="310"/>
      <c r="E1037" s="310"/>
      <c r="F1037" s="287" t="n">
        <f aca="false">SUM(H1037:S1037)</f>
        <v>0</v>
      </c>
      <c r="G1037" s="287"/>
      <c r="H1037" s="310"/>
      <c r="I1037" s="287" t="n">
        <f aca="false">SUM(H1037:H1037)</f>
        <v>0</v>
      </c>
      <c r="J1037" s="310"/>
      <c r="K1037" s="310"/>
      <c r="L1037" s="310"/>
      <c r="M1037" s="310"/>
      <c r="N1037" s="310"/>
      <c r="O1037" s="310"/>
      <c r="P1037" s="310"/>
      <c r="Q1037" s="310"/>
      <c r="R1037" s="310"/>
      <c r="S1037" s="310"/>
      <c r="T1037" s="310"/>
      <c r="U1037" s="287" t="n">
        <f aca="false">SUM(I1037+T1037)</f>
        <v>0</v>
      </c>
      <c r="V1037" s="310"/>
      <c r="W1037" s="287" t="n">
        <f aca="false">SUM(U1037:V1037)</f>
        <v>0</v>
      </c>
      <c r="X1037" s="287" t="n">
        <f aca="false">SUM(N1037:V1037)</f>
        <v>0</v>
      </c>
      <c r="Y1037" s="310"/>
      <c r="Z1037" s="310"/>
      <c r="AB1037" s="269" t="n">
        <f aca="false">SUM(P1037+AA1037)</f>
        <v>0</v>
      </c>
    </row>
    <row r="1038" s="312" customFormat="true" ht="27" hidden="true" customHeight="false" outlineLevel="0" collapsed="false">
      <c r="A1038" s="307"/>
      <c r="B1038" s="307" t="n">
        <v>3427</v>
      </c>
      <c r="C1038" s="309" t="s">
        <v>556</v>
      </c>
      <c r="D1038" s="310"/>
      <c r="E1038" s="310"/>
      <c r="F1038" s="287" t="n">
        <f aca="false">SUM(H1038:S1038)</f>
        <v>0</v>
      </c>
      <c r="G1038" s="287"/>
      <c r="H1038" s="310"/>
      <c r="I1038" s="287" t="n">
        <f aca="false">SUM(H1038:H1038)</f>
        <v>0</v>
      </c>
      <c r="J1038" s="310"/>
      <c r="K1038" s="310"/>
      <c r="L1038" s="310"/>
      <c r="M1038" s="310"/>
      <c r="N1038" s="310"/>
      <c r="O1038" s="310"/>
      <c r="P1038" s="310"/>
      <c r="Q1038" s="310"/>
      <c r="R1038" s="310"/>
      <c r="S1038" s="310"/>
      <c r="T1038" s="310"/>
      <c r="U1038" s="287" t="n">
        <f aca="false">SUM(I1038+T1038)</f>
        <v>0</v>
      </c>
      <c r="V1038" s="310"/>
      <c r="W1038" s="287" t="n">
        <f aca="false">SUM(U1038:V1038)</f>
        <v>0</v>
      </c>
      <c r="X1038" s="287" t="n">
        <f aca="false">SUM(N1038:V1038)</f>
        <v>0</v>
      </c>
      <c r="Y1038" s="310"/>
      <c r="Z1038" s="310"/>
      <c r="AB1038" s="269" t="n">
        <f aca="false">SUM(P1038+AA1038)</f>
        <v>0</v>
      </c>
    </row>
    <row r="1039" s="312" customFormat="true" ht="13.5" hidden="true" customHeight="false" outlineLevel="0" collapsed="false">
      <c r="A1039" s="307"/>
      <c r="B1039" s="307" t="n">
        <v>3428</v>
      </c>
      <c r="C1039" s="309" t="s">
        <v>557</v>
      </c>
      <c r="D1039" s="310"/>
      <c r="E1039" s="310"/>
      <c r="F1039" s="287" t="n">
        <f aca="false">SUM(H1039:S1039)</f>
        <v>0</v>
      </c>
      <c r="G1039" s="287"/>
      <c r="H1039" s="310"/>
      <c r="I1039" s="287" t="n">
        <f aca="false">SUM(H1039:H1039)</f>
        <v>0</v>
      </c>
      <c r="J1039" s="310"/>
      <c r="K1039" s="310"/>
      <c r="L1039" s="310"/>
      <c r="M1039" s="310"/>
      <c r="N1039" s="310"/>
      <c r="O1039" s="310"/>
      <c r="P1039" s="310"/>
      <c r="Q1039" s="310"/>
      <c r="R1039" s="310"/>
      <c r="S1039" s="310"/>
      <c r="T1039" s="310"/>
      <c r="U1039" s="287" t="n">
        <f aca="false">SUM(I1039+T1039)</f>
        <v>0</v>
      </c>
      <c r="V1039" s="310"/>
      <c r="W1039" s="287" t="n">
        <f aca="false">SUM(U1039:V1039)</f>
        <v>0</v>
      </c>
      <c r="X1039" s="287" t="n">
        <f aca="false">SUM(N1039:V1039)</f>
        <v>0</v>
      </c>
      <c r="Y1039" s="310"/>
      <c r="Z1039" s="310"/>
      <c r="AB1039" s="269" t="n">
        <f aca="false">SUM(P1039+AA1039)</f>
        <v>0</v>
      </c>
    </row>
    <row r="1040" s="318" customFormat="true" ht="13.5" hidden="true" customHeight="false" outlineLevel="0" collapsed="false">
      <c r="A1040" s="313"/>
      <c r="B1040" s="313" t="n">
        <v>343</v>
      </c>
      <c r="C1040" s="314"/>
      <c r="D1040" s="315" t="n">
        <f aca="false">SUM(D1041+D1042+D1043+D1044)</f>
        <v>0</v>
      </c>
      <c r="E1040" s="315" t="n">
        <f aca="false">SUM(E1041+E1042+E1043+E1044)</f>
        <v>0</v>
      </c>
      <c r="F1040" s="287" t="n">
        <f aca="false">SUM(H1040:S1040)</f>
        <v>0</v>
      </c>
      <c r="G1040" s="315"/>
      <c r="H1040" s="315" t="n">
        <f aca="false">SUM(H1041+H1042+H1043+H1044)</f>
        <v>0</v>
      </c>
      <c r="I1040" s="287" t="n">
        <f aca="false">SUM(H1040:H1040)</f>
        <v>0</v>
      </c>
      <c r="J1040" s="315" t="n">
        <f aca="false">SUM(J1041+J1042+J1043+J1044)</f>
        <v>0</v>
      </c>
      <c r="K1040" s="315" t="n">
        <f aca="false">SUM(K1041+K1042+K1043+K1044)</f>
        <v>0</v>
      </c>
      <c r="L1040" s="315" t="n">
        <f aca="false">SUM(L1041+L1042+L1043+L1044)</f>
        <v>0</v>
      </c>
      <c r="M1040" s="315" t="n">
        <f aca="false">SUM(M1041+M1042+M1043+M1044)</f>
        <v>0</v>
      </c>
      <c r="N1040" s="315" t="n">
        <f aca="false">SUM(N1041+N1042+N1043+N1044)</f>
        <v>0</v>
      </c>
      <c r="O1040" s="315" t="n">
        <f aca="false">SUM(O1041+O1042+O1043+O1044)</f>
        <v>0</v>
      </c>
      <c r="P1040" s="315" t="n">
        <f aca="false">SUM(P1041+P1042+P1043+P1044)</f>
        <v>0</v>
      </c>
      <c r="Q1040" s="315" t="n">
        <f aca="false">SUM(Q1041+Q1042+Q1043+Q1044)</f>
        <v>0</v>
      </c>
      <c r="R1040" s="315" t="n">
        <f aca="false">SUM(R1041+R1042+R1043+R1044)</f>
        <v>0</v>
      </c>
      <c r="S1040" s="315" t="n">
        <f aca="false">SUM(S1041+S1042+S1043+S1044)</f>
        <v>0</v>
      </c>
      <c r="T1040" s="315" t="n">
        <f aca="false">SUM(T1041+T1042+T1043+T1044)</f>
        <v>0</v>
      </c>
      <c r="U1040" s="287" t="n">
        <f aca="false">SUM(I1040+T1040)</f>
        <v>0</v>
      </c>
      <c r="V1040" s="315" t="n">
        <f aca="false">SUM(V1041+V1042+V1043+V1044)</f>
        <v>0</v>
      </c>
      <c r="W1040" s="287" t="n">
        <f aca="false">SUM(U1040:V1040)</f>
        <v>0</v>
      </c>
      <c r="X1040" s="287" t="n">
        <f aca="false">SUM(N1040:V1040)</f>
        <v>0</v>
      </c>
      <c r="Y1040" s="315" t="n">
        <f aca="false">SUM(Y1041+Y1042+Y1043+Y1044)</f>
        <v>0</v>
      </c>
      <c r="Z1040" s="315" t="n">
        <f aca="false">SUM(Z1041+Z1042+Z1043+Z1044)</f>
        <v>0</v>
      </c>
      <c r="AB1040" s="269" t="n">
        <f aca="false">SUM(P1040+AA1040)</f>
        <v>0</v>
      </c>
    </row>
    <row r="1041" s="312" customFormat="true" ht="13.5" hidden="true" customHeight="false" outlineLevel="0" collapsed="false">
      <c r="A1041" s="307"/>
      <c r="B1041" s="308" t="s">
        <v>558</v>
      </c>
      <c r="C1041" s="309" t="s">
        <v>559</v>
      </c>
      <c r="D1041" s="310"/>
      <c r="E1041" s="310"/>
      <c r="F1041" s="287" t="n">
        <f aca="false">SUM(H1041:S1041)</f>
        <v>0</v>
      </c>
      <c r="G1041" s="287"/>
      <c r="H1041" s="310"/>
      <c r="I1041" s="287" t="n">
        <f aca="false">SUM(H1041:H1041)</f>
        <v>0</v>
      </c>
      <c r="J1041" s="310"/>
      <c r="K1041" s="310"/>
      <c r="L1041" s="310"/>
      <c r="M1041" s="310"/>
      <c r="N1041" s="310"/>
      <c r="O1041" s="310"/>
      <c r="P1041" s="310"/>
      <c r="Q1041" s="310"/>
      <c r="R1041" s="310"/>
      <c r="S1041" s="310"/>
      <c r="T1041" s="310"/>
      <c r="U1041" s="287" t="n">
        <f aca="false">SUM(I1041+T1041)</f>
        <v>0</v>
      </c>
      <c r="V1041" s="310"/>
      <c r="W1041" s="287" t="n">
        <f aca="false">SUM(U1041:V1041)</f>
        <v>0</v>
      </c>
      <c r="X1041" s="287" t="n">
        <f aca="false">SUM(N1041:V1041)</f>
        <v>0</v>
      </c>
      <c r="Y1041" s="310"/>
      <c r="Z1041" s="310"/>
      <c r="AB1041" s="269" t="n">
        <f aca="false">SUM(P1041+AA1041)</f>
        <v>0</v>
      </c>
    </row>
    <row r="1042" s="312" customFormat="true" ht="13.5" hidden="true" customHeight="false" outlineLevel="0" collapsed="false">
      <c r="A1042" s="307"/>
      <c r="B1042" s="308" t="s">
        <v>560</v>
      </c>
      <c r="C1042" s="309" t="s">
        <v>561</v>
      </c>
      <c r="D1042" s="310"/>
      <c r="E1042" s="310"/>
      <c r="F1042" s="287" t="n">
        <f aca="false">SUM(H1042:S1042)</f>
        <v>0</v>
      </c>
      <c r="G1042" s="287"/>
      <c r="H1042" s="310"/>
      <c r="I1042" s="287" t="n">
        <f aca="false">SUM(H1042:H1042)</f>
        <v>0</v>
      </c>
      <c r="J1042" s="310"/>
      <c r="K1042" s="310"/>
      <c r="L1042" s="310"/>
      <c r="M1042" s="310"/>
      <c r="N1042" s="310"/>
      <c r="O1042" s="310"/>
      <c r="P1042" s="310"/>
      <c r="Q1042" s="310"/>
      <c r="R1042" s="310"/>
      <c r="S1042" s="310"/>
      <c r="T1042" s="310"/>
      <c r="U1042" s="287" t="n">
        <f aca="false">SUM(I1042+T1042)</f>
        <v>0</v>
      </c>
      <c r="V1042" s="310"/>
      <c r="W1042" s="287" t="n">
        <f aca="false">SUM(U1042:V1042)</f>
        <v>0</v>
      </c>
      <c r="X1042" s="287" t="n">
        <f aca="false">SUM(N1042:V1042)</f>
        <v>0</v>
      </c>
      <c r="Y1042" s="310"/>
      <c r="Z1042" s="310"/>
      <c r="AB1042" s="269" t="n">
        <f aca="false">SUM(P1042+AA1042)</f>
        <v>0</v>
      </c>
    </row>
    <row r="1043" s="312" customFormat="true" ht="13.5" hidden="true" customHeight="false" outlineLevel="0" collapsed="false">
      <c r="A1043" s="307"/>
      <c r="B1043" s="308" t="s">
        <v>562</v>
      </c>
      <c r="C1043" s="309" t="s">
        <v>563</v>
      </c>
      <c r="D1043" s="310"/>
      <c r="E1043" s="310"/>
      <c r="F1043" s="287" t="n">
        <f aca="false">SUM(H1043:S1043)</f>
        <v>0</v>
      </c>
      <c r="G1043" s="287"/>
      <c r="H1043" s="310"/>
      <c r="I1043" s="287" t="n">
        <f aca="false">SUM(H1043:H1043)</f>
        <v>0</v>
      </c>
      <c r="J1043" s="310"/>
      <c r="K1043" s="310"/>
      <c r="L1043" s="310"/>
      <c r="M1043" s="310"/>
      <c r="N1043" s="310"/>
      <c r="O1043" s="310"/>
      <c r="P1043" s="310"/>
      <c r="Q1043" s="310"/>
      <c r="R1043" s="310"/>
      <c r="S1043" s="310"/>
      <c r="T1043" s="310"/>
      <c r="U1043" s="287" t="n">
        <f aca="false">SUM(I1043+T1043)</f>
        <v>0</v>
      </c>
      <c r="V1043" s="310"/>
      <c r="W1043" s="287" t="n">
        <f aca="false">SUM(U1043:V1043)</f>
        <v>0</v>
      </c>
      <c r="X1043" s="287" t="n">
        <f aca="false">SUM(N1043:V1043)</f>
        <v>0</v>
      </c>
      <c r="Y1043" s="310"/>
      <c r="Z1043" s="310"/>
      <c r="AB1043" s="269" t="n">
        <f aca="false">SUM(P1043+AA1043)</f>
        <v>0</v>
      </c>
    </row>
    <row r="1044" s="312" customFormat="true" ht="13.5" hidden="true" customHeight="false" outlineLevel="0" collapsed="false">
      <c r="A1044" s="307"/>
      <c r="B1044" s="308" t="s">
        <v>564</v>
      </c>
      <c r="C1044" s="309" t="s">
        <v>565</v>
      </c>
      <c r="D1044" s="310"/>
      <c r="E1044" s="310"/>
      <c r="F1044" s="287" t="n">
        <f aca="false">SUM(H1044:S1044)</f>
        <v>0</v>
      </c>
      <c r="G1044" s="287"/>
      <c r="H1044" s="310"/>
      <c r="I1044" s="287" t="n">
        <f aca="false">SUM(H1044:H1044)</f>
        <v>0</v>
      </c>
      <c r="J1044" s="310"/>
      <c r="K1044" s="310"/>
      <c r="L1044" s="310"/>
      <c r="M1044" s="310"/>
      <c r="N1044" s="310"/>
      <c r="O1044" s="310"/>
      <c r="P1044" s="310"/>
      <c r="Q1044" s="310"/>
      <c r="R1044" s="310"/>
      <c r="S1044" s="310"/>
      <c r="T1044" s="310"/>
      <c r="U1044" s="287" t="n">
        <f aca="false">SUM(I1044+T1044)</f>
        <v>0</v>
      </c>
      <c r="V1044" s="310"/>
      <c r="W1044" s="287" t="n">
        <f aca="false">SUM(U1044:V1044)</f>
        <v>0</v>
      </c>
      <c r="X1044" s="287" t="n">
        <f aca="false">SUM(N1044:V1044)</f>
        <v>0</v>
      </c>
      <c r="Y1044" s="310"/>
      <c r="Z1044" s="310"/>
      <c r="AB1044" s="269" t="n">
        <f aca="false">SUM(P1044+AA1044)</f>
        <v>0</v>
      </c>
    </row>
    <row r="1045" s="291" customFormat="true" ht="13.5" hidden="true" customHeight="false" outlineLevel="0" collapsed="false">
      <c r="B1045" s="322" t="n">
        <v>4</v>
      </c>
      <c r="C1045" s="291" t="s">
        <v>566</v>
      </c>
      <c r="D1045" s="294" t="n">
        <f aca="false">SUM(D1046)</f>
        <v>0</v>
      </c>
      <c r="E1045" s="294" t="n">
        <f aca="false">SUM(E1046)</f>
        <v>0</v>
      </c>
      <c r="F1045" s="287" t="n">
        <f aca="false">SUM(H1045:S1045)</f>
        <v>0</v>
      </c>
      <c r="G1045" s="294"/>
      <c r="H1045" s="294" t="n">
        <f aca="false">SUM(H1046)</f>
        <v>0</v>
      </c>
      <c r="I1045" s="287" t="n">
        <f aca="false">SUM(H1045:H1045)</f>
        <v>0</v>
      </c>
      <c r="J1045" s="294" t="n">
        <f aca="false">SUM(J1046)</f>
        <v>0</v>
      </c>
      <c r="K1045" s="294" t="n">
        <f aca="false">SUM(K1046)</f>
        <v>0</v>
      </c>
      <c r="L1045" s="294" t="n">
        <f aca="false">SUM(L1046)</f>
        <v>0</v>
      </c>
      <c r="M1045" s="294" t="n">
        <f aca="false">SUM(M1046)</f>
        <v>0</v>
      </c>
      <c r="N1045" s="294" t="n">
        <f aca="false">SUM(N1046)</f>
        <v>0</v>
      </c>
      <c r="O1045" s="294" t="n">
        <f aca="false">SUM(O1046)</f>
        <v>0</v>
      </c>
      <c r="P1045" s="294" t="n">
        <f aca="false">SUM(P1046)</f>
        <v>0</v>
      </c>
      <c r="Q1045" s="294" t="n">
        <f aca="false">SUM(Q1046)</f>
        <v>0</v>
      </c>
      <c r="R1045" s="294" t="n">
        <f aca="false">SUM(R1046)</f>
        <v>0</v>
      </c>
      <c r="S1045" s="294" t="n">
        <f aca="false">SUM(S1046)</f>
        <v>0</v>
      </c>
      <c r="T1045" s="294" t="n">
        <f aca="false">SUM(T1046)</f>
        <v>0</v>
      </c>
      <c r="U1045" s="287" t="n">
        <f aca="false">SUM(I1045+T1045)</f>
        <v>0</v>
      </c>
      <c r="V1045" s="294" t="n">
        <f aca="false">SUM(V1046)</f>
        <v>0</v>
      </c>
      <c r="W1045" s="287" t="n">
        <f aca="false">SUM(U1045:V1045)</f>
        <v>0</v>
      </c>
      <c r="X1045" s="287" t="n">
        <f aca="false">SUM(N1045:V1045)</f>
        <v>0</v>
      </c>
      <c r="Y1045" s="294" t="n">
        <f aca="false">SUM(Y1046)</f>
        <v>0</v>
      </c>
      <c r="Z1045" s="294" t="n">
        <f aca="false">SUM(Z1046)</f>
        <v>0</v>
      </c>
      <c r="AB1045" s="269" t="n">
        <f aca="false">SUM(P1045+AA1045)</f>
        <v>0</v>
      </c>
    </row>
    <row r="1046" s="291" customFormat="true" ht="13.5" hidden="true" customHeight="false" outlineLevel="0" collapsed="false">
      <c r="B1046" s="322" t="n">
        <v>42</v>
      </c>
      <c r="D1046" s="294" t="n">
        <f aca="false">SUM(D1047+D1055+D1058+D1063)</f>
        <v>0</v>
      </c>
      <c r="E1046" s="294" t="n">
        <f aca="false">SUM(E1047+E1055+E1058+E1063)</f>
        <v>0</v>
      </c>
      <c r="F1046" s="287" t="n">
        <f aca="false">SUM(H1046:S1046)</f>
        <v>0</v>
      </c>
      <c r="G1046" s="294"/>
      <c r="H1046" s="294" t="n">
        <f aca="false">SUM(H1047+H1055+H1058+H1063)</f>
        <v>0</v>
      </c>
      <c r="I1046" s="287" t="n">
        <f aca="false">SUM(H1046:H1046)</f>
        <v>0</v>
      </c>
      <c r="J1046" s="294" t="n">
        <f aca="false">SUM(J1047+J1055+J1058+J1063)</f>
        <v>0</v>
      </c>
      <c r="K1046" s="294" t="n">
        <f aca="false">SUM(K1047+K1055+K1058+K1063)</f>
        <v>0</v>
      </c>
      <c r="L1046" s="294" t="n">
        <f aca="false">SUM(L1047+L1055+L1058+L1063)</f>
        <v>0</v>
      </c>
      <c r="M1046" s="294" t="n">
        <f aca="false">SUM(M1047+M1055+M1058+M1063)</f>
        <v>0</v>
      </c>
      <c r="N1046" s="294" t="n">
        <f aca="false">SUM(N1047+N1055+N1058+N1063)</f>
        <v>0</v>
      </c>
      <c r="O1046" s="294" t="n">
        <f aca="false">SUM(O1047+O1055+O1058+O1063)</f>
        <v>0</v>
      </c>
      <c r="P1046" s="294" t="n">
        <f aca="false">SUM(P1047+P1055+P1058+P1063)</f>
        <v>0</v>
      </c>
      <c r="Q1046" s="294" t="n">
        <f aca="false">SUM(Q1047+Q1055+Q1058+Q1063)</f>
        <v>0</v>
      </c>
      <c r="R1046" s="294" t="n">
        <f aca="false">SUM(R1047+R1055+R1058+R1063)</f>
        <v>0</v>
      </c>
      <c r="S1046" s="294" t="n">
        <f aca="false">SUM(S1047+S1055+S1058+S1063)</f>
        <v>0</v>
      </c>
      <c r="T1046" s="294" t="n">
        <f aca="false">SUM(T1047+T1055+T1058+T1063)</f>
        <v>0</v>
      </c>
      <c r="U1046" s="287" t="n">
        <f aca="false">SUM(I1046+T1046)</f>
        <v>0</v>
      </c>
      <c r="V1046" s="294" t="n">
        <f aca="false">SUM(V1047+V1055+V1058+V1063)</f>
        <v>0</v>
      </c>
      <c r="W1046" s="287" t="n">
        <f aca="false">SUM(U1046:V1046)</f>
        <v>0</v>
      </c>
      <c r="X1046" s="287" t="n">
        <f aca="false">SUM(N1046:V1046)</f>
        <v>0</v>
      </c>
      <c r="Y1046" s="294" t="n">
        <f aca="false">SUM(Y1047+Y1055+Y1058+Y1063)</f>
        <v>0</v>
      </c>
      <c r="Z1046" s="294" t="n">
        <f aca="false">SUM(Z1047+Z1055+Z1058+Z1063)</f>
        <v>0</v>
      </c>
      <c r="AB1046" s="269" t="n">
        <f aca="false">SUM(P1046+AA1046)</f>
        <v>0</v>
      </c>
    </row>
    <row r="1047" s="291" customFormat="true" ht="13.5" hidden="true" customHeight="false" outlineLevel="0" collapsed="false">
      <c r="B1047" s="322" t="n">
        <v>422</v>
      </c>
      <c r="D1047" s="294" t="n">
        <f aca="false">SUM(D1048+D1049+D1050+D1051+D1052+D1053+D1054)</f>
        <v>0</v>
      </c>
      <c r="E1047" s="294" t="n">
        <f aca="false">SUM(E1048+E1049+E1050+E1051+E1052+E1053+E1054)</f>
        <v>0</v>
      </c>
      <c r="F1047" s="287" t="n">
        <f aca="false">SUM(H1047:S1047)</f>
        <v>0</v>
      </c>
      <c r="G1047" s="294"/>
      <c r="H1047" s="294" t="n">
        <f aca="false">SUM(H1048+H1049+H1050+H1051+H1052+H1053+H1054)</f>
        <v>0</v>
      </c>
      <c r="I1047" s="287" t="n">
        <f aca="false">SUM(H1047:H1047)</f>
        <v>0</v>
      </c>
      <c r="J1047" s="294" t="n">
        <f aca="false">SUM(J1048+J1049+J1050+J1051+J1052+J1053+J1054)</f>
        <v>0</v>
      </c>
      <c r="K1047" s="294" t="n">
        <f aca="false">SUM(K1048+K1049+K1050+K1051+K1052+K1053+K1054)</f>
        <v>0</v>
      </c>
      <c r="L1047" s="294" t="n">
        <f aca="false">SUM(L1048+L1049+L1050+L1051+L1052+L1053+L1054)</f>
        <v>0</v>
      </c>
      <c r="M1047" s="294" t="n">
        <f aca="false">SUM(M1048+M1049+M1050+M1051+M1052+M1053+M1054)</f>
        <v>0</v>
      </c>
      <c r="N1047" s="294" t="n">
        <f aca="false">SUM(N1048+N1049+N1050+N1051+N1052+N1053+N1054)</f>
        <v>0</v>
      </c>
      <c r="O1047" s="294" t="n">
        <f aca="false">SUM(O1048+O1049+O1050+O1051+O1052+O1053+O1054)</f>
        <v>0</v>
      </c>
      <c r="P1047" s="294" t="n">
        <f aca="false">SUM(P1048+P1049+P1050+P1051+P1052+P1053+P1054)</f>
        <v>0</v>
      </c>
      <c r="Q1047" s="294" t="n">
        <f aca="false">SUM(Q1048+Q1049+Q1050+Q1051+Q1052+Q1053+Q1054)</f>
        <v>0</v>
      </c>
      <c r="R1047" s="294" t="n">
        <f aca="false">SUM(R1048+R1049+R1050+R1051+R1052+R1053+R1054)</f>
        <v>0</v>
      </c>
      <c r="S1047" s="294" t="n">
        <f aca="false">SUM(S1048+S1049+S1050+S1051+S1052+S1053+S1054)</f>
        <v>0</v>
      </c>
      <c r="T1047" s="294" t="n">
        <f aca="false">SUM(T1048+T1049+T1050+T1051+T1052+T1053+T1054)</f>
        <v>0</v>
      </c>
      <c r="U1047" s="287" t="n">
        <f aca="false">SUM(I1047+T1047)</f>
        <v>0</v>
      </c>
      <c r="V1047" s="294" t="n">
        <f aca="false">SUM(V1048+V1049+V1050+V1051+V1052+V1053+V1054)</f>
        <v>0</v>
      </c>
      <c r="W1047" s="287" t="n">
        <f aca="false">SUM(U1047:V1047)</f>
        <v>0</v>
      </c>
      <c r="X1047" s="287" t="n">
        <f aca="false">SUM(N1047:V1047)</f>
        <v>0</v>
      </c>
      <c r="Y1047" s="294" t="n">
        <f aca="false">SUM(Y1048+Y1049+Y1050+Y1051+Y1052+Y1053+Y1054)</f>
        <v>0</v>
      </c>
      <c r="Z1047" s="294" t="n">
        <f aca="false">SUM(Z1048+Z1049+Z1050+Z1051+Z1052+Z1053+Z1054)</f>
        <v>0</v>
      </c>
      <c r="AB1047" s="269" t="n">
        <f aca="false">SUM(P1047+AA1047)</f>
        <v>0</v>
      </c>
    </row>
    <row r="1048" s="326" customFormat="true" ht="13.5" hidden="true" customHeight="false" outlineLevel="0" collapsed="false">
      <c r="A1048" s="323"/>
      <c r="B1048" s="324" t="s">
        <v>567</v>
      </c>
      <c r="C1048" s="325" t="s">
        <v>449</v>
      </c>
      <c r="D1048" s="310"/>
      <c r="E1048" s="310"/>
      <c r="F1048" s="287" t="n">
        <f aca="false">SUM(H1048:S1048)</f>
        <v>0</v>
      </c>
      <c r="G1048" s="287"/>
      <c r="H1048" s="310"/>
      <c r="I1048" s="287" t="n">
        <f aca="false">SUM(H1048:H1048)</f>
        <v>0</v>
      </c>
      <c r="J1048" s="310"/>
      <c r="K1048" s="310"/>
      <c r="L1048" s="310"/>
      <c r="M1048" s="310"/>
      <c r="N1048" s="310"/>
      <c r="O1048" s="310"/>
      <c r="P1048" s="310"/>
      <c r="Q1048" s="310"/>
      <c r="R1048" s="310"/>
      <c r="S1048" s="310"/>
      <c r="T1048" s="310"/>
      <c r="U1048" s="287" t="n">
        <f aca="false">SUM(I1048+T1048)</f>
        <v>0</v>
      </c>
      <c r="V1048" s="310"/>
      <c r="W1048" s="287" t="n">
        <f aca="false">SUM(U1048:V1048)</f>
        <v>0</v>
      </c>
      <c r="X1048" s="287" t="n">
        <f aca="false">SUM(N1048:V1048)</f>
        <v>0</v>
      </c>
      <c r="Y1048" s="310"/>
      <c r="Z1048" s="310"/>
      <c r="AB1048" s="269" t="n">
        <f aca="false">SUM(P1048+AA1048)</f>
        <v>0</v>
      </c>
    </row>
    <row r="1049" s="326" customFormat="true" ht="13.5" hidden="true" customHeight="false" outlineLevel="0" collapsed="false">
      <c r="A1049" s="323"/>
      <c r="B1049" s="324" t="s">
        <v>568</v>
      </c>
      <c r="C1049" s="325" t="s">
        <v>569</v>
      </c>
      <c r="D1049" s="310"/>
      <c r="E1049" s="310"/>
      <c r="F1049" s="287" t="n">
        <f aca="false">SUM(H1049:S1049)</f>
        <v>0</v>
      </c>
      <c r="G1049" s="287"/>
      <c r="H1049" s="310"/>
      <c r="I1049" s="287" t="n">
        <f aca="false">SUM(H1049:H1049)</f>
        <v>0</v>
      </c>
      <c r="J1049" s="310"/>
      <c r="K1049" s="310"/>
      <c r="L1049" s="310"/>
      <c r="M1049" s="310"/>
      <c r="N1049" s="310"/>
      <c r="O1049" s="310"/>
      <c r="P1049" s="310"/>
      <c r="Q1049" s="310"/>
      <c r="R1049" s="310"/>
      <c r="S1049" s="310"/>
      <c r="T1049" s="310"/>
      <c r="U1049" s="287" t="n">
        <f aca="false">SUM(I1049+T1049)</f>
        <v>0</v>
      </c>
      <c r="V1049" s="310"/>
      <c r="W1049" s="287" t="n">
        <f aca="false">SUM(U1049:V1049)</f>
        <v>0</v>
      </c>
      <c r="X1049" s="287" t="n">
        <f aca="false">SUM(N1049:V1049)</f>
        <v>0</v>
      </c>
      <c r="Y1049" s="310"/>
      <c r="Z1049" s="310"/>
      <c r="AB1049" s="269" t="n">
        <f aca="false">SUM(P1049+AA1049)</f>
        <v>0</v>
      </c>
    </row>
    <row r="1050" s="326" customFormat="true" ht="13.5" hidden="true" customHeight="false" outlineLevel="0" collapsed="false">
      <c r="A1050" s="323"/>
      <c r="B1050" s="324" t="s">
        <v>570</v>
      </c>
      <c r="C1050" s="325" t="s">
        <v>571</v>
      </c>
      <c r="D1050" s="310"/>
      <c r="E1050" s="310"/>
      <c r="F1050" s="287" t="n">
        <f aca="false">SUM(H1050:S1050)</f>
        <v>0</v>
      </c>
      <c r="G1050" s="287"/>
      <c r="H1050" s="310"/>
      <c r="I1050" s="287" t="n">
        <f aca="false">SUM(H1050:H1050)</f>
        <v>0</v>
      </c>
      <c r="J1050" s="310"/>
      <c r="K1050" s="310"/>
      <c r="L1050" s="310"/>
      <c r="M1050" s="310"/>
      <c r="N1050" s="310"/>
      <c r="O1050" s="310"/>
      <c r="P1050" s="310"/>
      <c r="Q1050" s="310"/>
      <c r="R1050" s="310"/>
      <c r="S1050" s="310"/>
      <c r="T1050" s="310"/>
      <c r="U1050" s="287" t="n">
        <f aca="false">SUM(I1050+T1050)</f>
        <v>0</v>
      </c>
      <c r="V1050" s="310"/>
      <c r="W1050" s="287" t="n">
        <f aca="false">SUM(U1050:V1050)</f>
        <v>0</v>
      </c>
      <c r="X1050" s="287" t="n">
        <f aca="false">SUM(N1050:V1050)</f>
        <v>0</v>
      </c>
      <c r="Y1050" s="310"/>
      <c r="Z1050" s="310"/>
      <c r="AB1050" s="269" t="n">
        <f aca="false">SUM(P1050+AA1050)</f>
        <v>0</v>
      </c>
    </row>
    <row r="1051" s="326" customFormat="true" ht="13.5" hidden="true" customHeight="false" outlineLevel="0" collapsed="false">
      <c r="A1051" s="323"/>
      <c r="B1051" s="324" t="s">
        <v>572</v>
      </c>
      <c r="C1051" s="325" t="s">
        <v>573</v>
      </c>
      <c r="D1051" s="310"/>
      <c r="E1051" s="310"/>
      <c r="F1051" s="287" t="n">
        <f aca="false">SUM(H1051:S1051)</f>
        <v>0</v>
      </c>
      <c r="G1051" s="287"/>
      <c r="H1051" s="310"/>
      <c r="I1051" s="287" t="n">
        <f aca="false">SUM(H1051:H1051)</f>
        <v>0</v>
      </c>
      <c r="J1051" s="310"/>
      <c r="K1051" s="310"/>
      <c r="L1051" s="310"/>
      <c r="M1051" s="310"/>
      <c r="N1051" s="310"/>
      <c r="O1051" s="310"/>
      <c r="P1051" s="310"/>
      <c r="Q1051" s="310"/>
      <c r="R1051" s="310"/>
      <c r="S1051" s="310"/>
      <c r="T1051" s="310"/>
      <c r="U1051" s="287" t="n">
        <f aca="false">SUM(I1051+T1051)</f>
        <v>0</v>
      </c>
      <c r="V1051" s="310"/>
      <c r="W1051" s="287" t="n">
        <f aca="false">SUM(U1051:V1051)</f>
        <v>0</v>
      </c>
      <c r="X1051" s="287" t="n">
        <f aca="false">SUM(N1051:V1051)</f>
        <v>0</v>
      </c>
      <c r="Y1051" s="310"/>
      <c r="Z1051" s="310"/>
      <c r="AB1051" s="269" t="n">
        <f aca="false">SUM(P1051+AA1051)</f>
        <v>0</v>
      </c>
    </row>
    <row r="1052" s="326" customFormat="true" ht="13.5" hidden="true" customHeight="false" outlineLevel="0" collapsed="false">
      <c r="A1052" s="323"/>
      <c r="B1052" s="324" t="s">
        <v>574</v>
      </c>
      <c r="C1052" s="325" t="s">
        <v>575</v>
      </c>
      <c r="D1052" s="310"/>
      <c r="E1052" s="310"/>
      <c r="F1052" s="287" t="n">
        <f aca="false">SUM(H1052:S1052)</f>
        <v>0</v>
      </c>
      <c r="G1052" s="287"/>
      <c r="H1052" s="310"/>
      <c r="I1052" s="287" t="n">
        <f aca="false">SUM(H1052:H1052)</f>
        <v>0</v>
      </c>
      <c r="J1052" s="310"/>
      <c r="K1052" s="310"/>
      <c r="L1052" s="310"/>
      <c r="M1052" s="310"/>
      <c r="N1052" s="310"/>
      <c r="O1052" s="310"/>
      <c r="P1052" s="310"/>
      <c r="Q1052" s="310"/>
      <c r="R1052" s="310"/>
      <c r="S1052" s="310"/>
      <c r="T1052" s="310"/>
      <c r="U1052" s="287" t="n">
        <f aca="false">SUM(I1052+T1052)</f>
        <v>0</v>
      </c>
      <c r="V1052" s="310"/>
      <c r="W1052" s="287" t="n">
        <f aca="false">SUM(U1052:V1052)</f>
        <v>0</v>
      </c>
      <c r="X1052" s="287" t="n">
        <f aca="false">SUM(N1052:V1052)</f>
        <v>0</v>
      </c>
      <c r="Y1052" s="310"/>
      <c r="Z1052" s="310"/>
      <c r="AB1052" s="269" t="n">
        <f aca="false">SUM(P1052+AA1052)</f>
        <v>0</v>
      </c>
    </row>
    <row r="1053" s="326" customFormat="true" ht="13.5" hidden="true" customHeight="false" outlineLevel="0" collapsed="false">
      <c r="A1053" s="323"/>
      <c r="B1053" s="324" t="s">
        <v>576</v>
      </c>
      <c r="C1053" s="325" t="s">
        <v>577</v>
      </c>
      <c r="D1053" s="310"/>
      <c r="E1053" s="310"/>
      <c r="F1053" s="287" t="n">
        <f aca="false">SUM(H1053:S1053)</f>
        <v>0</v>
      </c>
      <c r="G1053" s="287"/>
      <c r="H1053" s="310"/>
      <c r="I1053" s="287" t="n">
        <f aca="false">SUM(H1053:H1053)</f>
        <v>0</v>
      </c>
      <c r="J1053" s="310"/>
      <c r="K1053" s="310"/>
      <c r="L1053" s="310"/>
      <c r="M1053" s="310"/>
      <c r="N1053" s="310"/>
      <c r="O1053" s="310"/>
      <c r="P1053" s="310"/>
      <c r="Q1053" s="310"/>
      <c r="R1053" s="310"/>
      <c r="S1053" s="310"/>
      <c r="T1053" s="310"/>
      <c r="U1053" s="287" t="n">
        <f aca="false">SUM(I1053+T1053)</f>
        <v>0</v>
      </c>
      <c r="V1053" s="310"/>
      <c r="W1053" s="287" t="n">
        <f aca="false">SUM(U1053:V1053)</f>
        <v>0</v>
      </c>
      <c r="X1053" s="287" t="n">
        <f aca="false">SUM(N1053:V1053)</f>
        <v>0</v>
      </c>
      <c r="Y1053" s="310"/>
      <c r="Z1053" s="310"/>
      <c r="AB1053" s="269" t="n">
        <f aca="false">SUM(P1053+AA1053)</f>
        <v>0</v>
      </c>
    </row>
    <row r="1054" s="326" customFormat="true" ht="13.5" hidden="true" customHeight="false" outlineLevel="0" collapsed="false">
      <c r="A1054" s="323"/>
      <c r="B1054" s="324" t="s">
        <v>578</v>
      </c>
      <c r="C1054" s="325" t="s">
        <v>579</v>
      </c>
      <c r="D1054" s="310"/>
      <c r="E1054" s="310"/>
      <c r="F1054" s="287" t="n">
        <f aca="false">SUM(H1054:S1054)</f>
        <v>0</v>
      </c>
      <c r="G1054" s="287"/>
      <c r="H1054" s="310"/>
      <c r="I1054" s="287" t="n">
        <f aca="false">SUM(H1054:H1054)</f>
        <v>0</v>
      </c>
      <c r="J1054" s="310"/>
      <c r="K1054" s="310"/>
      <c r="L1054" s="310"/>
      <c r="M1054" s="310"/>
      <c r="N1054" s="310"/>
      <c r="O1054" s="310"/>
      <c r="P1054" s="310"/>
      <c r="Q1054" s="310"/>
      <c r="R1054" s="310"/>
      <c r="S1054" s="310"/>
      <c r="T1054" s="310"/>
      <c r="U1054" s="287" t="n">
        <f aca="false">SUM(I1054+T1054)</f>
        <v>0</v>
      </c>
      <c r="V1054" s="310"/>
      <c r="W1054" s="287" t="n">
        <f aca="false">SUM(U1054:V1054)</f>
        <v>0</v>
      </c>
      <c r="X1054" s="287" t="n">
        <f aca="false">SUM(N1054:V1054)</f>
        <v>0</v>
      </c>
      <c r="Y1054" s="310"/>
      <c r="Z1054" s="310"/>
      <c r="AB1054" s="269" t="n">
        <f aca="false">SUM(P1054+AA1054)</f>
        <v>0</v>
      </c>
    </row>
    <row r="1055" s="333" customFormat="true" ht="13.5" hidden="true" customHeight="false" outlineLevel="0" collapsed="false">
      <c r="A1055" s="328"/>
      <c r="B1055" s="328" t="n">
        <v>423</v>
      </c>
      <c r="C1055" s="329"/>
      <c r="D1055" s="330" t="n">
        <f aca="false">SUM(D1056+D1057)</f>
        <v>0</v>
      </c>
      <c r="E1055" s="330" t="n">
        <f aca="false">SUM(E1056+E1057)</f>
        <v>0</v>
      </c>
      <c r="F1055" s="287" t="n">
        <f aca="false">SUM(H1055:S1055)</f>
        <v>0</v>
      </c>
      <c r="G1055" s="330"/>
      <c r="H1055" s="330" t="n">
        <f aca="false">SUM(H1056+H1057)</f>
        <v>0</v>
      </c>
      <c r="I1055" s="287" t="n">
        <f aca="false">SUM(H1055:H1055)</f>
        <v>0</v>
      </c>
      <c r="J1055" s="330" t="n">
        <f aca="false">SUM(J1056+J1057)</f>
        <v>0</v>
      </c>
      <c r="K1055" s="330" t="n">
        <f aca="false">SUM(K1056+K1057)</f>
        <v>0</v>
      </c>
      <c r="L1055" s="330" t="n">
        <f aca="false">SUM(L1056+L1057)</f>
        <v>0</v>
      </c>
      <c r="M1055" s="330" t="n">
        <f aca="false">SUM(M1056+M1057)</f>
        <v>0</v>
      </c>
      <c r="N1055" s="330" t="n">
        <f aca="false">SUM(N1056+N1057)</f>
        <v>0</v>
      </c>
      <c r="O1055" s="330" t="n">
        <f aca="false">SUM(O1056+O1057)</f>
        <v>0</v>
      </c>
      <c r="P1055" s="330" t="n">
        <f aca="false">SUM(P1056+P1057)</f>
        <v>0</v>
      </c>
      <c r="Q1055" s="330" t="n">
        <f aca="false">SUM(Q1056+Q1057)</f>
        <v>0</v>
      </c>
      <c r="R1055" s="330" t="n">
        <f aca="false">SUM(R1056+R1057)</f>
        <v>0</v>
      </c>
      <c r="S1055" s="330" t="n">
        <f aca="false">SUM(S1056+S1057)</f>
        <v>0</v>
      </c>
      <c r="T1055" s="330" t="n">
        <f aca="false">SUM(T1056+T1057)</f>
        <v>0</v>
      </c>
      <c r="U1055" s="287" t="n">
        <f aca="false">SUM(I1055+T1055)</f>
        <v>0</v>
      </c>
      <c r="V1055" s="330" t="n">
        <f aca="false">SUM(V1056+V1057)</f>
        <v>0</v>
      </c>
      <c r="W1055" s="287" t="n">
        <f aca="false">SUM(U1055:V1055)</f>
        <v>0</v>
      </c>
      <c r="X1055" s="287" t="n">
        <f aca="false">SUM(N1055:V1055)</f>
        <v>0</v>
      </c>
      <c r="Y1055" s="330" t="n">
        <f aca="false">SUM(Y1056+Y1057)</f>
        <v>0</v>
      </c>
      <c r="Z1055" s="330" t="n">
        <f aca="false">SUM(Z1056+Z1057)</f>
        <v>0</v>
      </c>
      <c r="AB1055" s="269" t="n">
        <f aca="false">SUM(P1055+AA1055)</f>
        <v>0</v>
      </c>
    </row>
    <row r="1056" s="326" customFormat="true" ht="13.5" hidden="true" customHeight="false" outlineLevel="0" collapsed="false">
      <c r="A1056" s="323"/>
      <c r="B1056" s="324" t="s">
        <v>580</v>
      </c>
      <c r="C1056" s="325" t="s">
        <v>581</v>
      </c>
      <c r="D1056" s="310"/>
      <c r="E1056" s="310"/>
      <c r="F1056" s="287" t="n">
        <f aca="false">SUM(H1056:S1056)</f>
        <v>0</v>
      </c>
      <c r="G1056" s="287"/>
      <c r="H1056" s="310"/>
      <c r="I1056" s="287" t="n">
        <f aca="false">SUM(H1056:H1056)</f>
        <v>0</v>
      </c>
      <c r="J1056" s="310"/>
      <c r="K1056" s="310"/>
      <c r="L1056" s="310"/>
      <c r="M1056" s="310"/>
      <c r="N1056" s="310"/>
      <c r="O1056" s="310"/>
      <c r="P1056" s="310"/>
      <c r="Q1056" s="310"/>
      <c r="R1056" s="310"/>
      <c r="S1056" s="310"/>
      <c r="T1056" s="310"/>
      <c r="U1056" s="287" t="n">
        <f aca="false">SUM(I1056+T1056)</f>
        <v>0</v>
      </c>
      <c r="V1056" s="310"/>
      <c r="W1056" s="287" t="n">
        <f aca="false">SUM(U1056:V1056)</f>
        <v>0</v>
      </c>
      <c r="X1056" s="287" t="n">
        <f aca="false">SUM(N1056:V1056)</f>
        <v>0</v>
      </c>
      <c r="Y1056" s="310"/>
      <c r="Z1056" s="310"/>
      <c r="AB1056" s="269" t="n">
        <f aca="false">SUM(P1056+AA1056)</f>
        <v>0</v>
      </c>
    </row>
    <row r="1057" s="326" customFormat="true" ht="13.5" hidden="true" customHeight="false" outlineLevel="0" collapsed="false">
      <c r="A1057" s="323"/>
      <c r="B1057" s="324" t="s">
        <v>582</v>
      </c>
      <c r="C1057" s="325" t="s">
        <v>583</v>
      </c>
      <c r="D1057" s="310"/>
      <c r="E1057" s="310"/>
      <c r="F1057" s="287" t="n">
        <f aca="false">SUM(H1057:S1057)</f>
        <v>0</v>
      </c>
      <c r="G1057" s="287"/>
      <c r="H1057" s="310"/>
      <c r="I1057" s="287" t="n">
        <f aca="false">SUM(H1057:H1057)</f>
        <v>0</v>
      </c>
      <c r="J1057" s="310"/>
      <c r="K1057" s="310"/>
      <c r="L1057" s="310"/>
      <c r="M1057" s="310"/>
      <c r="N1057" s="310"/>
      <c r="O1057" s="310"/>
      <c r="P1057" s="310"/>
      <c r="Q1057" s="310"/>
      <c r="R1057" s="310"/>
      <c r="S1057" s="310"/>
      <c r="T1057" s="310"/>
      <c r="U1057" s="287" t="n">
        <f aca="false">SUM(I1057+T1057)</f>
        <v>0</v>
      </c>
      <c r="V1057" s="310"/>
      <c r="W1057" s="287" t="n">
        <f aca="false">SUM(U1057:V1057)</f>
        <v>0</v>
      </c>
      <c r="X1057" s="287" t="n">
        <f aca="false">SUM(N1057:V1057)</f>
        <v>0</v>
      </c>
      <c r="Y1057" s="310"/>
      <c r="Z1057" s="310"/>
      <c r="AB1057" s="269" t="n">
        <f aca="false">SUM(P1057+AA1057)</f>
        <v>0</v>
      </c>
    </row>
    <row r="1058" s="333" customFormat="true" ht="13.5" hidden="true" customHeight="false" outlineLevel="0" collapsed="false">
      <c r="A1058" s="328"/>
      <c r="B1058" s="328" t="n">
        <v>424</v>
      </c>
      <c r="C1058" s="329"/>
      <c r="D1058" s="330" t="n">
        <f aca="false">SUM(D1059+D1060+D1061+D1062)</f>
        <v>0</v>
      </c>
      <c r="E1058" s="330" t="n">
        <f aca="false">SUM(E1059+E1060+E1061+E1062)</f>
        <v>0</v>
      </c>
      <c r="F1058" s="287" t="n">
        <f aca="false">SUM(H1058:S1058)</f>
        <v>0</v>
      </c>
      <c r="G1058" s="330"/>
      <c r="H1058" s="330" t="n">
        <f aca="false">SUM(H1059+H1060+H1061+H1062)</f>
        <v>0</v>
      </c>
      <c r="I1058" s="287" t="n">
        <f aca="false">SUM(H1058:H1058)</f>
        <v>0</v>
      </c>
      <c r="J1058" s="330" t="n">
        <f aca="false">SUM(J1059+J1060+J1061+J1062)</f>
        <v>0</v>
      </c>
      <c r="K1058" s="330" t="n">
        <f aca="false">SUM(K1059+K1060+K1061+K1062)</f>
        <v>0</v>
      </c>
      <c r="L1058" s="330" t="n">
        <f aca="false">SUM(L1059+L1060+L1061+L1062)</f>
        <v>0</v>
      </c>
      <c r="M1058" s="330" t="n">
        <f aca="false">SUM(M1059+M1060+M1061+M1062)</f>
        <v>0</v>
      </c>
      <c r="N1058" s="330" t="n">
        <f aca="false">SUM(N1059+N1060+N1061+N1062)</f>
        <v>0</v>
      </c>
      <c r="O1058" s="330" t="n">
        <f aca="false">SUM(O1059+O1060+O1061+O1062)</f>
        <v>0</v>
      </c>
      <c r="P1058" s="330" t="n">
        <f aca="false">SUM(P1059+P1060+P1061+P1062)</f>
        <v>0</v>
      </c>
      <c r="Q1058" s="330" t="n">
        <f aca="false">SUM(Q1059+Q1060+Q1061+Q1062)</f>
        <v>0</v>
      </c>
      <c r="R1058" s="330" t="n">
        <f aca="false">SUM(R1059+R1060+R1061+R1062)</f>
        <v>0</v>
      </c>
      <c r="S1058" s="330" t="n">
        <f aca="false">SUM(S1059+S1060+S1061+S1062)</f>
        <v>0</v>
      </c>
      <c r="T1058" s="330" t="n">
        <f aca="false">SUM(T1059+T1060+T1061+T1062)</f>
        <v>0</v>
      </c>
      <c r="U1058" s="287" t="n">
        <f aca="false">SUM(I1058+T1058)</f>
        <v>0</v>
      </c>
      <c r="V1058" s="330" t="n">
        <f aca="false">SUM(V1059+V1060+V1061+V1062)</f>
        <v>0</v>
      </c>
      <c r="W1058" s="287" t="n">
        <f aca="false">SUM(U1058:V1058)</f>
        <v>0</v>
      </c>
      <c r="X1058" s="287" t="n">
        <f aca="false">SUM(N1058:V1058)</f>
        <v>0</v>
      </c>
      <c r="Y1058" s="330" t="n">
        <f aca="false">SUM(Y1059+Y1060+Y1061+Y1062)</f>
        <v>0</v>
      </c>
      <c r="Z1058" s="330" t="n">
        <f aca="false">SUM(Z1059+Z1060+Z1061+Z1062)</f>
        <v>0</v>
      </c>
      <c r="AB1058" s="269" t="n">
        <f aca="false">SUM(P1058+AA1058)</f>
        <v>0</v>
      </c>
    </row>
    <row r="1059" s="326" customFormat="true" ht="13.5" hidden="true" customHeight="false" outlineLevel="0" collapsed="false">
      <c r="A1059" s="323"/>
      <c r="B1059" s="334" t="n">
        <v>4241</v>
      </c>
      <c r="C1059" s="335" t="s">
        <v>584</v>
      </c>
      <c r="D1059" s="310"/>
      <c r="E1059" s="310"/>
      <c r="F1059" s="287" t="n">
        <f aca="false">SUM(H1059:S1059)</f>
        <v>0</v>
      </c>
      <c r="G1059" s="287"/>
      <c r="H1059" s="310"/>
      <c r="I1059" s="287" t="n">
        <f aca="false">SUM(H1059:H1059)</f>
        <v>0</v>
      </c>
      <c r="J1059" s="310"/>
      <c r="K1059" s="310"/>
      <c r="L1059" s="310"/>
      <c r="M1059" s="310"/>
      <c r="N1059" s="310"/>
      <c r="O1059" s="310"/>
      <c r="P1059" s="310"/>
      <c r="Q1059" s="310"/>
      <c r="R1059" s="310"/>
      <c r="S1059" s="310"/>
      <c r="T1059" s="310"/>
      <c r="U1059" s="287" t="n">
        <f aca="false">SUM(I1059+T1059)</f>
        <v>0</v>
      </c>
      <c r="V1059" s="310"/>
      <c r="W1059" s="287" t="n">
        <f aca="false">SUM(U1059:V1059)</f>
        <v>0</v>
      </c>
      <c r="X1059" s="287" t="n">
        <f aca="false">SUM(N1059:V1059)</f>
        <v>0</v>
      </c>
      <c r="Y1059" s="310"/>
      <c r="Z1059" s="310"/>
      <c r="AB1059" s="269" t="n">
        <f aca="false">SUM(P1059+AA1059)</f>
        <v>0</v>
      </c>
    </row>
    <row r="1060" s="326" customFormat="true" ht="13.5" hidden="true" customHeight="false" outlineLevel="0" collapsed="false">
      <c r="A1060" s="323"/>
      <c r="B1060" s="334" t="n">
        <v>4242</v>
      </c>
      <c r="C1060" s="336" t="s">
        <v>585</v>
      </c>
      <c r="D1060" s="310"/>
      <c r="E1060" s="310"/>
      <c r="F1060" s="287" t="n">
        <f aca="false">SUM(H1060:S1060)</f>
        <v>0</v>
      </c>
      <c r="G1060" s="287"/>
      <c r="H1060" s="310"/>
      <c r="I1060" s="287" t="n">
        <f aca="false">SUM(H1060:H1060)</f>
        <v>0</v>
      </c>
      <c r="J1060" s="310"/>
      <c r="K1060" s="310"/>
      <c r="L1060" s="310"/>
      <c r="M1060" s="310"/>
      <c r="N1060" s="310"/>
      <c r="O1060" s="310"/>
      <c r="P1060" s="310"/>
      <c r="Q1060" s="310"/>
      <c r="R1060" s="310"/>
      <c r="S1060" s="310"/>
      <c r="T1060" s="310"/>
      <c r="U1060" s="287" t="n">
        <f aca="false">SUM(I1060+T1060)</f>
        <v>0</v>
      </c>
      <c r="V1060" s="310"/>
      <c r="W1060" s="287" t="n">
        <f aca="false">SUM(U1060:V1060)</f>
        <v>0</v>
      </c>
      <c r="X1060" s="287" t="n">
        <f aca="false">SUM(N1060:V1060)</f>
        <v>0</v>
      </c>
      <c r="Y1060" s="310"/>
      <c r="Z1060" s="310"/>
      <c r="AB1060" s="269" t="n">
        <f aca="false">SUM(P1060+AA1060)</f>
        <v>0</v>
      </c>
    </row>
    <row r="1061" s="326" customFormat="true" ht="13.5" hidden="true" customHeight="false" outlineLevel="0" collapsed="false">
      <c r="A1061" s="323"/>
      <c r="B1061" s="334" t="n">
        <v>4243</v>
      </c>
      <c r="C1061" s="336" t="s">
        <v>586</v>
      </c>
      <c r="D1061" s="310"/>
      <c r="E1061" s="310"/>
      <c r="F1061" s="287" t="n">
        <f aca="false">SUM(H1061:S1061)</f>
        <v>0</v>
      </c>
      <c r="G1061" s="287"/>
      <c r="H1061" s="310"/>
      <c r="I1061" s="287" t="n">
        <f aca="false">SUM(H1061:H1061)</f>
        <v>0</v>
      </c>
      <c r="J1061" s="310"/>
      <c r="K1061" s="310"/>
      <c r="L1061" s="310"/>
      <c r="M1061" s="310"/>
      <c r="N1061" s="310"/>
      <c r="O1061" s="310"/>
      <c r="P1061" s="310"/>
      <c r="Q1061" s="310"/>
      <c r="R1061" s="310"/>
      <c r="S1061" s="310"/>
      <c r="T1061" s="310"/>
      <c r="U1061" s="287" t="n">
        <f aca="false">SUM(I1061+T1061)</f>
        <v>0</v>
      </c>
      <c r="V1061" s="310"/>
      <c r="W1061" s="287" t="n">
        <f aca="false">SUM(U1061:V1061)</f>
        <v>0</v>
      </c>
      <c r="X1061" s="287" t="n">
        <f aca="false">SUM(N1061:V1061)</f>
        <v>0</v>
      </c>
      <c r="Y1061" s="310"/>
      <c r="Z1061" s="310"/>
      <c r="AB1061" s="269" t="n">
        <f aca="false">SUM(P1061+AA1061)</f>
        <v>0</v>
      </c>
    </row>
    <row r="1062" s="326" customFormat="true" ht="13.5" hidden="true" customHeight="false" outlineLevel="0" collapsed="false">
      <c r="A1062" s="323"/>
      <c r="B1062" s="334" t="n">
        <v>4244</v>
      </c>
      <c r="C1062" s="336" t="s">
        <v>587</v>
      </c>
      <c r="D1062" s="310"/>
      <c r="E1062" s="310"/>
      <c r="F1062" s="287" t="n">
        <f aca="false">SUM(H1062:S1062)</f>
        <v>0</v>
      </c>
      <c r="G1062" s="287"/>
      <c r="H1062" s="310"/>
      <c r="I1062" s="287" t="n">
        <f aca="false">SUM(H1062:H1062)</f>
        <v>0</v>
      </c>
      <c r="J1062" s="310"/>
      <c r="K1062" s="310"/>
      <c r="L1062" s="310"/>
      <c r="M1062" s="310"/>
      <c r="N1062" s="310"/>
      <c r="O1062" s="310"/>
      <c r="P1062" s="310"/>
      <c r="Q1062" s="310"/>
      <c r="R1062" s="310"/>
      <c r="S1062" s="310"/>
      <c r="T1062" s="310"/>
      <c r="U1062" s="287" t="n">
        <f aca="false">SUM(I1062+T1062)</f>
        <v>0</v>
      </c>
      <c r="V1062" s="310"/>
      <c r="W1062" s="287" t="n">
        <f aca="false">SUM(U1062:V1062)</f>
        <v>0</v>
      </c>
      <c r="X1062" s="287" t="n">
        <f aca="false">SUM(N1062:V1062)</f>
        <v>0</v>
      </c>
      <c r="Y1062" s="310"/>
      <c r="Z1062" s="310"/>
      <c r="AB1062" s="269" t="n">
        <f aca="false">SUM(P1062+AA1062)</f>
        <v>0</v>
      </c>
    </row>
    <row r="1063" s="333" customFormat="true" ht="13.5" hidden="true" customHeight="false" outlineLevel="0" collapsed="false">
      <c r="A1063" s="328"/>
      <c r="B1063" s="328" t="n">
        <v>426</v>
      </c>
      <c r="C1063" s="337"/>
      <c r="D1063" s="330" t="n">
        <f aca="false">SUM(D1064+D1065)</f>
        <v>0</v>
      </c>
      <c r="E1063" s="330" t="n">
        <f aca="false">SUM(E1064+E1065)</f>
        <v>0</v>
      </c>
      <c r="F1063" s="287" t="n">
        <f aca="false">SUM(H1063:S1063)</f>
        <v>0</v>
      </c>
      <c r="G1063" s="330"/>
      <c r="H1063" s="330" t="n">
        <f aca="false">SUM(H1064+H1065)</f>
        <v>0</v>
      </c>
      <c r="I1063" s="287" t="n">
        <f aca="false">SUM(H1063:H1063)</f>
        <v>0</v>
      </c>
      <c r="J1063" s="330" t="n">
        <f aca="false">SUM(J1064+J1065)</f>
        <v>0</v>
      </c>
      <c r="K1063" s="330" t="n">
        <f aca="false">SUM(K1064+K1065)</f>
        <v>0</v>
      </c>
      <c r="L1063" s="330" t="n">
        <f aca="false">SUM(L1064+L1065)</f>
        <v>0</v>
      </c>
      <c r="M1063" s="330" t="n">
        <f aca="false">SUM(M1064+M1065)</f>
        <v>0</v>
      </c>
      <c r="N1063" s="330" t="n">
        <f aca="false">SUM(N1064+N1065)</f>
        <v>0</v>
      </c>
      <c r="O1063" s="330" t="n">
        <f aca="false">SUM(O1064+O1065)</f>
        <v>0</v>
      </c>
      <c r="P1063" s="330" t="n">
        <f aca="false">SUM(P1064+P1065)</f>
        <v>0</v>
      </c>
      <c r="Q1063" s="330" t="n">
        <f aca="false">SUM(Q1064+Q1065)</f>
        <v>0</v>
      </c>
      <c r="R1063" s="330" t="n">
        <f aca="false">SUM(R1064+R1065)</f>
        <v>0</v>
      </c>
      <c r="S1063" s="330" t="n">
        <f aca="false">SUM(S1064+S1065)</f>
        <v>0</v>
      </c>
      <c r="T1063" s="330" t="n">
        <f aca="false">SUM(T1064+T1065)</f>
        <v>0</v>
      </c>
      <c r="U1063" s="287" t="n">
        <f aca="false">SUM(I1063+T1063)</f>
        <v>0</v>
      </c>
      <c r="V1063" s="330" t="n">
        <f aca="false">SUM(V1064+V1065)</f>
        <v>0</v>
      </c>
      <c r="W1063" s="287" t="n">
        <f aca="false">SUM(U1063:V1063)</f>
        <v>0</v>
      </c>
      <c r="X1063" s="287" t="n">
        <f aca="false">SUM(N1063:V1063)</f>
        <v>0</v>
      </c>
      <c r="Y1063" s="330" t="n">
        <f aca="false">SUM(Y1064+Y1065)</f>
        <v>0</v>
      </c>
      <c r="Z1063" s="330" t="n">
        <f aca="false">SUM(Z1064+Z1065)</f>
        <v>0</v>
      </c>
      <c r="AB1063" s="269" t="n">
        <f aca="false">SUM(P1063+AA1063)</f>
        <v>0</v>
      </c>
    </row>
    <row r="1064" s="326" customFormat="true" ht="13.5" hidden="true" customHeight="false" outlineLevel="0" collapsed="false">
      <c r="A1064" s="323"/>
      <c r="B1064" s="324" t="n">
        <v>4262</v>
      </c>
      <c r="C1064" s="325" t="s">
        <v>588</v>
      </c>
      <c r="D1064" s="310"/>
      <c r="E1064" s="310"/>
      <c r="F1064" s="287" t="n">
        <f aca="false">SUM(H1064:S1064)</f>
        <v>0</v>
      </c>
      <c r="G1064" s="287"/>
      <c r="H1064" s="310"/>
      <c r="I1064" s="287" t="n">
        <f aca="false">SUM(H1064:H1064)</f>
        <v>0</v>
      </c>
      <c r="J1064" s="310"/>
      <c r="K1064" s="310"/>
      <c r="L1064" s="310"/>
      <c r="M1064" s="310"/>
      <c r="N1064" s="310"/>
      <c r="O1064" s="310"/>
      <c r="P1064" s="310"/>
      <c r="Q1064" s="310"/>
      <c r="R1064" s="310"/>
      <c r="S1064" s="310"/>
      <c r="T1064" s="310"/>
      <c r="U1064" s="287" t="n">
        <f aca="false">SUM(I1064+T1064)</f>
        <v>0</v>
      </c>
      <c r="V1064" s="310"/>
      <c r="W1064" s="287" t="n">
        <f aca="false">SUM(U1064:V1064)</f>
        <v>0</v>
      </c>
      <c r="X1064" s="287" t="n">
        <f aca="false">SUM(N1064:V1064)</f>
        <v>0</v>
      </c>
      <c r="Y1064" s="310"/>
      <c r="Z1064" s="310"/>
      <c r="AB1064" s="269" t="n">
        <f aca="false">SUM(P1064+AA1064)</f>
        <v>0</v>
      </c>
    </row>
    <row r="1065" s="326" customFormat="true" ht="13.5" hidden="true" customHeight="false" outlineLevel="0" collapsed="false">
      <c r="A1065" s="323"/>
      <c r="B1065" s="324" t="n">
        <v>4263</v>
      </c>
      <c r="C1065" s="325" t="s">
        <v>589</v>
      </c>
      <c r="D1065" s="310"/>
      <c r="E1065" s="310"/>
      <c r="F1065" s="287" t="n">
        <f aca="false">SUM(H1065:S1065)</f>
        <v>0</v>
      </c>
      <c r="G1065" s="287"/>
      <c r="H1065" s="310"/>
      <c r="I1065" s="287" t="n">
        <f aca="false">SUM(H1065:H1065)</f>
        <v>0</v>
      </c>
      <c r="J1065" s="310"/>
      <c r="K1065" s="310"/>
      <c r="L1065" s="310"/>
      <c r="M1065" s="310"/>
      <c r="N1065" s="310"/>
      <c r="O1065" s="310"/>
      <c r="P1065" s="310"/>
      <c r="Q1065" s="310"/>
      <c r="R1065" s="310"/>
      <c r="S1065" s="310"/>
      <c r="T1065" s="310"/>
      <c r="U1065" s="287" t="n">
        <f aca="false">SUM(I1065+T1065)</f>
        <v>0</v>
      </c>
      <c r="V1065" s="310"/>
      <c r="W1065" s="287" t="n">
        <f aca="false">SUM(U1065:V1065)</f>
        <v>0</v>
      </c>
      <c r="X1065" s="268"/>
      <c r="Y1065" s="310"/>
      <c r="Z1065" s="310"/>
      <c r="AB1065" s="269" t="n">
        <f aca="false">SUM(P1065+AA1065)</f>
        <v>0</v>
      </c>
    </row>
    <row r="1066" customFormat="false" ht="13.5" hidden="true" customHeight="false" outlineLevel="0" collapsed="false">
      <c r="X1066" s="287" t="n">
        <f aca="false">SUM(N1066:V1066)</f>
        <v>0</v>
      </c>
    </row>
    <row r="1067" s="291" customFormat="true" ht="13.5" hidden="true" customHeight="false" outlineLevel="0" collapsed="false">
      <c r="B1067" s="292"/>
      <c r="C1067" s="293" t="s">
        <v>606</v>
      </c>
      <c r="D1067" s="294" t="n">
        <f aca="false">SUM(D1068+D1125)</f>
        <v>0</v>
      </c>
      <c r="E1067" s="294" t="n">
        <f aca="false">SUM(E1068+E1125)</f>
        <v>0</v>
      </c>
      <c r="F1067" s="287" t="n">
        <f aca="false">SUM(H1067:S1067)</f>
        <v>0</v>
      </c>
      <c r="G1067" s="294"/>
      <c r="H1067" s="294" t="n">
        <f aca="false">SUM(H1068+H1125)</f>
        <v>0</v>
      </c>
      <c r="I1067" s="287" t="n">
        <f aca="false">SUM(H1067:H1067)</f>
        <v>0</v>
      </c>
      <c r="J1067" s="294" t="n">
        <f aca="false">SUM(J1068+J1125)</f>
        <v>0</v>
      </c>
      <c r="K1067" s="294" t="n">
        <f aca="false">SUM(K1068+K1125)</f>
        <v>0</v>
      </c>
      <c r="L1067" s="294" t="n">
        <f aca="false">SUM(L1068+L1125)</f>
        <v>0</v>
      </c>
      <c r="M1067" s="294" t="n">
        <f aca="false">SUM(M1068+M1125)</f>
        <v>0</v>
      </c>
      <c r="N1067" s="294" t="n">
        <f aca="false">SUM(N1068+N1125)</f>
        <v>0</v>
      </c>
      <c r="O1067" s="294" t="n">
        <f aca="false">SUM(O1068+O1125)</f>
        <v>0</v>
      </c>
      <c r="P1067" s="294" t="n">
        <f aca="false">SUM(P1068+P1125)</f>
        <v>0</v>
      </c>
      <c r="Q1067" s="294" t="n">
        <f aca="false">SUM(Q1068+Q1125)</f>
        <v>0</v>
      </c>
      <c r="R1067" s="294" t="n">
        <f aca="false">SUM(R1068+R1125)</f>
        <v>0</v>
      </c>
      <c r="S1067" s="294" t="n">
        <f aca="false">SUM(S1068+S1125)</f>
        <v>0</v>
      </c>
      <c r="T1067" s="294" t="n">
        <f aca="false">SUM(T1068+T1125)</f>
        <v>0</v>
      </c>
      <c r="U1067" s="287" t="n">
        <f aca="false">SUM(I1067+T1067)</f>
        <v>0</v>
      </c>
      <c r="V1067" s="294" t="n">
        <f aca="false">SUM(V1068+V1125)</f>
        <v>0</v>
      </c>
      <c r="W1067" s="287" t="n">
        <f aca="false">SUM(U1067:V1067)</f>
        <v>0</v>
      </c>
      <c r="X1067" s="287" t="n">
        <f aca="false">SUM(N1067:V1067)</f>
        <v>0</v>
      </c>
      <c r="Y1067" s="294" t="n">
        <f aca="false">SUM(Y1068+Y1125)</f>
        <v>0</v>
      </c>
      <c r="Z1067" s="294" t="n">
        <f aca="false">SUM(Z1068+Z1125)</f>
        <v>0</v>
      </c>
      <c r="AB1067" s="269" t="n">
        <f aca="false">SUM(P1067+AA1067)</f>
        <v>0</v>
      </c>
    </row>
    <row r="1068" s="291" customFormat="true" ht="13.5" hidden="true" customHeight="false" outlineLevel="0" collapsed="false">
      <c r="B1068" s="292" t="n">
        <v>3</v>
      </c>
      <c r="C1068" s="291" t="s">
        <v>484</v>
      </c>
      <c r="D1068" s="294" t="n">
        <f aca="false">SUM(D1069+D1081+D1114)</f>
        <v>0</v>
      </c>
      <c r="E1068" s="294" t="n">
        <f aca="false">SUM(E1069+E1081+E1114)</f>
        <v>0</v>
      </c>
      <c r="F1068" s="287" t="n">
        <f aca="false">SUM(H1068:S1068)</f>
        <v>0</v>
      </c>
      <c r="G1068" s="294"/>
      <c r="H1068" s="294" t="n">
        <f aca="false">SUM(H1069+H1081+H1114)</f>
        <v>0</v>
      </c>
      <c r="I1068" s="287" t="n">
        <f aca="false">SUM(H1068:H1068)</f>
        <v>0</v>
      </c>
      <c r="J1068" s="294" t="n">
        <f aca="false">SUM(J1069+J1081+J1114)</f>
        <v>0</v>
      </c>
      <c r="K1068" s="294" t="n">
        <f aca="false">SUM(K1069+K1081+K1114)</f>
        <v>0</v>
      </c>
      <c r="L1068" s="294" t="n">
        <f aca="false">SUM(L1069+L1081+L1114)</f>
        <v>0</v>
      </c>
      <c r="M1068" s="294" t="n">
        <f aca="false">SUM(M1069+M1081+M1114)</f>
        <v>0</v>
      </c>
      <c r="N1068" s="294" t="n">
        <f aca="false">SUM(N1069+N1081+N1114)</f>
        <v>0</v>
      </c>
      <c r="O1068" s="294" t="n">
        <f aca="false">SUM(O1069+O1081+O1114)</f>
        <v>0</v>
      </c>
      <c r="P1068" s="294" t="n">
        <f aca="false">SUM(P1069+P1081+P1114)</f>
        <v>0</v>
      </c>
      <c r="Q1068" s="294" t="n">
        <f aca="false">SUM(Q1069+Q1081+Q1114)</f>
        <v>0</v>
      </c>
      <c r="R1068" s="294" t="n">
        <f aca="false">SUM(R1069+R1081+R1114)</f>
        <v>0</v>
      </c>
      <c r="S1068" s="294" t="n">
        <f aca="false">SUM(S1069+S1081+S1114)</f>
        <v>0</v>
      </c>
      <c r="T1068" s="294" t="n">
        <f aca="false">SUM(T1069+T1081+T1114)</f>
        <v>0</v>
      </c>
      <c r="U1068" s="287" t="n">
        <f aca="false">SUM(I1068+T1068)</f>
        <v>0</v>
      </c>
      <c r="V1068" s="294" t="n">
        <f aca="false">SUM(V1069+V1081+V1114)</f>
        <v>0</v>
      </c>
      <c r="W1068" s="287" t="n">
        <f aca="false">SUM(U1068:V1068)</f>
        <v>0</v>
      </c>
      <c r="X1068" s="287" t="n">
        <f aca="false">SUM(N1068:V1068)</f>
        <v>0</v>
      </c>
      <c r="Y1068" s="294" t="n">
        <f aca="false">SUM(Y1069+Y1081+Y1114)</f>
        <v>0</v>
      </c>
      <c r="Z1068" s="294" t="n">
        <f aca="false">SUM(Z1069+Z1081+Z1114)</f>
        <v>0</v>
      </c>
      <c r="AB1068" s="269" t="n">
        <f aca="false">SUM(P1068+AA1068)</f>
        <v>0</v>
      </c>
    </row>
    <row r="1069" s="291" customFormat="true" ht="13.5" hidden="true" customHeight="false" outlineLevel="0" collapsed="false">
      <c r="B1069" s="292" t="n">
        <v>31</v>
      </c>
      <c r="D1069" s="294" t="n">
        <f aca="false">SUM(D1070+D1075+D1077)</f>
        <v>0</v>
      </c>
      <c r="E1069" s="294" t="n">
        <f aca="false">SUM(E1070+E1075+E1077)</f>
        <v>0</v>
      </c>
      <c r="F1069" s="287" t="n">
        <f aca="false">SUM(H1069:S1069)</f>
        <v>0</v>
      </c>
      <c r="G1069" s="294"/>
      <c r="H1069" s="294" t="n">
        <f aca="false">SUM(H1070+H1075+H1077)</f>
        <v>0</v>
      </c>
      <c r="I1069" s="287" t="n">
        <f aca="false">SUM(H1069:H1069)</f>
        <v>0</v>
      </c>
      <c r="J1069" s="294" t="n">
        <f aca="false">SUM(J1070+J1075+J1077)</f>
        <v>0</v>
      </c>
      <c r="K1069" s="294" t="n">
        <f aca="false">SUM(K1070+K1075+K1077)</f>
        <v>0</v>
      </c>
      <c r="L1069" s="294" t="n">
        <f aca="false">SUM(L1070+L1075+L1077)</f>
        <v>0</v>
      </c>
      <c r="M1069" s="294" t="n">
        <f aca="false">SUM(M1070+M1075+M1077)</f>
        <v>0</v>
      </c>
      <c r="N1069" s="294" t="n">
        <f aca="false">SUM(N1070+N1075+N1077)</f>
        <v>0</v>
      </c>
      <c r="O1069" s="294" t="n">
        <f aca="false">SUM(O1070+O1075+O1077)</f>
        <v>0</v>
      </c>
      <c r="P1069" s="294" t="n">
        <f aca="false">SUM(P1070+P1075+P1077)</f>
        <v>0</v>
      </c>
      <c r="Q1069" s="294" t="n">
        <f aca="false">SUM(Q1070+Q1075+Q1077)</f>
        <v>0</v>
      </c>
      <c r="R1069" s="294" t="n">
        <f aca="false">SUM(R1070+R1075+R1077)</f>
        <v>0</v>
      </c>
      <c r="S1069" s="294" t="n">
        <f aca="false">SUM(S1070+S1075+S1077)</f>
        <v>0</v>
      </c>
      <c r="T1069" s="294" t="n">
        <f aca="false">SUM(T1070+T1075+T1077)</f>
        <v>0</v>
      </c>
      <c r="U1069" s="287" t="n">
        <f aca="false">SUM(I1069+T1069)</f>
        <v>0</v>
      </c>
      <c r="V1069" s="294" t="n">
        <f aca="false">SUM(V1070+V1075+V1077)</f>
        <v>0</v>
      </c>
      <c r="W1069" s="287" t="n">
        <f aca="false">SUM(U1069:V1069)</f>
        <v>0</v>
      </c>
      <c r="X1069" s="287" t="n">
        <f aca="false">SUM(N1069:V1069)</f>
        <v>0</v>
      </c>
      <c r="Y1069" s="294" t="n">
        <f aca="false">SUM(Y1070+Y1075+Y1077)</f>
        <v>0</v>
      </c>
      <c r="Z1069" s="294" t="n">
        <f aca="false">SUM(Z1070+Z1075+Z1077)</f>
        <v>0</v>
      </c>
      <c r="AB1069" s="269" t="n">
        <f aca="false">SUM(P1069+AA1069)</f>
        <v>0</v>
      </c>
    </row>
    <row r="1070" s="291" customFormat="true" ht="13.5" hidden="true" customHeight="false" outlineLevel="0" collapsed="false">
      <c r="B1070" s="292" t="n">
        <v>311</v>
      </c>
      <c r="D1070" s="294" t="n">
        <f aca="false">SUM(D1071+D1072+D1073+D1074)</f>
        <v>0</v>
      </c>
      <c r="E1070" s="294" t="n">
        <f aca="false">SUM(E1071+E1072+E1073+E1074)</f>
        <v>0</v>
      </c>
      <c r="F1070" s="287" t="n">
        <f aca="false">SUM(H1070:S1070)</f>
        <v>0</v>
      </c>
      <c r="G1070" s="294"/>
      <c r="H1070" s="294" t="n">
        <f aca="false">SUM(H1071+H1072+H1073+H1074)</f>
        <v>0</v>
      </c>
      <c r="I1070" s="287" t="n">
        <f aca="false">SUM(H1070:H1070)</f>
        <v>0</v>
      </c>
      <c r="J1070" s="294" t="n">
        <f aca="false">SUM(J1071+J1072+J1073+J1074)</f>
        <v>0</v>
      </c>
      <c r="K1070" s="294" t="n">
        <f aca="false">SUM(K1071+K1072+K1073+K1074)</f>
        <v>0</v>
      </c>
      <c r="L1070" s="294" t="n">
        <f aca="false">SUM(L1071+L1072+L1073+L1074)</f>
        <v>0</v>
      </c>
      <c r="M1070" s="294" t="n">
        <f aca="false">SUM(M1071+M1072+M1073+M1074)</f>
        <v>0</v>
      </c>
      <c r="N1070" s="294" t="n">
        <f aca="false">SUM(N1071+N1072+N1073+N1074)</f>
        <v>0</v>
      </c>
      <c r="O1070" s="294" t="n">
        <f aca="false">SUM(O1071+O1072+O1073+O1074)</f>
        <v>0</v>
      </c>
      <c r="P1070" s="294" t="n">
        <f aca="false">SUM(P1071+P1072+P1073+P1074)</f>
        <v>0</v>
      </c>
      <c r="Q1070" s="294" t="n">
        <f aca="false">SUM(Q1071+Q1072+Q1073+Q1074)</f>
        <v>0</v>
      </c>
      <c r="R1070" s="294" t="n">
        <f aca="false">SUM(R1071+R1072+R1073+R1074)</f>
        <v>0</v>
      </c>
      <c r="S1070" s="294" t="n">
        <f aca="false">SUM(S1071+S1072+S1073+S1074)</f>
        <v>0</v>
      </c>
      <c r="T1070" s="294" t="n">
        <f aca="false">SUM(T1071+T1072+T1073+T1074)</f>
        <v>0</v>
      </c>
      <c r="U1070" s="287" t="n">
        <f aca="false">SUM(I1070+T1070)</f>
        <v>0</v>
      </c>
      <c r="V1070" s="294" t="n">
        <f aca="false">SUM(V1071+V1072+V1073+V1074)</f>
        <v>0</v>
      </c>
      <c r="W1070" s="287" t="n">
        <f aca="false">SUM(U1070:V1070)</f>
        <v>0</v>
      </c>
      <c r="X1070" s="287" t="n">
        <f aca="false">SUM(N1070:V1070)</f>
        <v>0</v>
      </c>
      <c r="Y1070" s="294" t="n">
        <f aca="false">SUM(Y1071+Y1072+Y1073+Y1074)</f>
        <v>0</v>
      </c>
      <c r="Z1070" s="294" t="n">
        <f aca="false">SUM(Z1071+Z1072+Z1073+Z1074)</f>
        <v>0</v>
      </c>
      <c r="AB1070" s="269" t="n">
        <f aca="false">SUM(P1070+AA1070)</f>
        <v>0</v>
      </c>
    </row>
    <row r="1071" s="312" customFormat="true" ht="13.5" hidden="true" customHeight="false" outlineLevel="0" collapsed="false">
      <c r="A1071" s="307"/>
      <c r="B1071" s="308" t="s">
        <v>485</v>
      </c>
      <c r="C1071" s="309" t="s">
        <v>486</v>
      </c>
      <c r="D1071" s="310"/>
      <c r="E1071" s="310"/>
      <c r="F1071" s="287" t="n">
        <f aca="false">SUM(H1071:S1071)</f>
        <v>0</v>
      </c>
      <c r="G1071" s="287"/>
      <c r="H1071" s="310"/>
      <c r="I1071" s="287" t="n">
        <f aca="false">SUM(H1071:H1071)</f>
        <v>0</v>
      </c>
      <c r="J1071" s="310"/>
      <c r="K1071" s="310"/>
      <c r="L1071" s="310"/>
      <c r="M1071" s="310"/>
      <c r="N1071" s="310"/>
      <c r="O1071" s="310"/>
      <c r="P1071" s="310"/>
      <c r="Q1071" s="310"/>
      <c r="R1071" s="310"/>
      <c r="S1071" s="310"/>
      <c r="T1071" s="310"/>
      <c r="U1071" s="287" t="n">
        <f aca="false">SUM(I1071+T1071)</f>
        <v>0</v>
      </c>
      <c r="V1071" s="310"/>
      <c r="W1071" s="287" t="n">
        <f aca="false">SUM(U1071:V1071)</f>
        <v>0</v>
      </c>
      <c r="X1071" s="287" t="n">
        <f aca="false">SUM(N1071:V1071)</f>
        <v>0</v>
      </c>
      <c r="Y1071" s="310"/>
      <c r="Z1071" s="310"/>
      <c r="AB1071" s="269" t="n">
        <f aca="false">SUM(P1071+AA1071)</f>
        <v>0</v>
      </c>
    </row>
    <row r="1072" s="312" customFormat="true" ht="13.5" hidden="true" customHeight="false" outlineLevel="0" collapsed="false">
      <c r="A1072" s="307"/>
      <c r="B1072" s="308" t="s">
        <v>487</v>
      </c>
      <c r="C1072" s="309" t="s">
        <v>488</v>
      </c>
      <c r="D1072" s="310"/>
      <c r="E1072" s="310"/>
      <c r="F1072" s="287" t="n">
        <f aca="false">SUM(H1072:S1072)</f>
        <v>0</v>
      </c>
      <c r="G1072" s="287"/>
      <c r="H1072" s="310"/>
      <c r="I1072" s="287" t="n">
        <f aca="false">SUM(H1072:H1072)</f>
        <v>0</v>
      </c>
      <c r="J1072" s="310"/>
      <c r="K1072" s="310"/>
      <c r="L1072" s="310"/>
      <c r="M1072" s="310"/>
      <c r="N1072" s="310"/>
      <c r="O1072" s="310"/>
      <c r="P1072" s="310"/>
      <c r="Q1072" s="310"/>
      <c r="R1072" s="310"/>
      <c r="S1072" s="310"/>
      <c r="T1072" s="310"/>
      <c r="U1072" s="287" t="n">
        <f aca="false">SUM(I1072+T1072)</f>
        <v>0</v>
      </c>
      <c r="V1072" s="310"/>
      <c r="W1072" s="287" t="n">
        <f aca="false">SUM(U1072:V1072)</f>
        <v>0</v>
      </c>
      <c r="X1072" s="287" t="n">
        <f aca="false">SUM(N1072:V1072)</f>
        <v>0</v>
      </c>
      <c r="Y1072" s="310"/>
      <c r="Z1072" s="310"/>
      <c r="AB1072" s="269" t="n">
        <f aca="false">SUM(P1072+AA1072)</f>
        <v>0</v>
      </c>
    </row>
    <row r="1073" s="312" customFormat="true" ht="13.5" hidden="true" customHeight="false" outlineLevel="0" collapsed="false">
      <c r="A1073" s="307"/>
      <c r="B1073" s="308" t="s">
        <v>489</v>
      </c>
      <c r="C1073" s="309" t="s">
        <v>490</v>
      </c>
      <c r="D1073" s="310"/>
      <c r="E1073" s="310"/>
      <c r="F1073" s="287" t="n">
        <f aca="false">SUM(H1073:S1073)</f>
        <v>0</v>
      </c>
      <c r="G1073" s="287"/>
      <c r="H1073" s="310"/>
      <c r="I1073" s="287" t="n">
        <f aca="false">SUM(H1073:H1073)</f>
        <v>0</v>
      </c>
      <c r="J1073" s="310"/>
      <c r="K1073" s="310"/>
      <c r="L1073" s="310"/>
      <c r="M1073" s="310"/>
      <c r="N1073" s="310"/>
      <c r="O1073" s="310"/>
      <c r="P1073" s="310"/>
      <c r="Q1073" s="310"/>
      <c r="R1073" s="310"/>
      <c r="S1073" s="310"/>
      <c r="T1073" s="310"/>
      <c r="U1073" s="287" t="n">
        <f aca="false">SUM(I1073+T1073)</f>
        <v>0</v>
      </c>
      <c r="V1073" s="310"/>
      <c r="W1073" s="287" t="n">
        <f aca="false">SUM(U1073:V1073)</f>
        <v>0</v>
      </c>
      <c r="X1073" s="287" t="n">
        <f aca="false">SUM(N1073:V1073)</f>
        <v>0</v>
      </c>
      <c r="Y1073" s="310"/>
      <c r="Z1073" s="310"/>
      <c r="AB1073" s="269" t="n">
        <f aca="false">SUM(P1073+AA1073)</f>
        <v>0</v>
      </c>
    </row>
    <row r="1074" s="312" customFormat="true" ht="13.5" hidden="true" customHeight="false" outlineLevel="0" collapsed="false">
      <c r="A1074" s="307"/>
      <c r="B1074" s="308" t="s">
        <v>491</v>
      </c>
      <c r="C1074" s="309" t="s">
        <v>492</v>
      </c>
      <c r="D1074" s="310"/>
      <c r="E1074" s="310"/>
      <c r="F1074" s="287" t="n">
        <f aca="false">SUM(H1074:S1074)</f>
        <v>0</v>
      </c>
      <c r="G1074" s="287"/>
      <c r="H1074" s="310"/>
      <c r="I1074" s="287" t="n">
        <f aca="false">SUM(H1074:H1074)</f>
        <v>0</v>
      </c>
      <c r="J1074" s="310"/>
      <c r="K1074" s="310"/>
      <c r="L1074" s="310"/>
      <c r="M1074" s="310"/>
      <c r="N1074" s="310"/>
      <c r="O1074" s="310"/>
      <c r="P1074" s="310"/>
      <c r="Q1074" s="310"/>
      <c r="R1074" s="310"/>
      <c r="S1074" s="310"/>
      <c r="T1074" s="310"/>
      <c r="U1074" s="287" t="n">
        <f aca="false">SUM(I1074+T1074)</f>
        <v>0</v>
      </c>
      <c r="V1074" s="310"/>
      <c r="W1074" s="287" t="n">
        <f aca="false">SUM(U1074:V1074)</f>
        <v>0</v>
      </c>
      <c r="X1074" s="287" t="n">
        <f aca="false">SUM(N1074:V1074)</f>
        <v>0</v>
      </c>
      <c r="Y1074" s="310"/>
      <c r="Z1074" s="310"/>
      <c r="AB1074" s="269" t="n">
        <f aca="false">SUM(P1074+AA1074)</f>
        <v>0</v>
      </c>
    </row>
    <row r="1075" s="318" customFormat="true" ht="13.5" hidden="true" customHeight="false" outlineLevel="0" collapsed="false">
      <c r="A1075" s="313"/>
      <c r="B1075" s="313" t="n">
        <v>312</v>
      </c>
      <c r="C1075" s="314"/>
      <c r="D1075" s="315" t="n">
        <f aca="false">SUM(D1076)</f>
        <v>0</v>
      </c>
      <c r="E1075" s="315" t="n">
        <f aca="false">SUM(E1076)</f>
        <v>0</v>
      </c>
      <c r="F1075" s="287" t="n">
        <f aca="false">SUM(H1075:S1075)</f>
        <v>0</v>
      </c>
      <c r="G1075" s="315"/>
      <c r="H1075" s="315" t="n">
        <f aca="false">SUM(H1076)</f>
        <v>0</v>
      </c>
      <c r="I1075" s="287" t="n">
        <f aca="false">SUM(H1075:H1075)</f>
        <v>0</v>
      </c>
      <c r="J1075" s="315" t="n">
        <f aca="false">SUM(J1076)</f>
        <v>0</v>
      </c>
      <c r="K1075" s="315" t="n">
        <f aca="false">SUM(K1076)</f>
        <v>0</v>
      </c>
      <c r="L1075" s="315" t="n">
        <f aca="false">SUM(L1076)</f>
        <v>0</v>
      </c>
      <c r="M1075" s="315" t="n">
        <f aca="false">SUM(M1076)</f>
        <v>0</v>
      </c>
      <c r="N1075" s="315" t="n">
        <f aca="false">SUM(N1076)</f>
        <v>0</v>
      </c>
      <c r="O1075" s="315" t="n">
        <f aca="false">SUM(O1076)</f>
        <v>0</v>
      </c>
      <c r="P1075" s="315" t="n">
        <f aca="false">SUM(P1076)</f>
        <v>0</v>
      </c>
      <c r="Q1075" s="315" t="n">
        <f aca="false">SUM(Q1076)</f>
        <v>0</v>
      </c>
      <c r="R1075" s="315" t="n">
        <f aca="false">SUM(R1076)</f>
        <v>0</v>
      </c>
      <c r="S1075" s="315" t="n">
        <f aca="false">SUM(S1076)</f>
        <v>0</v>
      </c>
      <c r="T1075" s="315" t="n">
        <f aca="false">SUM(T1076)</f>
        <v>0</v>
      </c>
      <c r="U1075" s="287" t="n">
        <f aca="false">SUM(I1075+T1075)</f>
        <v>0</v>
      </c>
      <c r="V1075" s="315" t="n">
        <f aca="false">SUM(V1076)</f>
        <v>0</v>
      </c>
      <c r="W1075" s="287" t="n">
        <f aca="false">SUM(U1075:V1075)</f>
        <v>0</v>
      </c>
      <c r="X1075" s="287" t="n">
        <f aca="false">SUM(N1075:V1075)</f>
        <v>0</v>
      </c>
      <c r="Y1075" s="315" t="n">
        <f aca="false">SUM(Y1076)</f>
        <v>0</v>
      </c>
      <c r="Z1075" s="315" t="n">
        <f aca="false">SUM(Z1076)</f>
        <v>0</v>
      </c>
      <c r="AB1075" s="269" t="n">
        <f aca="false">SUM(P1075+AA1075)</f>
        <v>0</v>
      </c>
    </row>
    <row r="1076" s="312" customFormat="true" ht="13.5" hidden="true" customHeight="false" outlineLevel="0" collapsed="false">
      <c r="A1076" s="307"/>
      <c r="B1076" s="308" t="s">
        <v>493</v>
      </c>
      <c r="C1076" s="309" t="s">
        <v>494</v>
      </c>
      <c r="D1076" s="310"/>
      <c r="E1076" s="310"/>
      <c r="F1076" s="287" t="n">
        <f aca="false">SUM(H1076:S1076)</f>
        <v>0</v>
      </c>
      <c r="G1076" s="287"/>
      <c r="H1076" s="310"/>
      <c r="I1076" s="287" t="n">
        <f aca="false">SUM(H1076:H1076)</f>
        <v>0</v>
      </c>
      <c r="J1076" s="310"/>
      <c r="K1076" s="310"/>
      <c r="L1076" s="310"/>
      <c r="M1076" s="310"/>
      <c r="N1076" s="310"/>
      <c r="O1076" s="310"/>
      <c r="P1076" s="310"/>
      <c r="Q1076" s="310"/>
      <c r="R1076" s="310"/>
      <c r="S1076" s="310"/>
      <c r="T1076" s="310"/>
      <c r="U1076" s="287" t="n">
        <f aca="false">SUM(I1076+T1076)</f>
        <v>0</v>
      </c>
      <c r="V1076" s="310"/>
      <c r="W1076" s="287" t="n">
        <f aca="false">SUM(U1076:V1076)</f>
        <v>0</v>
      </c>
      <c r="X1076" s="287" t="n">
        <f aca="false">SUM(N1076:V1076)</f>
        <v>0</v>
      </c>
      <c r="Y1076" s="310"/>
      <c r="Z1076" s="310"/>
      <c r="AB1076" s="269" t="n">
        <f aca="false">SUM(P1076+AA1076)</f>
        <v>0</v>
      </c>
    </row>
    <row r="1077" s="318" customFormat="true" ht="13.5" hidden="true" customHeight="false" outlineLevel="0" collapsed="false">
      <c r="A1077" s="313"/>
      <c r="B1077" s="313" t="n">
        <v>313</v>
      </c>
      <c r="C1077" s="314"/>
      <c r="D1077" s="315" t="n">
        <f aca="false">SUM(D1078+D1079+D1080)</f>
        <v>0</v>
      </c>
      <c r="E1077" s="315" t="n">
        <f aca="false">SUM(E1078+E1079+E1080)</f>
        <v>0</v>
      </c>
      <c r="F1077" s="287" t="n">
        <f aca="false">SUM(H1077:S1077)</f>
        <v>0</v>
      </c>
      <c r="G1077" s="315"/>
      <c r="H1077" s="315" t="n">
        <f aca="false">SUM(H1078+H1079+H1080)</f>
        <v>0</v>
      </c>
      <c r="I1077" s="287" t="n">
        <f aca="false">SUM(H1077:H1077)</f>
        <v>0</v>
      </c>
      <c r="J1077" s="315" t="n">
        <f aca="false">SUM(J1078+J1079+J1080)</f>
        <v>0</v>
      </c>
      <c r="K1077" s="315" t="n">
        <f aca="false">SUM(K1078+K1079+K1080)</f>
        <v>0</v>
      </c>
      <c r="L1077" s="315" t="n">
        <f aca="false">SUM(L1078+L1079+L1080)</f>
        <v>0</v>
      </c>
      <c r="M1077" s="315" t="n">
        <f aca="false">SUM(M1078+M1079+M1080)</f>
        <v>0</v>
      </c>
      <c r="N1077" s="315" t="n">
        <f aca="false">SUM(N1078+N1079+N1080)</f>
        <v>0</v>
      </c>
      <c r="O1077" s="315" t="n">
        <f aca="false">SUM(O1078+O1079+O1080)</f>
        <v>0</v>
      </c>
      <c r="P1077" s="315" t="n">
        <f aca="false">SUM(P1078+P1079+P1080)</f>
        <v>0</v>
      </c>
      <c r="Q1077" s="315" t="n">
        <f aca="false">SUM(Q1078+Q1079+Q1080)</f>
        <v>0</v>
      </c>
      <c r="R1077" s="315" t="n">
        <f aca="false">SUM(R1078+R1079+R1080)</f>
        <v>0</v>
      </c>
      <c r="S1077" s="315" t="n">
        <f aca="false">SUM(S1078+S1079+S1080)</f>
        <v>0</v>
      </c>
      <c r="T1077" s="315" t="n">
        <f aca="false">SUM(T1078+T1079+T1080)</f>
        <v>0</v>
      </c>
      <c r="U1077" s="287" t="n">
        <f aca="false">SUM(I1077+T1077)</f>
        <v>0</v>
      </c>
      <c r="V1077" s="315" t="n">
        <f aca="false">SUM(V1078+V1079+V1080)</f>
        <v>0</v>
      </c>
      <c r="W1077" s="287" t="n">
        <f aca="false">SUM(U1077:V1077)</f>
        <v>0</v>
      </c>
      <c r="X1077" s="287" t="n">
        <f aca="false">SUM(N1077:V1077)</f>
        <v>0</v>
      </c>
      <c r="Y1077" s="315" t="n">
        <f aca="false">SUM(Y1078+Y1079+Y1080)</f>
        <v>0</v>
      </c>
      <c r="Z1077" s="315" t="n">
        <f aca="false">SUM(Z1078+Z1079+Z1080)</f>
        <v>0</v>
      </c>
      <c r="AB1077" s="269" t="n">
        <f aca="false">SUM(P1077+AA1077)</f>
        <v>0</v>
      </c>
    </row>
    <row r="1078" s="312" customFormat="true" ht="13.5" hidden="true" customHeight="false" outlineLevel="0" collapsed="false">
      <c r="A1078" s="307"/>
      <c r="B1078" s="308" t="s">
        <v>495</v>
      </c>
      <c r="C1078" s="309" t="s">
        <v>596</v>
      </c>
      <c r="D1078" s="310"/>
      <c r="E1078" s="310"/>
      <c r="F1078" s="287" t="n">
        <f aca="false">SUM(H1078:S1078)</f>
        <v>0</v>
      </c>
      <c r="G1078" s="287"/>
      <c r="H1078" s="310"/>
      <c r="I1078" s="287" t="n">
        <f aca="false">SUM(H1078:H1078)</f>
        <v>0</v>
      </c>
      <c r="J1078" s="310"/>
      <c r="K1078" s="310"/>
      <c r="L1078" s="310"/>
      <c r="M1078" s="310"/>
      <c r="N1078" s="310"/>
      <c r="O1078" s="310"/>
      <c r="P1078" s="310"/>
      <c r="Q1078" s="310"/>
      <c r="R1078" s="310"/>
      <c r="S1078" s="310"/>
      <c r="T1078" s="310"/>
      <c r="U1078" s="287" t="n">
        <f aca="false">SUM(I1078+T1078)</f>
        <v>0</v>
      </c>
      <c r="V1078" s="310"/>
      <c r="W1078" s="287" t="n">
        <f aca="false">SUM(U1078:V1078)</f>
        <v>0</v>
      </c>
      <c r="X1078" s="287" t="n">
        <f aca="false">SUM(N1078:V1078)</f>
        <v>0</v>
      </c>
      <c r="Y1078" s="310"/>
      <c r="Z1078" s="310"/>
      <c r="AB1078" s="269" t="n">
        <f aca="false">SUM(P1078+AA1078)</f>
        <v>0</v>
      </c>
    </row>
    <row r="1079" s="312" customFormat="true" ht="13.5" hidden="true" customHeight="false" outlineLevel="0" collapsed="false">
      <c r="A1079" s="307"/>
      <c r="B1079" s="308" t="s">
        <v>497</v>
      </c>
      <c r="C1079" s="309" t="s">
        <v>498</v>
      </c>
      <c r="D1079" s="310"/>
      <c r="E1079" s="310"/>
      <c r="F1079" s="287" t="n">
        <f aca="false">SUM(H1079:S1079)</f>
        <v>0</v>
      </c>
      <c r="G1079" s="287"/>
      <c r="H1079" s="310"/>
      <c r="I1079" s="287" t="n">
        <f aca="false">SUM(H1079:H1079)</f>
        <v>0</v>
      </c>
      <c r="J1079" s="310"/>
      <c r="K1079" s="310"/>
      <c r="L1079" s="310"/>
      <c r="M1079" s="310"/>
      <c r="N1079" s="310"/>
      <c r="O1079" s="310"/>
      <c r="P1079" s="310"/>
      <c r="Q1079" s="310"/>
      <c r="R1079" s="310"/>
      <c r="S1079" s="310"/>
      <c r="T1079" s="310"/>
      <c r="U1079" s="287" t="n">
        <f aca="false">SUM(I1079+T1079)</f>
        <v>0</v>
      </c>
      <c r="V1079" s="310"/>
      <c r="W1079" s="287" t="n">
        <f aca="false">SUM(U1079:V1079)</f>
        <v>0</v>
      </c>
      <c r="X1079" s="287" t="n">
        <f aca="false">SUM(N1079:V1079)</f>
        <v>0</v>
      </c>
      <c r="Y1079" s="310"/>
      <c r="Z1079" s="310"/>
      <c r="AB1079" s="269" t="n">
        <f aca="false">SUM(P1079+AA1079)</f>
        <v>0</v>
      </c>
    </row>
    <row r="1080" s="312" customFormat="true" ht="12.75" hidden="true" customHeight="true" outlineLevel="0" collapsed="false">
      <c r="A1080" s="307"/>
      <c r="B1080" s="308" t="s">
        <v>593</v>
      </c>
      <c r="C1080" s="309" t="s">
        <v>594</v>
      </c>
      <c r="D1080" s="310"/>
      <c r="E1080" s="310"/>
      <c r="F1080" s="287" t="n">
        <f aca="false">SUM(H1080:S1080)</f>
        <v>0</v>
      </c>
      <c r="G1080" s="287"/>
      <c r="H1080" s="310"/>
      <c r="I1080" s="287" t="n">
        <f aca="false">SUM(H1080:H1080)</f>
        <v>0</v>
      </c>
      <c r="J1080" s="310"/>
      <c r="K1080" s="310"/>
      <c r="L1080" s="310"/>
      <c r="M1080" s="310"/>
      <c r="N1080" s="310"/>
      <c r="O1080" s="310"/>
      <c r="P1080" s="310"/>
      <c r="Q1080" s="310"/>
      <c r="R1080" s="310"/>
      <c r="S1080" s="310"/>
      <c r="T1080" s="310"/>
      <c r="U1080" s="287" t="n">
        <f aca="false">SUM(I1080+T1080)</f>
        <v>0</v>
      </c>
      <c r="V1080" s="310"/>
      <c r="W1080" s="287" t="n">
        <f aca="false">SUM(U1080:V1080)</f>
        <v>0</v>
      </c>
      <c r="X1080" s="287" t="n">
        <f aca="false">SUM(N1080:V1080)</f>
        <v>0</v>
      </c>
      <c r="Y1080" s="310"/>
      <c r="Z1080" s="310"/>
      <c r="AB1080" s="269" t="n">
        <f aca="false">SUM(P1080+AA1080)</f>
        <v>0</v>
      </c>
    </row>
    <row r="1081" s="318" customFormat="true" ht="12.75" hidden="true" customHeight="true" outlineLevel="0" collapsed="false">
      <c r="A1081" s="313"/>
      <c r="B1081" s="313" t="n">
        <v>32</v>
      </c>
      <c r="C1081" s="314"/>
      <c r="D1081" s="315" t="n">
        <f aca="false">SUM(D1082+D1087+D1094+D1104+D1106)</f>
        <v>0</v>
      </c>
      <c r="E1081" s="315" t="n">
        <f aca="false">SUM(E1082+E1087+E1094+E1104+E1106)</f>
        <v>0</v>
      </c>
      <c r="F1081" s="287" t="n">
        <f aca="false">SUM(H1081:S1081)</f>
        <v>0</v>
      </c>
      <c r="G1081" s="315"/>
      <c r="H1081" s="315" t="n">
        <f aca="false">SUM(H1082+H1087+H1094+H1104+H1106)</f>
        <v>0</v>
      </c>
      <c r="I1081" s="287" t="n">
        <f aca="false">SUM(H1081:H1081)</f>
        <v>0</v>
      </c>
      <c r="J1081" s="315" t="n">
        <f aca="false">SUM(J1082+J1087+J1094+J1104+J1106)</f>
        <v>0</v>
      </c>
      <c r="K1081" s="315" t="n">
        <f aca="false">SUM(K1082+K1087+K1094+K1104+K1106)</f>
        <v>0</v>
      </c>
      <c r="L1081" s="315" t="n">
        <f aca="false">SUM(L1082+L1087+L1094+L1104+L1106)</f>
        <v>0</v>
      </c>
      <c r="M1081" s="315" t="n">
        <f aca="false">SUM(M1082+M1087+M1094+M1104+M1106)</f>
        <v>0</v>
      </c>
      <c r="N1081" s="315" t="n">
        <f aca="false">SUM(N1082+N1087+N1094+N1104+N1106)</f>
        <v>0</v>
      </c>
      <c r="O1081" s="315" t="n">
        <f aca="false">SUM(O1082+O1087+O1094+O1104+O1106)</f>
        <v>0</v>
      </c>
      <c r="P1081" s="315" t="n">
        <f aca="false">SUM(P1082+P1087+P1094+P1104+P1106)</f>
        <v>0</v>
      </c>
      <c r="Q1081" s="315" t="n">
        <f aca="false">SUM(Q1082+Q1087+Q1094+Q1104+Q1106)</f>
        <v>0</v>
      </c>
      <c r="R1081" s="315" t="n">
        <f aca="false">SUM(R1082+R1087+R1094+R1104+R1106)</f>
        <v>0</v>
      </c>
      <c r="S1081" s="315" t="n">
        <f aca="false">SUM(S1082+S1087+S1094+S1104+S1106)</f>
        <v>0</v>
      </c>
      <c r="T1081" s="315" t="n">
        <f aca="false">SUM(T1082+T1087+T1094+T1104+T1106)</f>
        <v>0</v>
      </c>
      <c r="U1081" s="287" t="n">
        <f aca="false">SUM(I1081+T1081)</f>
        <v>0</v>
      </c>
      <c r="V1081" s="315" t="n">
        <f aca="false">SUM(V1082+V1087+V1094+V1104+V1106)</f>
        <v>0</v>
      </c>
      <c r="W1081" s="287" t="n">
        <f aca="false">SUM(U1081:V1081)</f>
        <v>0</v>
      </c>
      <c r="X1081" s="287" t="n">
        <f aca="false">SUM(N1081:V1081)</f>
        <v>0</v>
      </c>
      <c r="Y1081" s="315" t="n">
        <f aca="false">SUM(Y1082+Y1087+Y1094+Y1104+Y1106)</f>
        <v>0</v>
      </c>
      <c r="Z1081" s="315" t="n">
        <f aca="false">SUM(Z1082+Z1087+Z1094+Z1104+Z1106)</f>
        <v>0</v>
      </c>
      <c r="AB1081" s="269" t="n">
        <f aca="false">SUM(P1081+AA1081)</f>
        <v>0</v>
      </c>
    </row>
    <row r="1082" s="318" customFormat="true" ht="12.75" hidden="true" customHeight="true" outlineLevel="0" collapsed="false">
      <c r="A1082" s="313"/>
      <c r="B1082" s="313" t="n">
        <v>321</v>
      </c>
      <c r="C1082" s="314"/>
      <c r="D1082" s="315" t="n">
        <f aca="false">SUM(D1083+D1084+D1085+D1086)</f>
        <v>0</v>
      </c>
      <c r="E1082" s="315" t="n">
        <f aca="false">SUM(E1083+E1084+E1085+E1086)</f>
        <v>0</v>
      </c>
      <c r="F1082" s="287" t="n">
        <f aca="false">SUM(H1082:S1082)</f>
        <v>0</v>
      </c>
      <c r="G1082" s="315"/>
      <c r="H1082" s="315" t="n">
        <f aca="false">SUM(H1083+H1084+H1085+H1086)</f>
        <v>0</v>
      </c>
      <c r="I1082" s="287" t="n">
        <f aca="false">SUM(H1082:H1082)</f>
        <v>0</v>
      </c>
      <c r="J1082" s="315" t="n">
        <f aca="false">SUM(J1083+J1084+J1085+J1086)</f>
        <v>0</v>
      </c>
      <c r="K1082" s="315" t="n">
        <f aca="false">SUM(K1083+K1084+K1085+K1086)</f>
        <v>0</v>
      </c>
      <c r="L1082" s="315" t="n">
        <f aca="false">SUM(L1083+L1084+L1085+L1086)</f>
        <v>0</v>
      </c>
      <c r="M1082" s="315" t="n">
        <f aca="false">SUM(M1083+M1084+M1085+M1086)</f>
        <v>0</v>
      </c>
      <c r="N1082" s="315" t="n">
        <f aca="false">SUM(N1083+N1084+N1085+N1086)</f>
        <v>0</v>
      </c>
      <c r="O1082" s="315" t="n">
        <f aca="false">SUM(O1083+O1084+O1085+O1086)</f>
        <v>0</v>
      </c>
      <c r="P1082" s="315" t="n">
        <f aca="false">SUM(P1083+P1084+P1085+P1086)</f>
        <v>0</v>
      </c>
      <c r="Q1082" s="315" t="n">
        <f aca="false">SUM(Q1083+Q1084+Q1085+Q1086)</f>
        <v>0</v>
      </c>
      <c r="R1082" s="315" t="n">
        <f aca="false">SUM(R1083+R1084+R1085+R1086)</f>
        <v>0</v>
      </c>
      <c r="S1082" s="315" t="n">
        <f aca="false">SUM(S1083+S1084+S1085+S1086)</f>
        <v>0</v>
      </c>
      <c r="T1082" s="315" t="n">
        <f aca="false">SUM(T1083+T1084+T1085+T1086)</f>
        <v>0</v>
      </c>
      <c r="U1082" s="287" t="n">
        <f aca="false">SUM(I1082+T1082)</f>
        <v>0</v>
      </c>
      <c r="V1082" s="315" t="n">
        <f aca="false">SUM(V1083+V1084+V1085+V1086)</f>
        <v>0</v>
      </c>
      <c r="W1082" s="287" t="n">
        <f aca="false">SUM(U1082:V1082)</f>
        <v>0</v>
      </c>
      <c r="X1082" s="287" t="n">
        <f aca="false">SUM(N1082:V1082)</f>
        <v>0</v>
      </c>
      <c r="Y1082" s="315" t="n">
        <f aca="false">SUM(Y1083+Y1084+Y1085+Y1086)</f>
        <v>0</v>
      </c>
      <c r="Z1082" s="315" t="n">
        <f aca="false">SUM(Z1083+Z1084+Z1085+Z1086)</f>
        <v>0</v>
      </c>
      <c r="AB1082" s="269" t="n">
        <f aca="false">SUM(P1082+AA1082)</f>
        <v>0</v>
      </c>
    </row>
    <row r="1083" s="312" customFormat="true" ht="13.5" hidden="true" customHeight="false" outlineLevel="0" collapsed="false">
      <c r="A1083" s="307"/>
      <c r="B1083" s="308" t="s">
        <v>499</v>
      </c>
      <c r="C1083" s="309" t="s">
        <v>500</v>
      </c>
      <c r="D1083" s="310"/>
      <c r="E1083" s="310"/>
      <c r="F1083" s="287" t="n">
        <f aca="false">SUM(H1083:S1083)</f>
        <v>0</v>
      </c>
      <c r="G1083" s="287"/>
      <c r="H1083" s="310"/>
      <c r="I1083" s="287" t="n">
        <f aca="false">SUM(H1083:H1083)</f>
        <v>0</v>
      </c>
      <c r="J1083" s="310"/>
      <c r="K1083" s="310"/>
      <c r="L1083" s="310"/>
      <c r="M1083" s="310"/>
      <c r="N1083" s="310"/>
      <c r="O1083" s="310"/>
      <c r="P1083" s="310"/>
      <c r="Q1083" s="310"/>
      <c r="R1083" s="310"/>
      <c r="S1083" s="310"/>
      <c r="T1083" s="310"/>
      <c r="U1083" s="287" t="n">
        <f aca="false">SUM(I1083+T1083)</f>
        <v>0</v>
      </c>
      <c r="V1083" s="310"/>
      <c r="W1083" s="287" t="n">
        <f aca="false">SUM(U1083:V1083)</f>
        <v>0</v>
      </c>
      <c r="X1083" s="287" t="n">
        <f aca="false">SUM(N1083:V1083)</f>
        <v>0</v>
      </c>
      <c r="Y1083" s="310"/>
      <c r="Z1083" s="310"/>
      <c r="AB1083" s="269" t="n">
        <f aca="false">SUM(P1083+AA1083)</f>
        <v>0</v>
      </c>
    </row>
    <row r="1084" s="312" customFormat="true" ht="13.5" hidden="true" customHeight="false" outlineLevel="0" collapsed="false">
      <c r="A1084" s="307"/>
      <c r="B1084" s="308" t="s">
        <v>501</v>
      </c>
      <c r="C1084" s="309" t="s">
        <v>502</v>
      </c>
      <c r="D1084" s="310"/>
      <c r="E1084" s="310"/>
      <c r="F1084" s="287" t="n">
        <f aca="false">SUM(H1084:S1084)</f>
        <v>0</v>
      </c>
      <c r="G1084" s="287"/>
      <c r="H1084" s="310"/>
      <c r="I1084" s="287" t="n">
        <f aca="false">SUM(H1084:H1084)</f>
        <v>0</v>
      </c>
      <c r="J1084" s="310"/>
      <c r="K1084" s="310"/>
      <c r="L1084" s="310"/>
      <c r="M1084" s="310"/>
      <c r="N1084" s="310"/>
      <c r="O1084" s="310"/>
      <c r="P1084" s="310"/>
      <c r="Q1084" s="310"/>
      <c r="R1084" s="310"/>
      <c r="S1084" s="310"/>
      <c r="T1084" s="310"/>
      <c r="U1084" s="287" t="n">
        <f aca="false">SUM(I1084+T1084)</f>
        <v>0</v>
      </c>
      <c r="V1084" s="310"/>
      <c r="W1084" s="287" t="n">
        <f aca="false">SUM(U1084:V1084)</f>
        <v>0</v>
      </c>
      <c r="X1084" s="287" t="n">
        <f aca="false">SUM(N1084:V1084)</f>
        <v>0</v>
      </c>
      <c r="Y1084" s="310"/>
      <c r="Z1084" s="310"/>
      <c r="AB1084" s="269" t="n">
        <f aca="false">SUM(P1084+AA1084)</f>
        <v>0</v>
      </c>
    </row>
    <row r="1085" s="312" customFormat="true" ht="13.5" hidden="true" customHeight="false" outlineLevel="0" collapsed="false">
      <c r="A1085" s="307"/>
      <c r="B1085" s="308" t="s">
        <v>503</v>
      </c>
      <c r="C1085" s="309" t="s">
        <v>504</v>
      </c>
      <c r="D1085" s="310"/>
      <c r="E1085" s="310"/>
      <c r="F1085" s="287" t="n">
        <f aca="false">SUM(H1085:S1085)</f>
        <v>0</v>
      </c>
      <c r="G1085" s="287"/>
      <c r="H1085" s="310"/>
      <c r="I1085" s="287" t="n">
        <f aca="false">SUM(H1085:H1085)</f>
        <v>0</v>
      </c>
      <c r="J1085" s="310"/>
      <c r="K1085" s="310"/>
      <c r="L1085" s="310"/>
      <c r="M1085" s="310"/>
      <c r="N1085" s="310"/>
      <c r="O1085" s="310"/>
      <c r="P1085" s="310"/>
      <c r="Q1085" s="310"/>
      <c r="R1085" s="310"/>
      <c r="S1085" s="310"/>
      <c r="T1085" s="310"/>
      <c r="U1085" s="287" t="n">
        <f aca="false">SUM(I1085+T1085)</f>
        <v>0</v>
      </c>
      <c r="V1085" s="310"/>
      <c r="W1085" s="287" t="n">
        <f aca="false">SUM(U1085:V1085)</f>
        <v>0</v>
      </c>
      <c r="X1085" s="287" t="n">
        <f aca="false">SUM(N1085:V1085)</f>
        <v>0</v>
      </c>
      <c r="Y1085" s="310"/>
      <c r="Z1085" s="310"/>
      <c r="AB1085" s="269" t="n">
        <f aca="false">SUM(P1085+AA1085)</f>
        <v>0</v>
      </c>
    </row>
    <row r="1086" s="312" customFormat="true" ht="13.5" hidden="true" customHeight="false" outlineLevel="0" collapsed="false">
      <c r="A1086" s="307"/>
      <c r="B1086" s="307" t="n">
        <v>3214</v>
      </c>
      <c r="C1086" s="309" t="s">
        <v>505</v>
      </c>
      <c r="D1086" s="310"/>
      <c r="E1086" s="310"/>
      <c r="F1086" s="287" t="n">
        <f aca="false">SUM(H1086:S1086)</f>
        <v>0</v>
      </c>
      <c r="G1086" s="287"/>
      <c r="H1086" s="310"/>
      <c r="I1086" s="287" t="n">
        <f aca="false">SUM(H1086:H1086)</f>
        <v>0</v>
      </c>
      <c r="J1086" s="310"/>
      <c r="K1086" s="310"/>
      <c r="L1086" s="310"/>
      <c r="M1086" s="310"/>
      <c r="N1086" s="310"/>
      <c r="O1086" s="310"/>
      <c r="P1086" s="310"/>
      <c r="Q1086" s="310"/>
      <c r="R1086" s="310"/>
      <c r="S1086" s="310"/>
      <c r="T1086" s="310"/>
      <c r="U1086" s="287" t="n">
        <f aca="false">SUM(I1086+T1086)</f>
        <v>0</v>
      </c>
      <c r="V1086" s="310"/>
      <c r="W1086" s="287" t="n">
        <f aca="false">SUM(U1086:V1086)</f>
        <v>0</v>
      </c>
      <c r="X1086" s="287" t="n">
        <f aca="false">SUM(N1086:V1086)</f>
        <v>0</v>
      </c>
      <c r="Y1086" s="310"/>
      <c r="Z1086" s="310"/>
      <c r="AB1086" s="269" t="n">
        <f aca="false">SUM(P1086+AA1086)</f>
        <v>0</v>
      </c>
    </row>
    <row r="1087" s="318" customFormat="true" ht="13.5" hidden="true" customHeight="false" outlineLevel="0" collapsed="false">
      <c r="A1087" s="313"/>
      <c r="B1087" s="313" t="n">
        <v>322</v>
      </c>
      <c r="C1087" s="314"/>
      <c r="D1087" s="315" t="n">
        <f aca="false">SUM(D1088+D1089+D1090+D1091+D1092+D1093)</f>
        <v>0</v>
      </c>
      <c r="E1087" s="315" t="n">
        <f aca="false">SUM(E1088+E1089+E1090+E1091+E1092+E1093)</f>
        <v>0</v>
      </c>
      <c r="F1087" s="287" t="n">
        <f aca="false">SUM(H1087:S1087)</f>
        <v>0</v>
      </c>
      <c r="G1087" s="315"/>
      <c r="H1087" s="315" t="n">
        <f aca="false">SUM(H1088+H1089+H1090+H1091+H1092+H1093)</f>
        <v>0</v>
      </c>
      <c r="I1087" s="287" t="n">
        <f aca="false">SUM(H1087:H1087)</f>
        <v>0</v>
      </c>
      <c r="J1087" s="315" t="n">
        <f aca="false">SUM(J1088+J1089+J1090+J1091+J1092+J1093)</f>
        <v>0</v>
      </c>
      <c r="K1087" s="315" t="n">
        <f aca="false">SUM(K1088+K1089+K1090+K1091+K1092+K1093)</f>
        <v>0</v>
      </c>
      <c r="L1087" s="315" t="n">
        <f aca="false">SUM(L1088+L1089+L1090+L1091+L1092+L1093)</f>
        <v>0</v>
      </c>
      <c r="M1087" s="315" t="n">
        <f aca="false">SUM(M1088+M1089+M1090+M1091+M1092+M1093)</f>
        <v>0</v>
      </c>
      <c r="N1087" s="315" t="n">
        <f aca="false">SUM(N1088+N1089+N1090+N1091+N1092+N1093)</f>
        <v>0</v>
      </c>
      <c r="O1087" s="315" t="n">
        <f aca="false">SUM(O1088+O1089+O1090+O1091+O1092+O1093)</f>
        <v>0</v>
      </c>
      <c r="P1087" s="315" t="n">
        <f aca="false">SUM(P1088+P1089+P1090+P1091+P1092+P1093)</f>
        <v>0</v>
      </c>
      <c r="Q1087" s="315" t="n">
        <f aca="false">SUM(Q1088+Q1089+Q1090+Q1091+Q1092+Q1093)</f>
        <v>0</v>
      </c>
      <c r="R1087" s="315" t="n">
        <f aca="false">SUM(R1088+R1089+R1090+R1091+R1092+R1093)</f>
        <v>0</v>
      </c>
      <c r="S1087" s="315" t="n">
        <f aca="false">SUM(S1088+S1089+S1090+S1091+S1092+S1093)</f>
        <v>0</v>
      </c>
      <c r="T1087" s="315" t="n">
        <f aca="false">SUM(T1088+T1089+T1090+T1091+T1092+T1093)</f>
        <v>0</v>
      </c>
      <c r="U1087" s="287" t="n">
        <f aca="false">SUM(I1087+T1087)</f>
        <v>0</v>
      </c>
      <c r="V1087" s="315" t="n">
        <f aca="false">SUM(V1088+V1089+V1090+V1091+V1092+V1093)</f>
        <v>0</v>
      </c>
      <c r="W1087" s="287" t="n">
        <f aca="false">SUM(U1087:V1087)</f>
        <v>0</v>
      </c>
      <c r="X1087" s="287" t="n">
        <f aca="false">SUM(N1087:V1087)</f>
        <v>0</v>
      </c>
      <c r="Y1087" s="315" t="n">
        <f aca="false">SUM(Y1088+Y1089+Y1090+Y1091+Y1092+Y1093)</f>
        <v>0</v>
      </c>
      <c r="Z1087" s="315" t="n">
        <f aca="false">SUM(Z1088+Z1089+Z1090+Z1091+Z1092+Z1093)</f>
        <v>0</v>
      </c>
      <c r="AB1087" s="269" t="n">
        <f aca="false">SUM(P1087+AA1087)</f>
        <v>0</v>
      </c>
    </row>
    <row r="1088" s="312" customFormat="true" ht="13.5" hidden="true" customHeight="false" outlineLevel="0" collapsed="false">
      <c r="A1088" s="307"/>
      <c r="B1088" s="308" t="s">
        <v>506</v>
      </c>
      <c r="C1088" s="309" t="s">
        <v>507</v>
      </c>
      <c r="D1088" s="310"/>
      <c r="E1088" s="310"/>
      <c r="F1088" s="287" t="n">
        <f aca="false">SUM(H1088:S1088)</f>
        <v>0</v>
      </c>
      <c r="G1088" s="287"/>
      <c r="H1088" s="310"/>
      <c r="I1088" s="287" t="n">
        <f aca="false">SUM(H1088:H1088)</f>
        <v>0</v>
      </c>
      <c r="J1088" s="310"/>
      <c r="K1088" s="310"/>
      <c r="L1088" s="310"/>
      <c r="M1088" s="310"/>
      <c r="N1088" s="310"/>
      <c r="O1088" s="310"/>
      <c r="P1088" s="310"/>
      <c r="Q1088" s="310"/>
      <c r="R1088" s="310"/>
      <c r="S1088" s="310"/>
      <c r="T1088" s="310"/>
      <c r="U1088" s="287" t="n">
        <f aca="false">SUM(I1088+T1088)</f>
        <v>0</v>
      </c>
      <c r="V1088" s="310"/>
      <c r="W1088" s="287" t="n">
        <f aca="false">SUM(U1088:V1088)</f>
        <v>0</v>
      </c>
      <c r="X1088" s="287" t="n">
        <f aca="false">SUM(N1088:V1088)</f>
        <v>0</v>
      </c>
      <c r="Y1088" s="310"/>
      <c r="Z1088" s="310"/>
      <c r="AB1088" s="269" t="n">
        <f aca="false">SUM(P1088+AA1088)</f>
        <v>0</v>
      </c>
    </row>
    <row r="1089" s="312" customFormat="true" ht="13.5" hidden="true" customHeight="false" outlineLevel="0" collapsed="false">
      <c r="A1089" s="307"/>
      <c r="B1089" s="308" t="s">
        <v>508</v>
      </c>
      <c r="C1089" s="309" t="s">
        <v>509</v>
      </c>
      <c r="D1089" s="310"/>
      <c r="E1089" s="310"/>
      <c r="F1089" s="287" t="n">
        <f aca="false">SUM(H1089:S1089)</f>
        <v>0</v>
      </c>
      <c r="G1089" s="287"/>
      <c r="H1089" s="310"/>
      <c r="I1089" s="287" t="n">
        <f aca="false">SUM(H1089:H1089)</f>
        <v>0</v>
      </c>
      <c r="J1089" s="310"/>
      <c r="K1089" s="310"/>
      <c r="L1089" s="310"/>
      <c r="M1089" s="310"/>
      <c r="N1089" s="310"/>
      <c r="O1089" s="310"/>
      <c r="P1089" s="310"/>
      <c r="Q1089" s="310"/>
      <c r="R1089" s="310"/>
      <c r="S1089" s="310"/>
      <c r="T1089" s="310"/>
      <c r="U1089" s="287" t="n">
        <f aca="false">SUM(I1089+T1089)</f>
        <v>0</v>
      </c>
      <c r="V1089" s="310"/>
      <c r="W1089" s="287" t="n">
        <f aca="false">SUM(U1089:V1089)</f>
        <v>0</v>
      </c>
      <c r="X1089" s="287" t="n">
        <f aca="false">SUM(N1089:V1089)</f>
        <v>0</v>
      </c>
      <c r="Y1089" s="310"/>
      <c r="Z1089" s="310"/>
      <c r="AB1089" s="269" t="n">
        <f aca="false">SUM(P1089+AA1089)</f>
        <v>0</v>
      </c>
    </row>
    <row r="1090" s="312" customFormat="true" ht="13.5" hidden="true" customHeight="false" outlineLevel="0" collapsed="false">
      <c r="A1090" s="307"/>
      <c r="B1090" s="308" t="s">
        <v>510</v>
      </c>
      <c r="C1090" s="309" t="s">
        <v>511</v>
      </c>
      <c r="D1090" s="310"/>
      <c r="E1090" s="310"/>
      <c r="F1090" s="287" t="n">
        <f aca="false">SUM(H1090:S1090)</f>
        <v>0</v>
      </c>
      <c r="G1090" s="287"/>
      <c r="H1090" s="310"/>
      <c r="I1090" s="287" t="n">
        <f aca="false">SUM(H1090:H1090)</f>
        <v>0</v>
      </c>
      <c r="J1090" s="310"/>
      <c r="K1090" s="310"/>
      <c r="L1090" s="310"/>
      <c r="M1090" s="310"/>
      <c r="N1090" s="310"/>
      <c r="O1090" s="310"/>
      <c r="P1090" s="310"/>
      <c r="Q1090" s="310"/>
      <c r="R1090" s="310"/>
      <c r="S1090" s="310"/>
      <c r="T1090" s="310"/>
      <c r="U1090" s="287" t="n">
        <f aca="false">SUM(I1090+T1090)</f>
        <v>0</v>
      </c>
      <c r="V1090" s="310"/>
      <c r="W1090" s="287" t="n">
        <f aca="false">SUM(U1090:V1090)</f>
        <v>0</v>
      </c>
      <c r="X1090" s="287" t="n">
        <f aca="false">SUM(N1090:V1090)</f>
        <v>0</v>
      </c>
      <c r="Y1090" s="310"/>
      <c r="Z1090" s="310"/>
      <c r="AB1090" s="269" t="n">
        <f aca="false">SUM(P1090+AA1090)</f>
        <v>0</v>
      </c>
    </row>
    <row r="1091" s="312" customFormat="true" ht="13.5" hidden="true" customHeight="false" outlineLevel="0" collapsed="false">
      <c r="A1091" s="307"/>
      <c r="B1091" s="308" t="s">
        <v>512</v>
      </c>
      <c r="C1091" s="309" t="s">
        <v>513</v>
      </c>
      <c r="D1091" s="310"/>
      <c r="E1091" s="310"/>
      <c r="F1091" s="287" t="n">
        <f aca="false">SUM(H1091:S1091)</f>
        <v>0</v>
      </c>
      <c r="G1091" s="287"/>
      <c r="H1091" s="310"/>
      <c r="I1091" s="287" t="n">
        <f aca="false">SUM(H1091:H1091)</f>
        <v>0</v>
      </c>
      <c r="J1091" s="310"/>
      <c r="K1091" s="310"/>
      <c r="L1091" s="310"/>
      <c r="M1091" s="310"/>
      <c r="N1091" s="310"/>
      <c r="O1091" s="310"/>
      <c r="P1091" s="310"/>
      <c r="Q1091" s="310"/>
      <c r="R1091" s="310"/>
      <c r="S1091" s="310"/>
      <c r="T1091" s="310"/>
      <c r="U1091" s="287" t="n">
        <f aca="false">SUM(I1091+T1091)</f>
        <v>0</v>
      </c>
      <c r="V1091" s="310"/>
      <c r="W1091" s="287" t="n">
        <f aca="false">SUM(U1091:V1091)</f>
        <v>0</v>
      </c>
      <c r="X1091" s="287" t="n">
        <f aca="false">SUM(N1091:V1091)</f>
        <v>0</v>
      </c>
      <c r="Y1091" s="310"/>
      <c r="Z1091" s="310"/>
      <c r="AB1091" s="269" t="n">
        <f aca="false">SUM(P1091+AA1091)</f>
        <v>0</v>
      </c>
    </row>
    <row r="1092" s="312" customFormat="true" ht="13.5" hidden="true" customHeight="false" outlineLevel="0" collapsed="false">
      <c r="A1092" s="307"/>
      <c r="B1092" s="308" t="s">
        <v>514</v>
      </c>
      <c r="C1092" s="309" t="s">
        <v>515</v>
      </c>
      <c r="D1092" s="310"/>
      <c r="E1092" s="310"/>
      <c r="F1092" s="287" t="n">
        <f aca="false">SUM(H1092:S1092)</f>
        <v>0</v>
      </c>
      <c r="G1092" s="287"/>
      <c r="H1092" s="310"/>
      <c r="I1092" s="287" t="n">
        <f aca="false">SUM(H1092:H1092)</f>
        <v>0</v>
      </c>
      <c r="J1092" s="310"/>
      <c r="K1092" s="310"/>
      <c r="L1092" s="310"/>
      <c r="M1092" s="310"/>
      <c r="N1092" s="310"/>
      <c r="O1092" s="310"/>
      <c r="P1092" s="310"/>
      <c r="Q1092" s="310"/>
      <c r="R1092" s="310"/>
      <c r="S1092" s="310"/>
      <c r="T1092" s="310"/>
      <c r="U1092" s="287" t="n">
        <f aca="false">SUM(I1092+T1092)</f>
        <v>0</v>
      </c>
      <c r="V1092" s="310"/>
      <c r="W1092" s="287" t="n">
        <f aca="false">SUM(U1092:V1092)</f>
        <v>0</v>
      </c>
      <c r="X1092" s="287" t="n">
        <f aca="false">SUM(N1092:V1092)</f>
        <v>0</v>
      </c>
      <c r="Y1092" s="310"/>
      <c r="Z1092" s="310"/>
      <c r="AB1092" s="269" t="n">
        <f aca="false">SUM(P1092+AA1092)</f>
        <v>0</v>
      </c>
    </row>
    <row r="1093" s="312" customFormat="true" ht="13.5" hidden="true" customHeight="false" outlineLevel="0" collapsed="false">
      <c r="A1093" s="307"/>
      <c r="B1093" s="307" t="s">
        <v>516</v>
      </c>
      <c r="C1093" s="309" t="s">
        <v>517</v>
      </c>
      <c r="D1093" s="310"/>
      <c r="E1093" s="310"/>
      <c r="F1093" s="287" t="n">
        <f aca="false">SUM(H1093:S1093)</f>
        <v>0</v>
      </c>
      <c r="G1093" s="287"/>
      <c r="H1093" s="310"/>
      <c r="I1093" s="287" t="n">
        <f aca="false">SUM(H1093:H1093)</f>
        <v>0</v>
      </c>
      <c r="J1093" s="310"/>
      <c r="K1093" s="310"/>
      <c r="L1093" s="310"/>
      <c r="M1093" s="310"/>
      <c r="N1093" s="310"/>
      <c r="O1093" s="310"/>
      <c r="P1093" s="310"/>
      <c r="Q1093" s="310"/>
      <c r="R1093" s="310"/>
      <c r="S1093" s="310"/>
      <c r="T1093" s="310"/>
      <c r="U1093" s="287" t="n">
        <f aca="false">SUM(I1093+T1093)</f>
        <v>0</v>
      </c>
      <c r="V1093" s="310"/>
      <c r="W1093" s="287" t="n">
        <f aca="false">SUM(U1093:V1093)</f>
        <v>0</v>
      </c>
      <c r="X1093" s="287" t="n">
        <f aca="false">SUM(N1093:V1093)</f>
        <v>0</v>
      </c>
      <c r="Y1093" s="310"/>
      <c r="Z1093" s="310"/>
      <c r="AB1093" s="269" t="n">
        <f aca="false">SUM(P1093+AA1093)</f>
        <v>0</v>
      </c>
    </row>
    <row r="1094" s="318" customFormat="true" ht="13.5" hidden="true" customHeight="false" outlineLevel="0" collapsed="false">
      <c r="A1094" s="313"/>
      <c r="B1094" s="313" t="n">
        <v>323</v>
      </c>
      <c r="C1094" s="314"/>
      <c r="D1094" s="315" t="n">
        <f aca="false">SUM(D1095+D1096+D1097+D1098+D1099+D1100+D1101+D1102+D1103)</f>
        <v>0</v>
      </c>
      <c r="E1094" s="315" t="n">
        <f aca="false">SUM(E1095+E1096+E1097+E1098+E1099+E1100+E1101+E1102+E1103)</f>
        <v>0</v>
      </c>
      <c r="F1094" s="287" t="n">
        <f aca="false">SUM(H1094:S1094)</f>
        <v>0</v>
      </c>
      <c r="G1094" s="315"/>
      <c r="H1094" s="315" t="n">
        <f aca="false">SUM(H1095+H1096+H1097+H1098+H1099+H1100+H1101+H1102+H1103)</f>
        <v>0</v>
      </c>
      <c r="I1094" s="287" t="n">
        <f aca="false">SUM(H1094:H1094)</f>
        <v>0</v>
      </c>
      <c r="J1094" s="315" t="n">
        <f aca="false">SUM(J1095+J1096+J1097+J1098+J1099+J1100+J1101+J1102+J1103)</f>
        <v>0</v>
      </c>
      <c r="K1094" s="315" t="n">
        <f aca="false">SUM(K1095+K1096+K1097+K1098+K1099+K1100+K1101+K1102+K1103)</f>
        <v>0</v>
      </c>
      <c r="L1094" s="315" t="n">
        <f aca="false">SUM(L1095+L1096+L1097+L1098+L1099+L1100+L1101+L1102+L1103)</f>
        <v>0</v>
      </c>
      <c r="M1094" s="315" t="n">
        <f aca="false">SUM(M1095+M1096+M1097+M1098+M1099+M1100+M1101+M1102+M1103)</f>
        <v>0</v>
      </c>
      <c r="N1094" s="315" t="n">
        <f aca="false">SUM(N1095+N1096+N1097+N1098+N1099+N1100+N1101+N1102+N1103)</f>
        <v>0</v>
      </c>
      <c r="O1094" s="315" t="n">
        <f aca="false">SUM(O1095+O1096+O1097+O1098+O1099+O1100+O1101+O1102+O1103)</f>
        <v>0</v>
      </c>
      <c r="P1094" s="315" t="n">
        <f aca="false">SUM(P1095+P1096+P1097+P1098+P1099+P1100+P1101+P1102+P1103)</f>
        <v>0</v>
      </c>
      <c r="Q1094" s="315" t="n">
        <f aca="false">SUM(Q1095+Q1096+Q1097+Q1098+Q1099+Q1100+Q1101+Q1102+Q1103)</f>
        <v>0</v>
      </c>
      <c r="R1094" s="315" t="n">
        <f aca="false">SUM(R1095+R1096+R1097+R1098+R1099+R1100+R1101+R1102+R1103)</f>
        <v>0</v>
      </c>
      <c r="S1094" s="315" t="n">
        <f aca="false">SUM(S1095+S1096+S1097+S1098+S1099+S1100+S1101+S1102+S1103)</f>
        <v>0</v>
      </c>
      <c r="T1094" s="315" t="n">
        <f aca="false">SUM(T1095+T1096+T1097+T1098+T1099+T1100+T1101+T1102+T1103)</f>
        <v>0</v>
      </c>
      <c r="U1094" s="287" t="n">
        <f aca="false">SUM(I1094+T1094)</f>
        <v>0</v>
      </c>
      <c r="V1094" s="315" t="n">
        <f aca="false">SUM(V1095+V1096+V1097+V1098+V1099+V1100+V1101+V1102+V1103)</f>
        <v>0</v>
      </c>
      <c r="W1094" s="287" t="n">
        <f aca="false">SUM(U1094:V1094)</f>
        <v>0</v>
      </c>
      <c r="X1094" s="287" t="n">
        <f aca="false">SUM(N1094:V1094)</f>
        <v>0</v>
      </c>
      <c r="Y1094" s="315" t="n">
        <f aca="false">SUM(Y1095+Y1096+Y1097+Y1098+Y1099+Y1100+Y1101+Y1102+Y1103)</f>
        <v>0</v>
      </c>
      <c r="Z1094" s="315" t="n">
        <f aca="false">SUM(Z1095+Z1096+Z1097+Z1098+Z1099+Z1100+Z1101+Z1102+Z1103)</f>
        <v>0</v>
      </c>
      <c r="AB1094" s="269" t="n">
        <f aca="false">SUM(P1094+AA1094)</f>
        <v>0</v>
      </c>
    </row>
    <row r="1095" s="312" customFormat="true" ht="13.5" hidden="true" customHeight="false" outlineLevel="0" collapsed="false">
      <c r="A1095" s="307"/>
      <c r="B1095" s="308" t="s">
        <v>518</v>
      </c>
      <c r="C1095" s="309" t="s">
        <v>519</v>
      </c>
      <c r="D1095" s="310"/>
      <c r="E1095" s="310"/>
      <c r="F1095" s="287" t="n">
        <f aca="false">SUM(H1095:S1095)</f>
        <v>0</v>
      </c>
      <c r="G1095" s="287"/>
      <c r="H1095" s="310"/>
      <c r="I1095" s="287" t="n">
        <f aca="false">SUM(H1095:H1095)</f>
        <v>0</v>
      </c>
      <c r="J1095" s="310"/>
      <c r="K1095" s="310"/>
      <c r="L1095" s="310"/>
      <c r="M1095" s="310"/>
      <c r="N1095" s="310"/>
      <c r="O1095" s="310"/>
      <c r="P1095" s="310"/>
      <c r="Q1095" s="310"/>
      <c r="R1095" s="310"/>
      <c r="S1095" s="310"/>
      <c r="T1095" s="310"/>
      <c r="U1095" s="287" t="n">
        <f aca="false">SUM(I1095+T1095)</f>
        <v>0</v>
      </c>
      <c r="V1095" s="310"/>
      <c r="W1095" s="287" t="n">
        <f aca="false">SUM(U1095:V1095)</f>
        <v>0</v>
      </c>
      <c r="X1095" s="287" t="n">
        <f aca="false">SUM(N1095:V1095)</f>
        <v>0</v>
      </c>
      <c r="Y1095" s="310"/>
      <c r="Z1095" s="310"/>
      <c r="AB1095" s="269" t="n">
        <f aca="false">SUM(P1095+AA1095)</f>
        <v>0</v>
      </c>
    </row>
    <row r="1096" s="312" customFormat="true" ht="13.5" hidden="true" customHeight="false" outlineLevel="0" collapsed="false">
      <c r="A1096" s="307"/>
      <c r="B1096" s="308" t="s">
        <v>520</v>
      </c>
      <c r="C1096" s="309" t="s">
        <v>521</v>
      </c>
      <c r="D1096" s="310"/>
      <c r="E1096" s="310"/>
      <c r="F1096" s="287" t="n">
        <f aca="false">SUM(H1096:S1096)</f>
        <v>0</v>
      </c>
      <c r="G1096" s="287"/>
      <c r="H1096" s="310"/>
      <c r="I1096" s="287" t="n">
        <f aca="false">SUM(H1096:H1096)</f>
        <v>0</v>
      </c>
      <c r="J1096" s="310"/>
      <c r="K1096" s="310"/>
      <c r="L1096" s="310"/>
      <c r="M1096" s="310"/>
      <c r="N1096" s="310"/>
      <c r="O1096" s="310"/>
      <c r="P1096" s="310"/>
      <c r="Q1096" s="310"/>
      <c r="R1096" s="310"/>
      <c r="S1096" s="310"/>
      <c r="T1096" s="310"/>
      <c r="U1096" s="287" t="n">
        <f aca="false">SUM(I1096+T1096)</f>
        <v>0</v>
      </c>
      <c r="V1096" s="310"/>
      <c r="W1096" s="287" t="n">
        <f aca="false">SUM(U1096:V1096)</f>
        <v>0</v>
      </c>
      <c r="X1096" s="287" t="n">
        <f aca="false">SUM(N1096:V1096)</f>
        <v>0</v>
      </c>
      <c r="Y1096" s="310"/>
      <c r="Z1096" s="310"/>
      <c r="AB1096" s="269" t="n">
        <f aca="false">SUM(P1096+AA1096)</f>
        <v>0</v>
      </c>
    </row>
    <row r="1097" s="312" customFormat="true" ht="13.5" hidden="true" customHeight="false" outlineLevel="0" collapsed="false">
      <c r="A1097" s="307"/>
      <c r="B1097" s="308" t="s">
        <v>522</v>
      </c>
      <c r="C1097" s="309" t="s">
        <v>523</v>
      </c>
      <c r="D1097" s="310"/>
      <c r="E1097" s="310"/>
      <c r="F1097" s="287" t="n">
        <f aca="false">SUM(H1097:S1097)</f>
        <v>0</v>
      </c>
      <c r="G1097" s="287"/>
      <c r="H1097" s="310"/>
      <c r="I1097" s="287" t="n">
        <f aca="false">SUM(H1097:H1097)</f>
        <v>0</v>
      </c>
      <c r="J1097" s="310"/>
      <c r="K1097" s="310"/>
      <c r="L1097" s="310"/>
      <c r="M1097" s="310"/>
      <c r="N1097" s="310"/>
      <c r="O1097" s="310"/>
      <c r="P1097" s="310"/>
      <c r="Q1097" s="310"/>
      <c r="R1097" s="310"/>
      <c r="S1097" s="310"/>
      <c r="T1097" s="310"/>
      <c r="U1097" s="287" t="n">
        <f aca="false">SUM(I1097+T1097)</f>
        <v>0</v>
      </c>
      <c r="V1097" s="310"/>
      <c r="W1097" s="287" t="n">
        <f aca="false">SUM(U1097:V1097)</f>
        <v>0</v>
      </c>
      <c r="X1097" s="287" t="n">
        <f aca="false">SUM(N1097:V1097)</f>
        <v>0</v>
      </c>
      <c r="Y1097" s="310"/>
      <c r="Z1097" s="310"/>
      <c r="AB1097" s="269" t="n">
        <f aca="false">SUM(P1097+AA1097)</f>
        <v>0</v>
      </c>
    </row>
    <row r="1098" s="312" customFormat="true" ht="13.5" hidden="true" customHeight="false" outlineLevel="0" collapsed="false">
      <c r="A1098" s="307"/>
      <c r="B1098" s="308" t="s">
        <v>524</v>
      </c>
      <c r="C1098" s="309" t="s">
        <v>525</v>
      </c>
      <c r="D1098" s="310"/>
      <c r="E1098" s="310"/>
      <c r="F1098" s="287" t="n">
        <f aca="false">SUM(H1098:S1098)</f>
        <v>0</v>
      </c>
      <c r="G1098" s="287"/>
      <c r="H1098" s="310"/>
      <c r="I1098" s="287" t="n">
        <f aca="false">SUM(H1098:H1098)</f>
        <v>0</v>
      </c>
      <c r="J1098" s="310"/>
      <c r="K1098" s="310"/>
      <c r="L1098" s="310"/>
      <c r="M1098" s="310"/>
      <c r="N1098" s="310"/>
      <c r="O1098" s="310"/>
      <c r="P1098" s="310"/>
      <c r="Q1098" s="310"/>
      <c r="R1098" s="310"/>
      <c r="S1098" s="310"/>
      <c r="T1098" s="310"/>
      <c r="U1098" s="287" t="n">
        <f aca="false">SUM(I1098+T1098)</f>
        <v>0</v>
      </c>
      <c r="V1098" s="310"/>
      <c r="W1098" s="287" t="n">
        <f aca="false">SUM(U1098:V1098)</f>
        <v>0</v>
      </c>
      <c r="X1098" s="287" t="n">
        <f aca="false">SUM(N1098:V1098)</f>
        <v>0</v>
      </c>
      <c r="Y1098" s="310"/>
      <c r="Z1098" s="310"/>
      <c r="AB1098" s="269" t="n">
        <f aca="false">SUM(P1098+AA1098)</f>
        <v>0</v>
      </c>
    </row>
    <row r="1099" s="312" customFormat="true" ht="13.5" hidden="true" customHeight="false" outlineLevel="0" collapsed="false">
      <c r="A1099" s="307"/>
      <c r="B1099" s="308" t="s">
        <v>526</v>
      </c>
      <c r="C1099" s="309" t="s">
        <v>527</v>
      </c>
      <c r="D1099" s="310"/>
      <c r="E1099" s="310"/>
      <c r="F1099" s="287" t="n">
        <f aca="false">SUM(H1099:S1099)</f>
        <v>0</v>
      </c>
      <c r="G1099" s="287"/>
      <c r="H1099" s="310"/>
      <c r="I1099" s="287" t="n">
        <f aca="false">SUM(H1099:H1099)</f>
        <v>0</v>
      </c>
      <c r="J1099" s="310"/>
      <c r="K1099" s="310"/>
      <c r="L1099" s="310"/>
      <c r="M1099" s="310"/>
      <c r="N1099" s="310"/>
      <c r="O1099" s="310"/>
      <c r="P1099" s="310"/>
      <c r="Q1099" s="310"/>
      <c r="R1099" s="310"/>
      <c r="S1099" s="310"/>
      <c r="T1099" s="310"/>
      <c r="U1099" s="287" t="n">
        <f aca="false">SUM(I1099+T1099)</f>
        <v>0</v>
      </c>
      <c r="V1099" s="310"/>
      <c r="W1099" s="287" t="n">
        <f aca="false">SUM(U1099:V1099)</f>
        <v>0</v>
      </c>
      <c r="X1099" s="287" t="n">
        <f aca="false">SUM(N1099:V1099)</f>
        <v>0</v>
      </c>
      <c r="Y1099" s="310"/>
      <c r="Z1099" s="310"/>
      <c r="AB1099" s="269" t="n">
        <f aca="false">SUM(P1099+AA1099)</f>
        <v>0</v>
      </c>
    </row>
    <row r="1100" s="312" customFormat="true" ht="13.5" hidden="true" customHeight="false" outlineLevel="0" collapsed="false">
      <c r="A1100" s="307"/>
      <c r="B1100" s="308" t="s">
        <v>528</v>
      </c>
      <c r="C1100" s="309" t="s">
        <v>529</v>
      </c>
      <c r="D1100" s="310"/>
      <c r="E1100" s="310"/>
      <c r="F1100" s="287" t="n">
        <f aca="false">SUM(H1100:S1100)</f>
        <v>0</v>
      </c>
      <c r="G1100" s="287"/>
      <c r="H1100" s="310"/>
      <c r="I1100" s="287" t="n">
        <f aca="false">SUM(H1100:H1100)</f>
        <v>0</v>
      </c>
      <c r="J1100" s="310"/>
      <c r="K1100" s="310"/>
      <c r="L1100" s="310"/>
      <c r="M1100" s="310"/>
      <c r="N1100" s="310"/>
      <c r="O1100" s="310"/>
      <c r="P1100" s="310"/>
      <c r="Q1100" s="310"/>
      <c r="R1100" s="310"/>
      <c r="S1100" s="310"/>
      <c r="T1100" s="310"/>
      <c r="U1100" s="287" t="n">
        <f aca="false">SUM(I1100+T1100)</f>
        <v>0</v>
      </c>
      <c r="V1100" s="310"/>
      <c r="W1100" s="287" t="n">
        <f aca="false">SUM(U1100:V1100)</f>
        <v>0</v>
      </c>
      <c r="X1100" s="287" t="n">
        <f aca="false">SUM(N1100:V1100)</f>
        <v>0</v>
      </c>
      <c r="Y1100" s="310"/>
      <c r="Z1100" s="310"/>
      <c r="AB1100" s="269" t="n">
        <f aca="false">SUM(P1100+AA1100)</f>
        <v>0</v>
      </c>
    </row>
    <row r="1101" s="312" customFormat="true" ht="13.5" hidden="true" customHeight="false" outlineLevel="0" collapsed="false">
      <c r="A1101" s="307"/>
      <c r="B1101" s="308" t="s">
        <v>530</v>
      </c>
      <c r="C1101" s="309" t="s">
        <v>531</v>
      </c>
      <c r="D1101" s="310"/>
      <c r="E1101" s="310"/>
      <c r="F1101" s="287" t="n">
        <f aca="false">SUM(H1101:S1101)</f>
        <v>0</v>
      </c>
      <c r="G1101" s="287"/>
      <c r="H1101" s="310"/>
      <c r="I1101" s="287" t="n">
        <f aca="false">SUM(H1101:H1101)</f>
        <v>0</v>
      </c>
      <c r="J1101" s="310"/>
      <c r="K1101" s="310"/>
      <c r="L1101" s="310"/>
      <c r="M1101" s="310"/>
      <c r="N1101" s="310"/>
      <c r="O1101" s="310"/>
      <c r="P1101" s="310"/>
      <c r="Q1101" s="310"/>
      <c r="R1101" s="310"/>
      <c r="S1101" s="310"/>
      <c r="T1101" s="310"/>
      <c r="U1101" s="287" t="n">
        <f aca="false">SUM(I1101+T1101)</f>
        <v>0</v>
      </c>
      <c r="V1101" s="310"/>
      <c r="W1101" s="287" t="n">
        <f aca="false">SUM(U1101:V1101)</f>
        <v>0</v>
      </c>
      <c r="X1101" s="287" t="n">
        <f aca="false">SUM(N1101:V1101)</f>
        <v>0</v>
      </c>
      <c r="Y1101" s="310"/>
      <c r="Z1101" s="310"/>
      <c r="AB1101" s="269" t="n">
        <f aca="false">SUM(P1101+AA1101)</f>
        <v>0</v>
      </c>
    </row>
    <row r="1102" s="312" customFormat="true" ht="13.5" hidden="true" customHeight="false" outlineLevel="0" collapsed="false">
      <c r="A1102" s="307"/>
      <c r="B1102" s="308" t="s">
        <v>532</v>
      </c>
      <c r="C1102" s="309" t="s">
        <v>533</v>
      </c>
      <c r="D1102" s="310"/>
      <c r="E1102" s="310"/>
      <c r="F1102" s="287" t="n">
        <f aca="false">SUM(H1102:S1102)</f>
        <v>0</v>
      </c>
      <c r="G1102" s="287"/>
      <c r="H1102" s="310"/>
      <c r="I1102" s="287" t="n">
        <f aca="false">SUM(H1102:H1102)</f>
        <v>0</v>
      </c>
      <c r="J1102" s="310"/>
      <c r="K1102" s="310"/>
      <c r="L1102" s="310"/>
      <c r="M1102" s="310"/>
      <c r="N1102" s="310"/>
      <c r="O1102" s="310"/>
      <c r="P1102" s="310"/>
      <c r="Q1102" s="310"/>
      <c r="R1102" s="310"/>
      <c r="S1102" s="310"/>
      <c r="T1102" s="310"/>
      <c r="U1102" s="287" t="n">
        <f aca="false">SUM(I1102+T1102)</f>
        <v>0</v>
      </c>
      <c r="V1102" s="310"/>
      <c r="W1102" s="287" t="n">
        <f aca="false">SUM(U1102:V1102)</f>
        <v>0</v>
      </c>
      <c r="X1102" s="287" t="n">
        <f aca="false">SUM(N1102:V1102)</f>
        <v>0</v>
      </c>
      <c r="Y1102" s="310"/>
      <c r="Z1102" s="310"/>
      <c r="AB1102" s="269" t="n">
        <f aca="false">SUM(P1102+AA1102)</f>
        <v>0</v>
      </c>
    </row>
    <row r="1103" s="312" customFormat="true" ht="13.5" hidden="true" customHeight="false" outlineLevel="0" collapsed="false">
      <c r="A1103" s="307"/>
      <c r="B1103" s="308" t="s">
        <v>534</v>
      </c>
      <c r="C1103" s="309" t="s">
        <v>535</v>
      </c>
      <c r="D1103" s="310"/>
      <c r="E1103" s="310"/>
      <c r="F1103" s="287" t="n">
        <f aca="false">SUM(H1103:S1103)</f>
        <v>0</v>
      </c>
      <c r="G1103" s="287"/>
      <c r="H1103" s="310"/>
      <c r="I1103" s="287" t="n">
        <f aca="false">SUM(H1103:H1103)</f>
        <v>0</v>
      </c>
      <c r="J1103" s="310"/>
      <c r="K1103" s="310"/>
      <c r="L1103" s="310"/>
      <c r="M1103" s="310"/>
      <c r="N1103" s="310"/>
      <c r="O1103" s="310"/>
      <c r="P1103" s="310"/>
      <c r="Q1103" s="310"/>
      <c r="R1103" s="310"/>
      <c r="S1103" s="310"/>
      <c r="T1103" s="310"/>
      <c r="U1103" s="287" t="n">
        <f aca="false">SUM(I1103+T1103)</f>
        <v>0</v>
      </c>
      <c r="V1103" s="310"/>
      <c r="W1103" s="287" t="n">
        <f aca="false">SUM(U1103:V1103)</f>
        <v>0</v>
      </c>
      <c r="X1103" s="287" t="n">
        <f aca="false">SUM(N1103:V1103)</f>
        <v>0</v>
      </c>
      <c r="Y1103" s="310"/>
      <c r="Z1103" s="310"/>
      <c r="AB1103" s="269" t="n">
        <f aca="false">SUM(P1103+AA1103)</f>
        <v>0</v>
      </c>
    </row>
    <row r="1104" s="318" customFormat="true" ht="13.5" hidden="true" customHeight="false" outlineLevel="0" collapsed="false">
      <c r="A1104" s="313"/>
      <c r="B1104" s="313" t="n">
        <v>324</v>
      </c>
      <c r="C1104" s="314"/>
      <c r="D1104" s="315" t="n">
        <f aca="false">SUM(D1105)</f>
        <v>0</v>
      </c>
      <c r="E1104" s="315" t="n">
        <f aca="false">SUM(E1105)</f>
        <v>0</v>
      </c>
      <c r="F1104" s="287" t="n">
        <f aca="false">SUM(H1104:S1104)</f>
        <v>0</v>
      </c>
      <c r="G1104" s="315"/>
      <c r="H1104" s="315" t="n">
        <f aca="false">SUM(H1105)</f>
        <v>0</v>
      </c>
      <c r="I1104" s="287" t="n">
        <f aca="false">SUM(H1104:H1104)</f>
        <v>0</v>
      </c>
      <c r="J1104" s="315" t="n">
        <f aca="false">SUM(J1105)</f>
        <v>0</v>
      </c>
      <c r="K1104" s="315" t="n">
        <f aca="false">SUM(K1105)</f>
        <v>0</v>
      </c>
      <c r="L1104" s="315" t="n">
        <f aca="false">SUM(L1105)</f>
        <v>0</v>
      </c>
      <c r="M1104" s="315" t="n">
        <f aca="false">SUM(M1105)</f>
        <v>0</v>
      </c>
      <c r="N1104" s="315" t="n">
        <f aca="false">SUM(N1105)</f>
        <v>0</v>
      </c>
      <c r="O1104" s="315" t="n">
        <f aca="false">SUM(O1105)</f>
        <v>0</v>
      </c>
      <c r="P1104" s="315" t="n">
        <f aca="false">SUM(P1105)</f>
        <v>0</v>
      </c>
      <c r="Q1104" s="315" t="n">
        <f aca="false">SUM(Q1105)</f>
        <v>0</v>
      </c>
      <c r="R1104" s="315" t="n">
        <f aca="false">SUM(R1105)</f>
        <v>0</v>
      </c>
      <c r="S1104" s="315" t="n">
        <f aca="false">SUM(S1105)</f>
        <v>0</v>
      </c>
      <c r="T1104" s="315" t="n">
        <f aca="false">SUM(T1105)</f>
        <v>0</v>
      </c>
      <c r="U1104" s="287" t="n">
        <f aca="false">SUM(I1104+T1104)</f>
        <v>0</v>
      </c>
      <c r="V1104" s="315" t="n">
        <f aca="false">SUM(V1105)</f>
        <v>0</v>
      </c>
      <c r="W1104" s="287" t="n">
        <f aca="false">SUM(U1104:V1104)</f>
        <v>0</v>
      </c>
      <c r="X1104" s="287" t="n">
        <f aca="false">SUM(N1104:V1104)</f>
        <v>0</v>
      </c>
      <c r="Y1104" s="315" t="n">
        <f aca="false">SUM(Y1105)</f>
        <v>0</v>
      </c>
      <c r="Z1104" s="315" t="n">
        <f aca="false">SUM(Z1105)</f>
        <v>0</v>
      </c>
      <c r="AB1104" s="269" t="n">
        <f aca="false">SUM(P1104+AA1104)</f>
        <v>0</v>
      </c>
    </row>
    <row r="1105" s="312" customFormat="true" ht="13.5" hidden="true" customHeight="false" outlineLevel="0" collapsed="false">
      <c r="A1105" s="307"/>
      <c r="B1105" s="319" t="s">
        <v>536</v>
      </c>
      <c r="C1105" s="309" t="s">
        <v>537</v>
      </c>
      <c r="D1105" s="310"/>
      <c r="E1105" s="310"/>
      <c r="F1105" s="287" t="n">
        <f aca="false">SUM(H1105:S1105)</f>
        <v>0</v>
      </c>
      <c r="G1105" s="287"/>
      <c r="H1105" s="310"/>
      <c r="I1105" s="287" t="n">
        <f aca="false">SUM(H1105:H1105)</f>
        <v>0</v>
      </c>
      <c r="J1105" s="310"/>
      <c r="K1105" s="310"/>
      <c r="L1105" s="310"/>
      <c r="M1105" s="310"/>
      <c r="N1105" s="310"/>
      <c r="O1105" s="310"/>
      <c r="P1105" s="310"/>
      <c r="Q1105" s="310"/>
      <c r="R1105" s="310"/>
      <c r="S1105" s="310"/>
      <c r="T1105" s="310"/>
      <c r="U1105" s="287" t="n">
        <f aca="false">SUM(I1105+T1105)</f>
        <v>0</v>
      </c>
      <c r="V1105" s="310"/>
      <c r="W1105" s="287" t="n">
        <f aca="false">SUM(U1105:V1105)</f>
        <v>0</v>
      </c>
      <c r="X1105" s="287" t="n">
        <f aca="false">SUM(N1105:V1105)</f>
        <v>0</v>
      </c>
      <c r="Y1105" s="310"/>
      <c r="Z1105" s="310"/>
      <c r="AB1105" s="269" t="n">
        <f aca="false">SUM(P1105+AA1105)</f>
        <v>0</v>
      </c>
    </row>
    <row r="1106" s="318" customFormat="true" ht="13.5" hidden="true" customHeight="false" outlineLevel="0" collapsed="false">
      <c r="A1106" s="313"/>
      <c r="B1106" s="320" t="s">
        <v>538</v>
      </c>
      <c r="C1106" s="314"/>
      <c r="D1106" s="315" t="n">
        <f aca="false">SUM(D1107+D1108+D1109+D1110+D1111+D1112+D1113)</f>
        <v>0</v>
      </c>
      <c r="E1106" s="315" t="n">
        <f aca="false">SUM(E1107+E1108+E1109+E1110+E1111+E1112+E1113)</f>
        <v>0</v>
      </c>
      <c r="F1106" s="287" t="n">
        <f aca="false">SUM(H1106:S1106)</f>
        <v>0</v>
      </c>
      <c r="G1106" s="315"/>
      <c r="H1106" s="315" t="n">
        <f aca="false">SUM(H1107+H1108+H1109+H1110+H1111+H1112+H1113)</f>
        <v>0</v>
      </c>
      <c r="I1106" s="287" t="n">
        <f aca="false">SUM(H1106:H1106)</f>
        <v>0</v>
      </c>
      <c r="J1106" s="315" t="n">
        <f aca="false">SUM(J1107+J1108+J1109+J1110+J1111+J1112+J1113)</f>
        <v>0</v>
      </c>
      <c r="K1106" s="315" t="n">
        <f aca="false">SUM(K1107+K1108+K1109+K1110+K1111+K1112+K1113)</f>
        <v>0</v>
      </c>
      <c r="L1106" s="315" t="n">
        <f aca="false">SUM(L1107+L1108+L1109+L1110+L1111+L1112+L1113)</f>
        <v>0</v>
      </c>
      <c r="M1106" s="315" t="n">
        <f aca="false">SUM(M1107+M1108+M1109+M1110+M1111+M1112+M1113)</f>
        <v>0</v>
      </c>
      <c r="N1106" s="315" t="n">
        <f aca="false">SUM(N1107+N1108+N1109+N1110+N1111+N1112+N1113)</f>
        <v>0</v>
      </c>
      <c r="O1106" s="315" t="n">
        <f aca="false">SUM(O1107+O1108+O1109+O1110+O1111+O1112+O1113)</f>
        <v>0</v>
      </c>
      <c r="P1106" s="315" t="n">
        <f aca="false">SUM(P1107+P1108+P1109+P1110+P1111+P1112+P1113)</f>
        <v>0</v>
      </c>
      <c r="Q1106" s="315" t="n">
        <f aca="false">SUM(Q1107+Q1108+Q1109+Q1110+Q1111+Q1112+Q1113)</f>
        <v>0</v>
      </c>
      <c r="R1106" s="315" t="n">
        <f aca="false">SUM(R1107+R1108+R1109+R1110+R1111+R1112+R1113)</f>
        <v>0</v>
      </c>
      <c r="S1106" s="315" t="n">
        <f aca="false">SUM(S1107+S1108+S1109+S1110+S1111+S1112+S1113)</f>
        <v>0</v>
      </c>
      <c r="T1106" s="315" t="n">
        <f aca="false">SUM(T1107+T1108+T1109+T1110+T1111+T1112+T1113)</f>
        <v>0</v>
      </c>
      <c r="U1106" s="287" t="n">
        <f aca="false">SUM(I1106+T1106)</f>
        <v>0</v>
      </c>
      <c r="V1106" s="315" t="n">
        <f aca="false">SUM(V1107+V1108+V1109+V1110+V1111+V1112+V1113)</f>
        <v>0</v>
      </c>
      <c r="W1106" s="287" t="n">
        <f aca="false">SUM(U1106:V1106)</f>
        <v>0</v>
      </c>
      <c r="X1106" s="287" t="n">
        <f aca="false">SUM(N1106:V1106)</f>
        <v>0</v>
      </c>
      <c r="Y1106" s="315" t="n">
        <f aca="false">SUM(Y1107+Y1108+Y1109+Y1110+Y1111+Y1112+Y1113)</f>
        <v>0</v>
      </c>
      <c r="Z1106" s="315" t="n">
        <f aca="false">SUM(Z1107+Z1108+Z1109+Z1110+Z1111+Z1112+Z1113)</f>
        <v>0</v>
      </c>
      <c r="AB1106" s="269" t="n">
        <f aca="false">SUM(P1106+AA1106)</f>
        <v>0</v>
      </c>
    </row>
    <row r="1107" s="312" customFormat="true" ht="12.75" hidden="true" customHeight="true" outlineLevel="0" collapsed="false">
      <c r="A1107" s="307"/>
      <c r="B1107" s="308" t="s">
        <v>539</v>
      </c>
      <c r="C1107" s="309" t="s">
        <v>540</v>
      </c>
      <c r="D1107" s="310"/>
      <c r="E1107" s="310"/>
      <c r="F1107" s="287" t="n">
        <f aca="false">SUM(H1107:S1107)</f>
        <v>0</v>
      </c>
      <c r="G1107" s="287"/>
      <c r="H1107" s="310"/>
      <c r="I1107" s="287" t="n">
        <f aca="false">SUM(H1107:H1107)</f>
        <v>0</v>
      </c>
      <c r="J1107" s="310"/>
      <c r="K1107" s="310"/>
      <c r="L1107" s="310"/>
      <c r="M1107" s="310"/>
      <c r="N1107" s="310"/>
      <c r="O1107" s="310"/>
      <c r="P1107" s="310"/>
      <c r="Q1107" s="310"/>
      <c r="R1107" s="310"/>
      <c r="S1107" s="310"/>
      <c r="T1107" s="310"/>
      <c r="U1107" s="287" t="n">
        <f aca="false">SUM(I1107+T1107)</f>
        <v>0</v>
      </c>
      <c r="V1107" s="310"/>
      <c r="W1107" s="287" t="n">
        <f aca="false">SUM(U1107:V1107)</f>
        <v>0</v>
      </c>
      <c r="X1107" s="287" t="n">
        <f aca="false">SUM(N1107:V1107)</f>
        <v>0</v>
      </c>
      <c r="Y1107" s="310"/>
      <c r="Z1107" s="310"/>
      <c r="AB1107" s="269" t="n">
        <f aca="false">SUM(P1107+AA1107)</f>
        <v>0</v>
      </c>
    </row>
    <row r="1108" s="312" customFormat="true" ht="13.5" hidden="true" customHeight="false" outlineLevel="0" collapsed="false">
      <c r="A1108" s="307"/>
      <c r="B1108" s="308" t="s">
        <v>541</v>
      </c>
      <c r="C1108" s="309" t="s">
        <v>542</v>
      </c>
      <c r="D1108" s="310"/>
      <c r="E1108" s="310"/>
      <c r="F1108" s="287" t="n">
        <f aca="false">SUM(H1108:S1108)</f>
        <v>0</v>
      </c>
      <c r="G1108" s="287"/>
      <c r="H1108" s="310"/>
      <c r="I1108" s="287" t="n">
        <f aca="false">SUM(H1108:H1108)</f>
        <v>0</v>
      </c>
      <c r="J1108" s="310"/>
      <c r="K1108" s="310"/>
      <c r="L1108" s="310"/>
      <c r="M1108" s="310"/>
      <c r="N1108" s="310"/>
      <c r="O1108" s="310"/>
      <c r="P1108" s="310"/>
      <c r="Q1108" s="310"/>
      <c r="R1108" s="310"/>
      <c r="S1108" s="310"/>
      <c r="T1108" s="310"/>
      <c r="U1108" s="287" t="n">
        <f aca="false">SUM(I1108+T1108)</f>
        <v>0</v>
      </c>
      <c r="V1108" s="310"/>
      <c r="W1108" s="287" t="n">
        <f aca="false">SUM(U1108:V1108)</f>
        <v>0</v>
      </c>
      <c r="X1108" s="287" t="n">
        <f aca="false">SUM(N1108:V1108)</f>
        <v>0</v>
      </c>
      <c r="Y1108" s="310"/>
      <c r="Z1108" s="310"/>
      <c r="AB1108" s="269" t="n">
        <f aca="false">SUM(P1108+AA1108)</f>
        <v>0</v>
      </c>
    </row>
    <row r="1109" s="312" customFormat="true" ht="13.5" hidden="true" customHeight="false" outlineLevel="0" collapsed="false">
      <c r="A1109" s="307"/>
      <c r="B1109" s="308" t="s">
        <v>543</v>
      </c>
      <c r="C1109" s="309" t="s">
        <v>544</v>
      </c>
      <c r="D1109" s="310"/>
      <c r="E1109" s="310"/>
      <c r="F1109" s="287" t="n">
        <f aca="false">SUM(H1109:S1109)</f>
        <v>0</v>
      </c>
      <c r="G1109" s="287"/>
      <c r="H1109" s="310"/>
      <c r="I1109" s="287" t="n">
        <f aca="false">SUM(H1109:H1109)</f>
        <v>0</v>
      </c>
      <c r="J1109" s="310"/>
      <c r="K1109" s="310"/>
      <c r="L1109" s="310"/>
      <c r="M1109" s="310"/>
      <c r="N1109" s="310"/>
      <c r="O1109" s="310"/>
      <c r="P1109" s="310"/>
      <c r="Q1109" s="310"/>
      <c r="R1109" s="310"/>
      <c r="S1109" s="310"/>
      <c r="T1109" s="310"/>
      <c r="U1109" s="287" t="n">
        <f aca="false">SUM(I1109+T1109)</f>
        <v>0</v>
      </c>
      <c r="V1109" s="310"/>
      <c r="W1109" s="287" t="n">
        <f aca="false">SUM(U1109:V1109)</f>
        <v>0</v>
      </c>
      <c r="X1109" s="287" t="n">
        <f aca="false">SUM(N1109:V1109)</f>
        <v>0</v>
      </c>
      <c r="Y1109" s="310"/>
      <c r="Z1109" s="310"/>
      <c r="AB1109" s="269" t="n">
        <f aca="false">SUM(P1109+AA1109)</f>
        <v>0</v>
      </c>
    </row>
    <row r="1110" s="312" customFormat="true" ht="13.5" hidden="true" customHeight="false" outlineLevel="0" collapsed="false">
      <c r="A1110" s="307"/>
      <c r="B1110" s="308" t="s">
        <v>545</v>
      </c>
      <c r="C1110" s="309" t="s">
        <v>546</v>
      </c>
      <c r="D1110" s="310"/>
      <c r="E1110" s="310"/>
      <c r="F1110" s="287" t="n">
        <f aca="false">SUM(H1110:S1110)</f>
        <v>0</v>
      </c>
      <c r="G1110" s="287"/>
      <c r="H1110" s="310"/>
      <c r="I1110" s="287" t="n">
        <f aca="false">SUM(H1110:H1110)</f>
        <v>0</v>
      </c>
      <c r="J1110" s="310"/>
      <c r="K1110" s="310"/>
      <c r="L1110" s="310"/>
      <c r="M1110" s="310"/>
      <c r="N1110" s="310"/>
      <c r="O1110" s="310"/>
      <c r="P1110" s="310"/>
      <c r="Q1110" s="310"/>
      <c r="R1110" s="310"/>
      <c r="S1110" s="310"/>
      <c r="T1110" s="310"/>
      <c r="U1110" s="287" t="n">
        <f aca="false">SUM(I1110+T1110)</f>
        <v>0</v>
      </c>
      <c r="V1110" s="310"/>
      <c r="W1110" s="287" t="n">
        <f aca="false">SUM(U1110:V1110)</f>
        <v>0</v>
      </c>
      <c r="X1110" s="287" t="n">
        <f aca="false">SUM(N1110:V1110)</f>
        <v>0</v>
      </c>
      <c r="Y1110" s="310"/>
      <c r="Z1110" s="310"/>
      <c r="AB1110" s="269" t="n">
        <f aca="false">SUM(P1110+AA1110)</f>
        <v>0</v>
      </c>
    </row>
    <row r="1111" s="312" customFormat="true" ht="13.5" hidden="true" customHeight="false" outlineLevel="0" collapsed="false">
      <c r="A1111" s="307"/>
      <c r="B1111" s="307" t="n">
        <v>3295</v>
      </c>
      <c r="C1111" s="309" t="s">
        <v>547</v>
      </c>
      <c r="D1111" s="310"/>
      <c r="E1111" s="310"/>
      <c r="F1111" s="287" t="n">
        <f aca="false">SUM(H1111:S1111)</f>
        <v>0</v>
      </c>
      <c r="G1111" s="287"/>
      <c r="H1111" s="310"/>
      <c r="I1111" s="287" t="n">
        <f aca="false">SUM(H1111:H1111)</f>
        <v>0</v>
      </c>
      <c r="J1111" s="310"/>
      <c r="K1111" s="310"/>
      <c r="L1111" s="310"/>
      <c r="M1111" s="310"/>
      <c r="N1111" s="310"/>
      <c r="O1111" s="310"/>
      <c r="P1111" s="310"/>
      <c r="Q1111" s="310"/>
      <c r="R1111" s="310"/>
      <c r="S1111" s="310"/>
      <c r="T1111" s="310"/>
      <c r="U1111" s="287" t="n">
        <f aca="false">SUM(I1111+T1111)</f>
        <v>0</v>
      </c>
      <c r="V1111" s="310"/>
      <c r="W1111" s="287" t="n">
        <f aca="false">SUM(U1111:V1111)</f>
        <v>0</v>
      </c>
      <c r="X1111" s="287" t="n">
        <f aca="false">SUM(N1111:V1111)</f>
        <v>0</v>
      </c>
      <c r="Y1111" s="310"/>
      <c r="Z1111" s="310"/>
      <c r="AB1111" s="269" t="n">
        <f aca="false">SUM(P1111+AA1111)</f>
        <v>0</v>
      </c>
    </row>
    <row r="1112" s="312" customFormat="true" ht="13.5" hidden="true" customHeight="false" outlineLevel="0" collapsed="false">
      <c r="A1112" s="307"/>
      <c r="B1112" s="307" t="n">
        <v>3296</v>
      </c>
      <c r="C1112" s="321" t="s">
        <v>548</v>
      </c>
      <c r="D1112" s="310"/>
      <c r="E1112" s="310"/>
      <c r="F1112" s="287" t="n">
        <f aca="false">SUM(H1112:S1112)</f>
        <v>0</v>
      </c>
      <c r="G1112" s="287"/>
      <c r="H1112" s="310"/>
      <c r="I1112" s="287" t="n">
        <f aca="false">SUM(H1112:H1112)</f>
        <v>0</v>
      </c>
      <c r="J1112" s="310"/>
      <c r="K1112" s="310"/>
      <c r="L1112" s="310"/>
      <c r="M1112" s="310"/>
      <c r="N1112" s="310"/>
      <c r="O1112" s="310"/>
      <c r="P1112" s="310"/>
      <c r="Q1112" s="310"/>
      <c r="R1112" s="310"/>
      <c r="S1112" s="310"/>
      <c r="T1112" s="310"/>
      <c r="U1112" s="287" t="n">
        <f aca="false">SUM(I1112+T1112)</f>
        <v>0</v>
      </c>
      <c r="V1112" s="310"/>
      <c r="W1112" s="287" t="n">
        <f aca="false">SUM(U1112:V1112)</f>
        <v>0</v>
      </c>
      <c r="X1112" s="287" t="n">
        <f aca="false">SUM(N1112:V1112)</f>
        <v>0</v>
      </c>
      <c r="Y1112" s="310"/>
      <c r="Z1112" s="310"/>
      <c r="AB1112" s="269" t="n">
        <f aca="false">SUM(P1112+AA1112)</f>
        <v>0</v>
      </c>
    </row>
    <row r="1113" s="312" customFormat="true" ht="13.5" hidden="true" customHeight="false" outlineLevel="0" collapsed="false">
      <c r="A1113" s="307"/>
      <c r="B1113" s="308" t="s">
        <v>549</v>
      </c>
      <c r="C1113" s="309" t="s">
        <v>550</v>
      </c>
      <c r="D1113" s="310"/>
      <c r="E1113" s="310"/>
      <c r="F1113" s="287" t="n">
        <f aca="false">SUM(H1113:S1113)</f>
        <v>0</v>
      </c>
      <c r="G1113" s="287"/>
      <c r="H1113" s="310"/>
      <c r="I1113" s="287" t="n">
        <f aca="false">SUM(H1113:H1113)</f>
        <v>0</v>
      </c>
      <c r="J1113" s="310"/>
      <c r="K1113" s="310"/>
      <c r="L1113" s="310"/>
      <c r="M1113" s="310"/>
      <c r="N1113" s="310"/>
      <c r="O1113" s="310"/>
      <c r="P1113" s="310"/>
      <c r="Q1113" s="310"/>
      <c r="R1113" s="310"/>
      <c r="S1113" s="310"/>
      <c r="T1113" s="310"/>
      <c r="U1113" s="287" t="n">
        <f aca="false">SUM(I1113+T1113)</f>
        <v>0</v>
      </c>
      <c r="V1113" s="310"/>
      <c r="W1113" s="287" t="n">
        <f aca="false">SUM(U1113:V1113)</f>
        <v>0</v>
      </c>
      <c r="X1113" s="287" t="n">
        <f aca="false">SUM(N1113:V1113)</f>
        <v>0</v>
      </c>
      <c r="Y1113" s="310"/>
      <c r="Z1113" s="310"/>
      <c r="AB1113" s="269" t="n">
        <f aca="false">SUM(P1113+AA1113)</f>
        <v>0</v>
      </c>
    </row>
    <row r="1114" s="318" customFormat="true" ht="13.5" hidden="true" customHeight="false" outlineLevel="0" collapsed="false">
      <c r="A1114" s="292"/>
      <c r="B1114" s="313" t="n">
        <v>34</v>
      </c>
      <c r="C1114" s="314" t="s">
        <v>551</v>
      </c>
      <c r="D1114" s="315" t="n">
        <f aca="false">SUM(D1115+D1120)</f>
        <v>0</v>
      </c>
      <c r="E1114" s="315" t="n">
        <f aca="false">SUM(E1115+E1120)</f>
        <v>0</v>
      </c>
      <c r="F1114" s="287" t="n">
        <f aca="false">SUM(H1114:S1114)</f>
        <v>0</v>
      </c>
      <c r="G1114" s="315"/>
      <c r="H1114" s="315" t="n">
        <f aca="false">SUM(H1115+H1120)</f>
        <v>0</v>
      </c>
      <c r="I1114" s="287" t="n">
        <f aca="false">SUM(H1114:H1114)</f>
        <v>0</v>
      </c>
      <c r="J1114" s="315" t="n">
        <f aca="false">SUM(J1115+J1120)</f>
        <v>0</v>
      </c>
      <c r="K1114" s="315" t="n">
        <f aca="false">SUM(K1115+K1120)</f>
        <v>0</v>
      </c>
      <c r="L1114" s="315" t="n">
        <f aca="false">SUM(L1115+L1120)</f>
        <v>0</v>
      </c>
      <c r="M1114" s="315" t="n">
        <f aca="false">SUM(M1115+M1120)</f>
        <v>0</v>
      </c>
      <c r="N1114" s="315" t="n">
        <f aca="false">SUM(N1115+N1120)</f>
        <v>0</v>
      </c>
      <c r="O1114" s="315" t="n">
        <f aca="false">SUM(O1115+O1120)</f>
        <v>0</v>
      </c>
      <c r="P1114" s="315" t="n">
        <f aca="false">SUM(P1115+P1120)</f>
        <v>0</v>
      </c>
      <c r="Q1114" s="315" t="n">
        <f aca="false">SUM(Q1115+Q1120)</f>
        <v>0</v>
      </c>
      <c r="R1114" s="315" t="n">
        <f aca="false">SUM(R1115+R1120)</f>
        <v>0</v>
      </c>
      <c r="S1114" s="315" t="n">
        <f aca="false">SUM(S1115+S1120)</f>
        <v>0</v>
      </c>
      <c r="T1114" s="315" t="n">
        <f aca="false">SUM(T1115+T1120)</f>
        <v>0</v>
      </c>
      <c r="U1114" s="287" t="n">
        <f aca="false">SUM(I1114+T1114)</f>
        <v>0</v>
      </c>
      <c r="V1114" s="315" t="n">
        <f aca="false">SUM(V1115+V1120)</f>
        <v>0</v>
      </c>
      <c r="W1114" s="287" t="n">
        <f aca="false">SUM(U1114:V1114)</f>
        <v>0</v>
      </c>
      <c r="X1114" s="287" t="n">
        <f aca="false">SUM(N1114:V1114)</f>
        <v>0</v>
      </c>
      <c r="Y1114" s="315" t="n">
        <f aca="false">SUM(Y1115+Y1120)</f>
        <v>0</v>
      </c>
      <c r="Z1114" s="315" t="n">
        <f aca="false">SUM(Z1115+Z1120)</f>
        <v>0</v>
      </c>
      <c r="AB1114" s="269" t="n">
        <f aca="false">SUM(P1114+AA1114)</f>
        <v>0</v>
      </c>
    </row>
    <row r="1115" s="318" customFormat="true" ht="13.5" hidden="true" customHeight="false" outlineLevel="0" collapsed="false">
      <c r="A1115" s="313"/>
      <c r="B1115" s="313" t="n">
        <v>342</v>
      </c>
      <c r="C1115" s="314" t="s">
        <v>552</v>
      </c>
      <c r="D1115" s="315" t="n">
        <f aca="false">SUM(D1116+D1117+D1118+D1119)</f>
        <v>0</v>
      </c>
      <c r="E1115" s="315" t="n">
        <f aca="false">SUM(E1116+E1117+E1118+E1119)</f>
        <v>0</v>
      </c>
      <c r="F1115" s="287" t="n">
        <f aca="false">SUM(H1115:S1115)</f>
        <v>0</v>
      </c>
      <c r="G1115" s="315"/>
      <c r="H1115" s="315" t="n">
        <f aca="false">SUM(H1116+H1117+H1118+H1119)</f>
        <v>0</v>
      </c>
      <c r="I1115" s="287" t="n">
        <f aca="false">SUM(H1115:H1115)</f>
        <v>0</v>
      </c>
      <c r="J1115" s="315" t="n">
        <f aca="false">SUM(J1116+J1117+J1118+J1119)</f>
        <v>0</v>
      </c>
      <c r="K1115" s="315" t="n">
        <f aca="false">SUM(K1116+K1117+K1118+K1119)</f>
        <v>0</v>
      </c>
      <c r="L1115" s="315" t="n">
        <f aca="false">SUM(L1116+L1117+L1118+L1119)</f>
        <v>0</v>
      </c>
      <c r="M1115" s="315" t="n">
        <f aca="false">SUM(M1116+M1117+M1118+M1119)</f>
        <v>0</v>
      </c>
      <c r="N1115" s="315" t="n">
        <f aca="false">SUM(N1116+N1117+N1118+N1119)</f>
        <v>0</v>
      </c>
      <c r="O1115" s="315" t="n">
        <f aca="false">SUM(O1116+O1117+O1118+O1119)</f>
        <v>0</v>
      </c>
      <c r="P1115" s="315" t="n">
        <f aca="false">SUM(P1116+P1117+P1118+P1119)</f>
        <v>0</v>
      </c>
      <c r="Q1115" s="315" t="n">
        <f aca="false">SUM(Q1116+Q1117+Q1118+Q1119)</f>
        <v>0</v>
      </c>
      <c r="R1115" s="315" t="n">
        <f aca="false">SUM(R1116+R1117+R1118+R1119)</f>
        <v>0</v>
      </c>
      <c r="S1115" s="315" t="n">
        <f aca="false">SUM(S1116+S1117+S1118+S1119)</f>
        <v>0</v>
      </c>
      <c r="T1115" s="315" t="n">
        <f aca="false">SUM(T1116+T1117+T1118+T1119)</f>
        <v>0</v>
      </c>
      <c r="U1115" s="287" t="n">
        <f aca="false">SUM(I1115+T1115)</f>
        <v>0</v>
      </c>
      <c r="V1115" s="315" t="n">
        <f aca="false">SUM(V1116+V1117+V1118+V1119)</f>
        <v>0</v>
      </c>
      <c r="W1115" s="287" t="n">
        <f aca="false">SUM(U1115:V1115)</f>
        <v>0</v>
      </c>
      <c r="X1115" s="287" t="n">
        <f aca="false">SUM(N1115:V1115)</f>
        <v>0</v>
      </c>
      <c r="Y1115" s="315" t="n">
        <f aca="false">SUM(Y1116+Y1117+Y1118+Y1119)</f>
        <v>0</v>
      </c>
      <c r="Z1115" s="315" t="n">
        <f aca="false">SUM(Z1116+Z1117+Z1118+Z1119)</f>
        <v>0</v>
      </c>
      <c r="AB1115" s="269" t="n">
        <f aca="false">SUM(P1115+AA1115)</f>
        <v>0</v>
      </c>
    </row>
    <row r="1116" s="312" customFormat="true" ht="27.75" hidden="true" customHeight="true" outlineLevel="0" collapsed="false">
      <c r="A1116" s="307"/>
      <c r="B1116" s="308" t="s">
        <v>553</v>
      </c>
      <c r="C1116" s="309" t="s">
        <v>554</v>
      </c>
      <c r="D1116" s="310"/>
      <c r="E1116" s="310"/>
      <c r="F1116" s="287" t="n">
        <f aca="false">SUM(H1116:S1116)</f>
        <v>0</v>
      </c>
      <c r="G1116" s="287"/>
      <c r="H1116" s="310"/>
      <c r="I1116" s="287" t="n">
        <f aca="false">SUM(H1116:H1116)</f>
        <v>0</v>
      </c>
      <c r="J1116" s="310"/>
      <c r="K1116" s="310"/>
      <c r="L1116" s="310"/>
      <c r="M1116" s="310"/>
      <c r="N1116" s="310"/>
      <c r="O1116" s="310"/>
      <c r="P1116" s="310"/>
      <c r="Q1116" s="310"/>
      <c r="R1116" s="310"/>
      <c r="S1116" s="310"/>
      <c r="T1116" s="310"/>
      <c r="U1116" s="287" t="n">
        <f aca="false">SUM(I1116+T1116)</f>
        <v>0</v>
      </c>
      <c r="V1116" s="310"/>
      <c r="W1116" s="287" t="n">
        <f aca="false">SUM(U1116:V1116)</f>
        <v>0</v>
      </c>
      <c r="X1116" s="287" t="n">
        <f aca="false">SUM(N1116:V1116)</f>
        <v>0</v>
      </c>
      <c r="Y1116" s="310"/>
      <c r="Z1116" s="310"/>
      <c r="AB1116" s="269" t="n">
        <f aca="false">SUM(P1116+AA1116)</f>
        <v>0</v>
      </c>
    </row>
    <row r="1117" s="312" customFormat="true" ht="13.5" hidden="true" customHeight="false" outlineLevel="0" collapsed="false">
      <c r="A1117" s="307"/>
      <c r="B1117" s="307" t="n">
        <v>3426</v>
      </c>
      <c r="C1117" s="309" t="s">
        <v>555</v>
      </c>
      <c r="D1117" s="310"/>
      <c r="E1117" s="310"/>
      <c r="F1117" s="287" t="n">
        <f aca="false">SUM(H1117:S1117)</f>
        <v>0</v>
      </c>
      <c r="G1117" s="287"/>
      <c r="H1117" s="310"/>
      <c r="I1117" s="287" t="n">
        <f aca="false">SUM(H1117:H1117)</f>
        <v>0</v>
      </c>
      <c r="J1117" s="310"/>
      <c r="K1117" s="310"/>
      <c r="L1117" s="310"/>
      <c r="M1117" s="310"/>
      <c r="N1117" s="310"/>
      <c r="O1117" s="310"/>
      <c r="P1117" s="310"/>
      <c r="Q1117" s="310"/>
      <c r="R1117" s="310"/>
      <c r="S1117" s="310"/>
      <c r="T1117" s="310"/>
      <c r="U1117" s="287" t="n">
        <f aca="false">SUM(I1117+T1117)</f>
        <v>0</v>
      </c>
      <c r="V1117" s="310"/>
      <c r="W1117" s="287" t="n">
        <f aca="false">SUM(U1117:V1117)</f>
        <v>0</v>
      </c>
      <c r="X1117" s="287" t="n">
        <f aca="false">SUM(N1117:V1117)</f>
        <v>0</v>
      </c>
      <c r="Y1117" s="310"/>
      <c r="Z1117" s="310"/>
      <c r="AB1117" s="269" t="n">
        <f aca="false">SUM(P1117+AA1117)</f>
        <v>0</v>
      </c>
    </row>
    <row r="1118" s="312" customFormat="true" ht="27" hidden="true" customHeight="false" outlineLevel="0" collapsed="false">
      <c r="A1118" s="307"/>
      <c r="B1118" s="307" t="n">
        <v>3427</v>
      </c>
      <c r="C1118" s="309" t="s">
        <v>556</v>
      </c>
      <c r="D1118" s="310"/>
      <c r="E1118" s="310"/>
      <c r="F1118" s="287" t="n">
        <f aca="false">SUM(H1118:S1118)</f>
        <v>0</v>
      </c>
      <c r="G1118" s="287"/>
      <c r="H1118" s="310"/>
      <c r="I1118" s="287" t="n">
        <f aca="false">SUM(H1118:H1118)</f>
        <v>0</v>
      </c>
      <c r="J1118" s="310"/>
      <c r="K1118" s="310"/>
      <c r="L1118" s="310"/>
      <c r="M1118" s="310"/>
      <c r="N1118" s="310"/>
      <c r="O1118" s="310"/>
      <c r="P1118" s="310"/>
      <c r="Q1118" s="310"/>
      <c r="R1118" s="310"/>
      <c r="S1118" s="310"/>
      <c r="T1118" s="310"/>
      <c r="U1118" s="287" t="n">
        <f aca="false">SUM(I1118+T1118)</f>
        <v>0</v>
      </c>
      <c r="V1118" s="310"/>
      <c r="W1118" s="287" t="n">
        <f aca="false">SUM(U1118:V1118)</f>
        <v>0</v>
      </c>
      <c r="X1118" s="287" t="n">
        <f aca="false">SUM(N1118:V1118)</f>
        <v>0</v>
      </c>
      <c r="Y1118" s="310"/>
      <c r="Z1118" s="310"/>
      <c r="AB1118" s="269" t="n">
        <f aca="false">SUM(P1118+AA1118)</f>
        <v>0</v>
      </c>
    </row>
    <row r="1119" s="312" customFormat="true" ht="13.5" hidden="true" customHeight="false" outlineLevel="0" collapsed="false">
      <c r="A1119" s="307"/>
      <c r="B1119" s="307" t="n">
        <v>3428</v>
      </c>
      <c r="C1119" s="309" t="s">
        <v>557</v>
      </c>
      <c r="D1119" s="310"/>
      <c r="E1119" s="310"/>
      <c r="F1119" s="287" t="n">
        <f aca="false">SUM(H1119:S1119)</f>
        <v>0</v>
      </c>
      <c r="G1119" s="287"/>
      <c r="H1119" s="310"/>
      <c r="I1119" s="287" t="n">
        <f aca="false">SUM(H1119:H1119)</f>
        <v>0</v>
      </c>
      <c r="J1119" s="310"/>
      <c r="K1119" s="310"/>
      <c r="L1119" s="310"/>
      <c r="M1119" s="310"/>
      <c r="N1119" s="310"/>
      <c r="O1119" s="310"/>
      <c r="P1119" s="310"/>
      <c r="Q1119" s="310"/>
      <c r="R1119" s="310"/>
      <c r="S1119" s="310"/>
      <c r="T1119" s="310"/>
      <c r="U1119" s="287" t="n">
        <f aca="false">SUM(I1119+T1119)</f>
        <v>0</v>
      </c>
      <c r="V1119" s="310"/>
      <c r="W1119" s="287" t="n">
        <f aca="false">SUM(U1119:V1119)</f>
        <v>0</v>
      </c>
      <c r="X1119" s="287" t="n">
        <f aca="false">SUM(N1119:V1119)</f>
        <v>0</v>
      </c>
      <c r="Y1119" s="310"/>
      <c r="Z1119" s="310"/>
      <c r="AB1119" s="269" t="n">
        <f aca="false">SUM(P1119+AA1119)</f>
        <v>0</v>
      </c>
    </row>
    <row r="1120" s="318" customFormat="true" ht="13.5" hidden="true" customHeight="false" outlineLevel="0" collapsed="false">
      <c r="A1120" s="313"/>
      <c r="B1120" s="313" t="n">
        <v>343</v>
      </c>
      <c r="C1120" s="314"/>
      <c r="D1120" s="315" t="n">
        <f aca="false">SUM(D1121+D1122+D1123+D1124)</f>
        <v>0</v>
      </c>
      <c r="E1120" s="315" t="n">
        <f aca="false">SUM(E1121+E1122+E1123+E1124)</f>
        <v>0</v>
      </c>
      <c r="F1120" s="287" t="n">
        <f aca="false">SUM(H1120:S1120)</f>
        <v>0</v>
      </c>
      <c r="G1120" s="315"/>
      <c r="H1120" s="315" t="n">
        <f aca="false">SUM(H1121+H1122+H1123+H1124)</f>
        <v>0</v>
      </c>
      <c r="I1120" s="287" t="n">
        <f aca="false">SUM(H1120:H1120)</f>
        <v>0</v>
      </c>
      <c r="J1120" s="315" t="n">
        <f aca="false">SUM(J1121+J1122+J1123+J1124)</f>
        <v>0</v>
      </c>
      <c r="K1120" s="315" t="n">
        <f aca="false">SUM(K1121+K1122+K1123+K1124)</f>
        <v>0</v>
      </c>
      <c r="L1120" s="315" t="n">
        <f aca="false">SUM(L1121+L1122+L1123+L1124)</f>
        <v>0</v>
      </c>
      <c r="M1120" s="315" t="n">
        <f aca="false">SUM(M1121+M1122+M1123+M1124)</f>
        <v>0</v>
      </c>
      <c r="N1120" s="315" t="n">
        <f aca="false">SUM(N1121+N1122+N1123+N1124)</f>
        <v>0</v>
      </c>
      <c r="O1120" s="315" t="n">
        <f aca="false">SUM(O1121+O1122+O1123+O1124)</f>
        <v>0</v>
      </c>
      <c r="P1120" s="315" t="n">
        <f aca="false">SUM(P1121+P1122+P1123+P1124)</f>
        <v>0</v>
      </c>
      <c r="Q1120" s="315" t="n">
        <f aca="false">SUM(Q1121+Q1122+Q1123+Q1124)</f>
        <v>0</v>
      </c>
      <c r="R1120" s="315" t="n">
        <f aca="false">SUM(R1121+R1122+R1123+R1124)</f>
        <v>0</v>
      </c>
      <c r="S1120" s="315" t="n">
        <f aca="false">SUM(S1121+S1122+S1123+S1124)</f>
        <v>0</v>
      </c>
      <c r="T1120" s="315" t="n">
        <f aca="false">SUM(T1121+T1122+T1123+T1124)</f>
        <v>0</v>
      </c>
      <c r="U1120" s="287" t="n">
        <f aca="false">SUM(I1120+T1120)</f>
        <v>0</v>
      </c>
      <c r="V1120" s="315" t="n">
        <f aca="false">SUM(V1121+V1122+V1123+V1124)</f>
        <v>0</v>
      </c>
      <c r="W1120" s="287" t="n">
        <f aca="false">SUM(U1120:V1120)</f>
        <v>0</v>
      </c>
      <c r="X1120" s="287" t="n">
        <f aca="false">SUM(N1120:V1120)</f>
        <v>0</v>
      </c>
      <c r="Y1120" s="315" t="n">
        <f aca="false">SUM(Y1121+Y1122+Y1123+Y1124)</f>
        <v>0</v>
      </c>
      <c r="Z1120" s="315" t="n">
        <f aca="false">SUM(Z1121+Z1122+Z1123+Z1124)</f>
        <v>0</v>
      </c>
      <c r="AB1120" s="269" t="n">
        <f aca="false">SUM(P1120+AA1120)</f>
        <v>0</v>
      </c>
    </row>
    <row r="1121" s="312" customFormat="true" ht="13.5" hidden="true" customHeight="false" outlineLevel="0" collapsed="false">
      <c r="A1121" s="307"/>
      <c r="B1121" s="308" t="s">
        <v>558</v>
      </c>
      <c r="C1121" s="309" t="s">
        <v>559</v>
      </c>
      <c r="D1121" s="310"/>
      <c r="E1121" s="310"/>
      <c r="F1121" s="287" t="n">
        <f aca="false">SUM(H1121:S1121)</f>
        <v>0</v>
      </c>
      <c r="G1121" s="287"/>
      <c r="H1121" s="310"/>
      <c r="I1121" s="287" t="n">
        <f aca="false">SUM(H1121:H1121)</f>
        <v>0</v>
      </c>
      <c r="J1121" s="310"/>
      <c r="K1121" s="310"/>
      <c r="L1121" s="310"/>
      <c r="M1121" s="310"/>
      <c r="N1121" s="310"/>
      <c r="O1121" s="310"/>
      <c r="P1121" s="310"/>
      <c r="Q1121" s="310"/>
      <c r="R1121" s="310"/>
      <c r="S1121" s="310"/>
      <c r="T1121" s="310"/>
      <c r="U1121" s="287" t="n">
        <f aca="false">SUM(I1121+T1121)</f>
        <v>0</v>
      </c>
      <c r="V1121" s="310"/>
      <c r="W1121" s="287" t="n">
        <f aca="false">SUM(U1121:V1121)</f>
        <v>0</v>
      </c>
      <c r="X1121" s="287" t="n">
        <f aca="false">SUM(N1121:V1121)</f>
        <v>0</v>
      </c>
      <c r="Y1121" s="310"/>
      <c r="Z1121" s="310"/>
      <c r="AB1121" s="269" t="n">
        <f aca="false">SUM(P1121+AA1121)</f>
        <v>0</v>
      </c>
    </row>
    <row r="1122" s="312" customFormat="true" ht="13.5" hidden="true" customHeight="false" outlineLevel="0" collapsed="false">
      <c r="A1122" s="307"/>
      <c r="B1122" s="308" t="s">
        <v>560</v>
      </c>
      <c r="C1122" s="309" t="s">
        <v>561</v>
      </c>
      <c r="D1122" s="310"/>
      <c r="E1122" s="310"/>
      <c r="F1122" s="287" t="n">
        <f aca="false">SUM(H1122:S1122)</f>
        <v>0</v>
      </c>
      <c r="G1122" s="287"/>
      <c r="H1122" s="310"/>
      <c r="I1122" s="287" t="n">
        <f aca="false">SUM(H1122:H1122)</f>
        <v>0</v>
      </c>
      <c r="J1122" s="310"/>
      <c r="K1122" s="310"/>
      <c r="L1122" s="310"/>
      <c r="M1122" s="310"/>
      <c r="N1122" s="310"/>
      <c r="O1122" s="310"/>
      <c r="P1122" s="310"/>
      <c r="Q1122" s="310"/>
      <c r="R1122" s="310"/>
      <c r="S1122" s="310"/>
      <c r="T1122" s="310"/>
      <c r="U1122" s="287" t="n">
        <f aca="false">SUM(I1122+T1122)</f>
        <v>0</v>
      </c>
      <c r="V1122" s="310"/>
      <c r="W1122" s="287" t="n">
        <f aca="false">SUM(U1122:V1122)</f>
        <v>0</v>
      </c>
      <c r="X1122" s="287" t="n">
        <f aca="false">SUM(N1122:V1122)</f>
        <v>0</v>
      </c>
      <c r="Y1122" s="310"/>
      <c r="Z1122" s="310"/>
      <c r="AB1122" s="269" t="n">
        <f aca="false">SUM(P1122+AA1122)</f>
        <v>0</v>
      </c>
    </row>
    <row r="1123" s="312" customFormat="true" ht="13.5" hidden="true" customHeight="false" outlineLevel="0" collapsed="false">
      <c r="A1123" s="307"/>
      <c r="B1123" s="308" t="s">
        <v>562</v>
      </c>
      <c r="C1123" s="309" t="s">
        <v>563</v>
      </c>
      <c r="D1123" s="310"/>
      <c r="E1123" s="310"/>
      <c r="F1123" s="287" t="n">
        <f aca="false">SUM(H1123:S1123)</f>
        <v>0</v>
      </c>
      <c r="G1123" s="287"/>
      <c r="H1123" s="310"/>
      <c r="I1123" s="287" t="n">
        <f aca="false">SUM(H1123:H1123)</f>
        <v>0</v>
      </c>
      <c r="J1123" s="310"/>
      <c r="K1123" s="310"/>
      <c r="L1123" s="310"/>
      <c r="M1123" s="310"/>
      <c r="N1123" s="310"/>
      <c r="O1123" s="310"/>
      <c r="P1123" s="310"/>
      <c r="Q1123" s="310"/>
      <c r="R1123" s="310"/>
      <c r="S1123" s="310"/>
      <c r="T1123" s="310"/>
      <c r="U1123" s="287" t="n">
        <f aca="false">SUM(I1123+T1123)</f>
        <v>0</v>
      </c>
      <c r="V1123" s="310"/>
      <c r="W1123" s="287" t="n">
        <f aca="false">SUM(U1123:V1123)</f>
        <v>0</v>
      </c>
      <c r="X1123" s="287" t="n">
        <f aca="false">SUM(N1123:V1123)</f>
        <v>0</v>
      </c>
      <c r="Y1123" s="310"/>
      <c r="Z1123" s="310"/>
      <c r="AB1123" s="269" t="n">
        <f aca="false">SUM(P1123+AA1123)</f>
        <v>0</v>
      </c>
    </row>
    <row r="1124" s="312" customFormat="true" ht="13.5" hidden="true" customHeight="false" outlineLevel="0" collapsed="false">
      <c r="A1124" s="307"/>
      <c r="B1124" s="308" t="s">
        <v>564</v>
      </c>
      <c r="C1124" s="309" t="s">
        <v>565</v>
      </c>
      <c r="D1124" s="310"/>
      <c r="E1124" s="310"/>
      <c r="F1124" s="287" t="n">
        <f aca="false">SUM(H1124:S1124)</f>
        <v>0</v>
      </c>
      <c r="G1124" s="287"/>
      <c r="H1124" s="310"/>
      <c r="I1124" s="287" t="n">
        <f aca="false">SUM(H1124:H1124)</f>
        <v>0</v>
      </c>
      <c r="J1124" s="310"/>
      <c r="K1124" s="310"/>
      <c r="L1124" s="310"/>
      <c r="M1124" s="310"/>
      <c r="N1124" s="310"/>
      <c r="O1124" s="310"/>
      <c r="P1124" s="310"/>
      <c r="Q1124" s="310"/>
      <c r="R1124" s="310"/>
      <c r="S1124" s="310"/>
      <c r="T1124" s="310"/>
      <c r="U1124" s="287" t="n">
        <f aca="false">SUM(I1124+T1124)</f>
        <v>0</v>
      </c>
      <c r="V1124" s="310"/>
      <c r="W1124" s="287" t="n">
        <f aca="false">SUM(U1124:V1124)</f>
        <v>0</v>
      </c>
      <c r="X1124" s="287" t="n">
        <f aca="false">SUM(N1124:V1124)</f>
        <v>0</v>
      </c>
      <c r="Y1124" s="310"/>
      <c r="Z1124" s="310"/>
      <c r="AB1124" s="269" t="n">
        <f aca="false">SUM(P1124+AA1124)</f>
        <v>0</v>
      </c>
    </row>
    <row r="1125" s="291" customFormat="true" ht="13.5" hidden="true" customHeight="false" outlineLevel="0" collapsed="false">
      <c r="B1125" s="322" t="n">
        <v>4</v>
      </c>
      <c r="C1125" s="291" t="s">
        <v>566</v>
      </c>
      <c r="D1125" s="294" t="n">
        <f aca="false">SUM(D1126)</f>
        <v>0</v>
      </c>
      <c r="E1125" s="294" t="n">
        <f aca="false">SUM(E1126)</f>
        <v>0</v>
      </c>
      <c r="F1125" s="287" t="n">
        <f aca="false">SUM(H1125:S1125)</f>
        <v>0</v>
      </c>
      <c r="G1125" s="294"/>
      <c r="H1125" s="294" t="n">
        <f aca="false">SUM(H1126)</f>
        <v>0</v>
      </c>
      <c r="I1125" s="287" t="n">
        <f aca="false">SUM(H1125:H1125)</f>
        <v>0</v>
      </c>
      <c r="J1125" s="294" t="n">
        <f aca="false">SUM(J1126)</f>
        <v>0</v>
      </c>
      <c r="K1125" s="294" t="n">
        <f aca="false">SUM(K1126)</f>
        <v>0</v>
      </c>
      <c r="L1125" s="294" t="n">
        <f aca="false">SUM(L1126)</f>
        <v>0</v>
      </c>
      <c r="M1125" s="294" t="n">
        <f aca="false">SUM(M1126)</f>
        <v>0</v>
      </c>
      <c r="N1125" s="294" t="n">
        <f aca="false">SUM(N1126)</f>
        <v>0</v>
      </c>
      <c r="O1125" s="294" t="n">
        <f aca="false">SUM(O1126)</f>
        <v>0</v>
      </c>
      <c r="P1125" s="294" t="n">
        <f aca="false">SUM(P1126)</f>
        <v>0</v>
      </c>
      <c r="Q1125" s="294" t="n">
        <f aca="false">SUM(Q1126)</f>
        <v>0</v>
      </c>
      <c r="R1125" s="294" t="n">
        <f aca="false">SUM(R1126)</f>
        <v>0</v>
      </c>
      <c r="S1125" s="294" t="n">
        <f aca="false">SUM(S1126)</f>
        <v>0</v>
      </c>
      <c r="T1125" s="294" t="n">
        <f aca="false">SUM(T1126)</f>
        <v>0</v>
      </c>
      <c r="U1125" s="287" t="n">
        <f aca="false">SUM(I1125+T1125)</f>
        <v>0</v>
      </c>
      <c r="V1125" s="294" t="n">
        <f aca="false">SUM(V1126)</f>
        <v>0</v>
      </c>
      <c r="W1125" s="287" t="n">
        <f aca="false">SUM(U1125:V1125)</f>
        <v>0</v>
      </c>
      <c r="X1125" s="287" t="n">
        <f aca="false">SUM(N1125:V1125)</f>
        <v>0</v>
      </c>
      <c r="Y1125" s="294" t="n">
        <f aca="false">SUM(Y1126)</f>
        <v>0</v>
      </c>
      <c r="Z1125" s="294" t="n">
        <f aca="false">SUM(Z1126)</f>
        <v>0</v>
      </c>
      <c r="AB1125" s="269" t="n">
        <f aca="false">SUM(P1125+AA1125)</f>
        <v>0</v>
      </c>
    </row>
    <row r="1126" s="291" customFormat="true" ht="13.5" hidden="true" customHeight="false" outlineLevel="0" collapsed="false">
      <c r="B1126" s="322" t="n">
        <v>42</v>
      </c>
      <c r="D1126" s="294" t="n">
        <f aca="false">SUM(D1127+D1135+D1138+D1143)</f>
        <v>0</v>
      </c>
      <c r="E1126" s="294" t="n">
        <f aca="false">SUM(E1127+E1135+E1138+E1143)</f>
        <v>0</v>
      </c>
      <c r="F1126" s="287" t="n">
        <f aca="false">SUM(H1126:S1126)</f>
        <v>0</v>
      </c>
      <c r="G1126" s="294"/>
      <c r="H1126" s="294" t="n">
        <f aca="false">SUM(H1127+H1135+H1138+H1143)</f>
        <v>0</v>
      </c>
      <c r="I1126" s="287" t="n">
        <f aca="false">SUM(H1126:H1126)</f>
        <v>0</v>
      </c>
      <c r="J1126" s="294" t="n">
        <f aca="false">SUM(J1127+J1135+J1138+J1143)</f>
        <v>0</v>
      </c>
      <c r="K1126" s="294" t="n">
        <f aca="false">SUM(K1127+K1135+K1138+K1143)</f>
        <v>0</v>
      </c>
      <c r="L1126" s="294" t="n">
        <f aca="false">SUM(L1127+L1135+L1138+L1143)</f>
        <v>0</v>
      </c>
      <c r="M1126" s="294" t="n">
        <f aca="false">SUM(M1127+M1135+M1138+M1143)</f>
        <v>0</v>
      </c>
      <c r="N1126" s="294" t="n">
        <f aca="false">SUM(N1127+N1135+N1138+N1143)</f>
        <v>0</v>
      </c>
      <c r="O1126" s="294" t="n">
        <f aca="false">SUM(O1127+O1135+O1138+O1143)</f>
        <v>0</v>
      </c>
      <c r="P1126" s="294" t="n">
        <f aca="false">SUM(P1127+P1135+P1138+P1143)</f>
        <v>0</v>
      </c>
      <c r="Q1126" s="294" t="n">
        <f aca="false">SUM(Q1127+Q1135+Q1138+Q1143)</f>
        <v>0</v>
      </c>
      <c r="R1126" s="294" t="n">
        <f aca="false">SUM(R1127+R1135+R1138+R1143)</f>
        <v>0</v>
      </c>
      <c r="S1126" s="294" t="n">
        <f aca="false">SUM(S1127+S1135+S1138+S1143)</f>
        <v>0</v>
      </c>
      <c r="T1126" s="294" t="n">
        <f aca="false">SUM(T1127+T1135+T1138+T1143)</f>
        <v>0</v>
      </c>
      <c r="U1126" s="287" t="n">
        <f aca="false">SUM(I1126+T1126)</f>
        <v>0</v>
      </c>
      <c r="V1126" s="294" t="n">
        <f aca="false">SUM(V1127+V1135+V1138+V1143)</f>
        <v>0</v>
      </c>
      <c r="W1126" s="287" t="n">
        <f aca="false">SUM(U1126:V1126)</f>
        <v>0</v>
      </c>
      <c r="X1126" s="287" t="n">
        <f aca="false">SUM(N1126:V1126)</f>
        <v>0</v>
      </c>
      <c r="Y1126" s="294" t="n">
        <f aca="false">SUM(Y1127+Y1135+Y1138+Y1143)</f>
        <v>0</v>
      </c>
      <c r="Z1126" s="294" t="n">
        <f aca="false">SUM(Z1127+Z1135+Z1138+Z1143)</f>
        <v>0</v>
      </c>
      <c r="AB1126" s="269" t="n">
        <f aca="false">SUM(P1126+AA1126)</f>
        <v>0</v>
      </c>
    </row>
    <row r="1127" s="291" customFormat="true" ht="13.5" hidden="true" customHeight="false" outlineLevel="0" collapsed="false">
      <c r="B1127" s="322" t="n">
        <v>422</v>
      </c>
      <c r="D1127" s="294" t="n">
        <f aca="false">SUM(D1128+D1129+D1130+D1131+D1132+D1133+D1134)</f>
        <v>0</v>
      </c>
      <c r="E1127" s="294" t="n">
        <f aca="false">SUM(E1128+E1129+E1130+E1131+E1132+E1133+E1134)</f>
        <v>0</v>
      </c>
      <c r="F1127" s="287" t="n">
        <f aca="false">SUM(H1127:S1127)</f>
        <v>0</v>
      </c>
      <c r="G1127" s="294"/>
      <c r="H1127" s="294" t="n">
        <f aca="false">SUM(H1128+H1129+H1130+H1131+H1132+H1133+H1134)</f>
        <v>0</v>
      </c>
      <c r="I1127" s="287" t="n">
        <f aca="false">SUM(H1127:H1127)</f>
        <v>0</v>
      </c>
      <c r="J1127" s="294" t="n">
        <f aca="false">SUM(J1128+J1129+J1130+J1131+J1132+J1133+J1134)</f>
        <v>0</v>
      </c>
      <c r="K1127" s="294" t="n">
        <f aca="false">SUM(K1128+K1129+K1130+K1131+K1132+K1133+K1134)</f>
        <v>0</v>
      </c>
      <c r="L1127" s="294" t="n">
        <f aca="false">SUM(L1128+L1129+L1130+L1131+L1132+L1133+L1134)</f>
        <v>0</v>
      </c>
      <c r="M1127" s="294" t="n">
        <f aca="false">SUM(M1128+M1129+M1130+M1131+M1132+M1133+M1134)</f>
        <v>0</v>
      </c>
      <c r="N1127" s="294" t="n">
        <f aca="false">SUM(N1128+N1129+N1130+N1131+N1132+N1133+N1134)</f>
        <v>0</v>
      </c>
      <c r="O1127" s="294" t="n">
        <f aca="false">SUM(O1128+O1129+O1130+O1131+O1132+O1133+O1134)</f>
        <v>0</v>
      </c>
      <c r="P1127" s="294" t="n">
        <f aca="false">SUM(P1128+P1129+P1130+P1131+P1132+P1133+P1134)</f>
        <v>0</v>
      </c>
      <c r="Q1127" s="294" t="n">
        <f aca="false">SUM(Q1128+Q1129+Q1130+Q1131+Q1132+Q1133+Q1134)</f>
        <v>0</v>
      </c>
      <c r="R1127" s="294" t="n">
        <f aca="false">SUM(R1128+R1129+R1130+R1131+R1132+R1133+R1134)</f>
        <v>0</v>
      </c>
      <c r="S1127" s="294" t="n">
        <f aca="false">SUM(S1128+S1129+S1130+S1131+S1132+S1133+S1134)</f>
        <v>0</v>
      </c>
      <c r="T1127" s="294" t="n">
        <f aca="false">SUM(T1128+T1129+T1130+T1131+T1132+T1133+T1134)</f>
        <v>0</v>
      </c>
      <c r="U1127" s="287" t="n">
        <f aca="false">SUM(I1127+T1127)</f>
        <v>0</v>
      </c>
      <c r="V1127" s="294" t="n">
        <f aca="false">SUM(V1128+V1129+V1130+V1131+V1132+V1133+V1134)</f>
        <v>0</v>
      </c>
      <c r="W1127" s="287" t="n">
        <f aca="false">SUM(U1127:V1127)</f>
        <v>0</v>
      </c>
      <c r="X1127" s="287" t="n">
        <f aca="false">SUM(N1127:V1127)</f>
        <v>0</v>
      </c>
      <c r="Y1127" s="294" t="n">
        <f aca="false">SUM(Y1128+Y1129+Y1130+Y1131+Y1132+Y1133+Y1134)</f>
        <v>0</v>
      </c>
      <c r="Z1127" s="294" t="n">
        <f aca="false">SUM(Z1128+Z1129+Z1130+Z1131+Z1132+Z1133+Z1134)</f>
        <v>0</v>
      </c>
      <c r="AB1127" s="269" t="n">
        <f aca="false">SUM(P1127+AA1127)</f>
        <v>0</v>
      </c>
    </row>
    <row r="1128" s="326" customFormat="true" ht="13.5" hidden="true" customHeight="false" outlineLevel="0" collapsed="false">
      <c r="A1128" s="323"/>
      <c r="B1128" s="324" t="s">
        <v>567</v>
      </c>
      <c r="C1128" s="325" t="s">
        <v>449</v>
      </c>
      <c r="D1128" s="310"/>
      <c r="E1128" s="310"/>
      <c r="F1128" s="287" t="n">
        <f aca="false">SUM(H1128:S1128)</f>
        <v>0</v>
      </c>
      <c r="G1128" s="287"/>
      <c r="H1128" s="310"/>
      <c r="I1128" s="287" t="n">
        <f aca="false">SUM(H1128:H1128)</f>
        <v>0</v>
      </c>
      <c r="J1128" s="310"/>
      <c r="K1128" s="310"/>
      <c r="L1128" s="310"/>
      <c r="M1128" s="310"/>
      <c r="N1128" s="310"/>
      <c r="O1128" s="310"/>
      <c r="P1128" s="310"/>
      <c r="Q1128" s="310"/>
      <c r="R1128" s="310"/>
      <c r="S1128" s="310"/>
      <c r="T1128" s="310"/>
      <c r="U1128" s="287" t="n">
        <f aca="false">SUM(I1128+T1128)</f>
        <v>0</v>
      </c>
      <c r="V1128" s="310"/>
      <c r="W1128" s="287" t="n">
        <f aca="false">SUM(U1128:V1128)</f>
        <v>0</v>
      </c>
      <c r="X1128" s="287" t="n">
        <f aca="false">SUM(N1128:V1128)</f>
        <v>0</v>
      </c>
      <c r="Y1128" s="310"/>
      <c r="Z1128" s="310"/>
      <c r="AB1128" s="269" t="n">
        <f aca="false">SUM(P1128+AA1128)</f>
        <v>0</v>
      </c>
    </row>
    <row r="1129" s="326" customFormat="true" ht="13.5" hidden="true" customHeight="false" outlineLevel="0" collapsed="false">
      <c r="A1129" s="323"/>
      <c r="B1129" s="324" t="s">
        <v>568</v>
      </c>
      <c r="C1129" s="325" t="s">
        <v>569</v>
      </c>
      <c r="D1129" s="310"/>
      <c r="E1129" s="310"/>
      <c r="F1129" s="287" t="n">
        <f aca="false">SUM(H1129:S1129)</f>
        <v>0</v>
      </c>
      <c r="G1129" s="287"/>
      <c r="H1129" s="310"/>
      <c r="I1129" s="287" t="n">
        <f aca="false">SUM(H1129:H1129)</f>
        <v>0</v>
      </c>
      <c r="J1129" s="310"/>
      <c r="K1129" s="310"/>
      <c r="L1129" s="310"/>
      <c r="M1129" s="310"/>
      <c r="N1129" s="310"/>
      <c r="O1129" s="310"/>
      <c r="P1129" s="310"/>
      <c r="Q1129" s="310"/>
      <c r="R1129" s="310"/>
      <c r="S1129" s="310"/>
      <c r="T1129" s="310"/>
      <c r="U1129" s="287" t="n">
        <f aca="false">SUM(I1129+T1129)</f>
        <v>0</v>
      </c>
      <c r="V1129" s="310"/>
      <c r="W1129" s="287" t="n">
        <f aca="false">SUM(U1129:V1129)</f>
        <v>0</v>
      </c>
      <c r="X1129" s="287" t="n">
        <f aca="false">SUM(N1129:V1129)</f>
        <v>0</v>
      </c>
      <c r="Y1129" s="310"/>
      <c r="Z1129" s="310"/>
      <c r="AB1129" s="269" t="n">
        <f aca="false">SUM(P1129+AA1129)</f>
        <v>0</v>
      </c>
    </row>
    <row r="1130" s="326" customFormat="true" ht="13.5" hidden="true" customHeight="false" outlineLevel="0" collapsed="false">
      <c r="A1130" s="323"/>
      <c r="B1130" s="324" t="s">
        <v>570</v>
      </c>
      <c r="C1130" s="325" t="s">
        <v>571</v>
      </c>
      <c r="D1130" s="310"/>
      <c r="E1130" s="310"/>
      <c r="F1130" s="287" t="n">
        <f aca="false">SUM(H1130:S1130)</f>
        <v>0</v>
      </c>
      <c r="G1130" s="287"/>
      <c r="H1130" s="310"/>
      <c r="I1130" s="287" t="n">
        <f aca="false">SUM(H1130:H1130)</f>
        <v>0</v>
      </c>
      <c r="J1130" s="310"/>
      <c r="K1130" s="310"/>
      <c r="L1130" s="310"/>
      <c r="M1130" s="310"/>
      <c r="N1130" s="310"/>
      <c r="O1130" s="310"/>
      <c r="P1130" s="310"/>
      <c r="Q1130" s="310"/>
      <c r="R1130" s="310"/>
      <c r="S1130" s="310"/>
      <c r="T1130" s="310"/>
      <c r="U1130" s="287" t="n">
        <f aca="false">SUM(I1130+T1130)</f>
        <v>0</v>
      </c>
      <c r="V1130" s="310"/>
      <c r="W1130" s="287" t="n">
        <f aca="false">SUM(U1130:V1130)</f>
        <v>0</v>
      </c>
      <c r="X1130" s="287" t="n">
        <f aca="false">SUM(N1130:V1130)</f>
        <v>0</v>
      </c>
      <c r="Y1130" s="310"/>
      <c r="Z1130" s="310"/>
      <c r="AB1130" s="269" t="n">
        <f aca="false">SUM(P1130+AA1130)</f>
        <v>0</v>
      </c>
    </row>
    <row r="1131" s="326" customFormat="true" ht="13.5" hidden="true" customHeight="false" outlineLevel="0" collapsed="false">
      <c r="A1131" s="323"/>
      <c r="B1131" s="324" t="s">
        <v>572</v>
      </c>
      <c r="C1131" s="325" t="s">
        <v>573</v>
      </c>
      <c r="D1131" s="310"/>
      <c r="E1131" s="310"/>
      <c r="F1131" s="287" t="n">
        <f aca="false">SUM(H1131:S1131)</f>
        <v>0</v>
      </c>
      <c r="G1131" s="287"/>
      <c r="H1131" s="310"/>
      <c r="I1131" s="287" t="n">
        <f aca="false">SUM(H1131:H1131)</f>
        <v>0</v>
      </c>
      <c r="J1131" s="310"/>
      <c r="K1131" s="310"/>
      <c r="L1131" s="310"/>
      <c r="M1131" s="310"/>
      <c r="N1131" s="310"/>
      <c r="O1131" s="310"/>
      <c r="P1131" s="310"/>
      <c r="Q1131" s="310"/>
      <c r="R1131" s="310"/>
      <c r="S1131" s="310"/>
      <c r="T1131" s="310"/>
      <c r="U1131" s="287" t="n">
        <f aca="false">SUM(I1131+T1131)</f>
        <v>0</v>
      </c>
      <c r="V1131" s="310"/>
      <c r="W1131" s="287" t="n">
        <f aca="false">SUM(U1131:V1131)</f>
        <v>0</v>
      </c>
      <c r="X1131" s="287" t="n">
        <f aca="false">SUM(N1131:V1131)</f>
        <v>0</v>
      </c>
      <c r="Y1131" s="310"/>
      <c r="Z1131" s="310"/>
      <c r="AB1131" s="269" t="n">
        <f aca="false">SUM(P1131+AA1131)</f>
        <v>0</v>
      </c>
    </row>
    <row r="1132" s="326" customFormat="true" ht="13.5" hidden="true" customHeight="false" outlineLevel="0" collapsed="false">
      <c r="A1132" s="323"/>
      <c r="B1132" s="324" t="s">
        <v>574</v>
      </c>
      <c r="C1132" s="325" t="s">
        <v>575</v>
      </c>
      <c r="D1132" s="310"/>
      <c r="E1132" s="310"/>
      <c r="F1132" s="287" t="n">
        <f aca="false">SUM(H1132:S1132)</f>
        <v>0</v>
      </c>
      <c r="G1132" s="287"/>
      <c r="H1132" s="310"/>
      <c r="I1132" s="287" t="n">
        <f aca="false">SUM(H1132:H1132)</f>
        <v>0</v>
      </c>
      <c r="J1132" s="310"/>
      <c r="K1132" s="310"/>
      <c r="L1132" s="310"/>
      <c r="M1132" s="310"/>
      <c r="N1132" s="310"/>
      <c r="O1132" s="310"/>
      <c r="P1132" s="310"/>
      <c r="Q1132" s="310"/>
      <c r="R1132" s="310"/>
      <c r="S1132" s="310"/>
      <c r="T1132" s="310"/>
      <c r="U1132" s="287" t="n">
        <f aca="false">SUM(I1132+T1132)</f>
        <v>0</v>
      </c>
      <c r="V1132" s="310"/>
      <c r="W1132" s="287" t="n">
        <f aca="false">SUM(U1132:V1132)</f>
        <v>0</v>
      </c>
      <c r="X1132" s="287" t="n">
        <f aca="false">SUM(N1132:V1132)</f>
        <v>0</v>
      </c>
      <c r="Y1132" s="310"/>
      <c r="Z1132" s="310"/>
      <c r="AB1132" s="269" t="n">
        <f aca="false">SUM(P1132+AA1132)</f>
        <v>0</v>
      </c>
    </row>
    <row r="1133" s="326" customFormat="true" ht="13.5" hidden="true" customHeight="false" outlineLevel="0" collapsed="false">
      <c r="A1133" s="323"/>
      <c r="B1133" s="324" t="s">
        <v>576</v>
      </c>
      <c r="C1133" s="325" t="s">
        <v>577</v>
      </c>
      <c r="D1133" s="310"/>
      <c r="E1133" s="310"/>
      <c r="F1133" s="287" t="n">
        <f aca="false">SUM(H1133:S1133)</f>
        <v>0</v>
      </c>
      <c r="G1133" s="287"/>
      <c r="H1133" s="310"/>
      <c r="I1133" s="287" t="n">
        <f aca="false">SUM(H1133:H1133)</f>
        <v>0</v>
      </c>
      <c r="J1133" s="310"/>
      <c r="K1133" s="310"/>
      <c r="L1133" s="310"/>
      <c r="M1133" s="310"/>
      <c r="N1133" s="310"/>
      <c r="O1133" s="310"/>
      <c r="P1133" s="310"/>
      <c r="Q1133" s="310"/>
      <c r="R1133" s="310"/>
      <c r="S1133" s="310"/>
      <c r="T1133" s="310"/>
      <c r="U1133" s="287" t="n">
        <f aca="false">SUM(I1133+T1133)</f>
        <v>0</v>
      </c>
      <c r="V1133" s="310"/>
      <c r="W1133" s="287" t="n">
        <f aca="false">SUM(U1133:V1133)</f>
        <v>0</v>
      </c>
      <c r="X1133" s="287" t="n">
        <f aca="false">SUM(N1133:V1133)</f>
        <v>0</v>
      </c>
      <c r="Y1133" s="310"/>
      <c r="Z1133" s="310"/>
      <c r="AB1133" s="269" t="n">
        <f aca="false">SUM(P1133+AA1133)</f>
        <v>0</v>
      </c>
    </row>
    <row r="1134" s="326" customFormat="true" ht="13.5" hidden="true" customHeight="false" outlineLevel="0" collapsed="false">
      <c r="A1134" s="323"/>
      <c r="B1134" s="324" t="s">
        <v>578</v>
      </c>
      <c r="C1134" s="325" t="s">
        <v>579</v>
      </c>
      <c r="D1134" s="310"/>
      <c r="E1134" s="310"/>
      <c r="F1134" s="287" t="n">
        <f aca="false">SUM(H1134:S1134)</f>
        <v>0</v>
      </c>
      <c r="G1134" s="287"/>
      <c r="H1134" s="310"/>
      <c r="I1134" s="287" t="n">
        <f aca="false">SUM(H1134:H1134)</f>
        <v>0</v>
      </c>
      <c r="J1134" s="310"/>
      <c r="K1134" s="310"/>
      <c r="L1134" s="310"/>
      <c r="M1134" s="310"/>
      <c r="N1134" s="310"/>
      <c r="O1134" s="310"/>
      <c r="P1134" s="310"/>
      <c r="Q1134" s="310"/>
      <c r="R1134" s="310"/>
      <c r="S1134" s="310"/>
      <c r="T1134" s="310"/>
      <c r="U1134" s="287" t="n">
        <f aca="false">SUM(I1134+T1134)</f>
        <v>0</v>
      </c>
      <c r="V1134" s="310"/>
      <c r="W1134" s="287" t="n">
        <f aca="false">SUM(U1134:V1134)</f>
        <v>0</v>
      </c>
      <c r="X1134" s="287" t="n">
        <f aca="false">SUM(N1134:V1134)</f>
        <v>0</v>
      </c>
      <c r="Y1134" s="310"/>
      <c r="Z1134" s="310"/>
      <c r="AB1134" s="269" t="n">
        <f aca="false">SUM(P1134+AA1134)</f>
        <v>0</v>
      </c>
    </row>
    <row r="1135" s="333" customFormat="true" ht="13.5" hidden="true" customHeight="false" outlineLevel="0" collapsed="false">
      <c r="A1135" s="328"/>
      <c r="B1135" s="328" t="n">
        <v>423</v>
      </c>
      <c r="C1135" s="329"/>
      <c r="D1135" s="330" t="n">
        <f aca="false">SUM(D1136+D1137)</f>
        <v>0</v>
      </c>
      <c r="E1135" s="330" t="n">
        <f aca="false">SUM(E1136+E1137)</f>
        <v>0</v>
      </c>
      <c r="F1135" s="287" t="n">
        <f aca="false">SUM(H1135:S1135)</f>
        <v>0</v>
      </c>
      <c r="G1135" s="330"/>
      <c r="H1135" s="330" t="n">
        <f aca="false">SUM(H1136+H1137)</f>
        <v>0</v>
      </c>
      <c r="I1135" s="287" t="n">
        <f aca="false">SUM(H1135:H1135)</f>
        <v>0</v>
      </c>
      <c r="J1135" s="330" t="n">
        <f aca="false">SUM(J1136+J1137)</f>
        <v>0</v>
      </c>
      <c r="K1135" s="330" t="n">
        <f aca="false">SUM(K1136+K1137)</f>
        <v>0</v>
      </c>
      <c r="L1135" s="330" t="n">
        <f aca="false">SUM(L1136+L1137)</f>
        <v>0</v>
      </c>
      <c r="M1135" s="330" t="n">
        <f aca="false">SUM(M1136+M1137)</f>
        <v>0</v>
      </c>
      <c r="N1135" s="330" t="n">
        <f aca="false">SUM(N1136+N1137)</f>
        <v>0</v>
      </c>
      <c r="O1135" s="330" t="n">
        <f aca="false">SUM(O1136+O1137)</f>
        <v>0</v>
      </c>
      <c r="P1135" s="330" t="n">
        <f aca="false">SUM(P1136+P1137)</f>
        <v>0</v>
      </c>
      <c r="Q1135" s="330" t="n">
        <f aca="false">SUM(Q1136+Q1137)</f>
        <v>0</v>
      </c>
      <c r="R1135" s="330" t="n">
        <f aca="false">SUM(R1136+R1137)</f>
        <v>0</v>
      </c>
      <c r="S1135" s="330" t="n">
        <f aca="false">SUM(S1136+S1137)</f>
        <v>0</v>
      </c>
      <c r="T1135" s="330" t="n">
        <f aca="false">SUM(T1136+T1137)</f>
        <v>0</v>
      </c>
      <c r="U1135" s="287" t="n">
        <f aca="false">SUM(I1135+T1135)</f>
        <v>0</v>
      </c>
      <c r="V1135" s="330" t="n">
        <f aca="false">SUM(V1136+V1137)</f>
        <v>0</v>
      </c>
      <c r="W1135" s="287" t="n">
        <f aca="false">SUM(U1135:V1135)</f>
        <v>0</v>
      </c>
      <c r="X1135" s="287" t="n">
        <f aca="false">SUM(N1135:V1135)</f>
        <v>0</v>
      </c>
      <c r="Y1135" s="330" t="n">
        <f aca="false">SUM(Y1136+Y1137)</f>
        <v>0</v>
      </c>
      <c r="Z1135" s="330" t="n">
        <f aca="false">SUM(Z1136+Z1137)</f>
        <v>0</v>
      </c>
      <c r="AB1135" s="269" t="n">
        <f aca="false">SUM(P1135+AA1135)</f>
        <v>0</v>
      </c>
    </row>
    <row r="1136" s="326" customFormat="true" ht="13.5" hidden="true" customHeight="false" outlineLevel="0" collapsed="false">
      <c r="A1136" s="323"/>
      <c r="B1136" s="324" t="s">
        <v>580</v>
      </c>
      <c r="C1136" s="325" t="s">
        <v>581</v>
      </c>
      <c r="D1136" s="310"/>
      <c r="E1136" s="310"/>
      <c r="F1136" s="287" t="n">
        <f aca="false">SUM(H1136:S1136)</f>
        <v>0</v>
      </c>
      <c r="G1136" s="287"/>
      <c r="H1136" s="310"/>
      <c r="I1136" s="287" t="n">
        <f aca="false">SUM(H1136:H1136)</f>
        <v>0</v>
      </c>
      <c r="J1136" s="310"/>
      <c r="K1136" s="310"/>
      <c r="L1136" s="310"/>
      <c r="M1136" s="310"/>
      <c r="N1136" s="310"/>
      <c r="O1136" s="310"/>
      <c r="P1136" s="310"/>
      <c r="Q1136" s="310"/>
      <c r="R1136" s="310"/>
      <c r="S1136" s="310"/>
      <c r="T1136" s="310"/>
      <c r="U1136" s="287" t="n">
        <f aca="false">SUM(I1136+T1136)</f>
        <v>0</v>
      </c>
      <c r="V1136" s="310"/>
      <c r="W1136" s="287" t="n">
        <f aca="false">SUM(U1136:V1136)</f>
        <v>0</v>
      </c>
      <c r="X1136" s="287" t="n">
        <f aca="false">SUM(N1136:V1136)</f>
        <v>0</v>
      </c>
      <c r="Y1136" s="310"/>
      <c r="Z1136" s="310"/>
      <c r="AB1136" s="269" t="n">
        <f aca="false">SUM(P1136+AA1136)</f>
        <v>0</v>
      </c>
    </row>
    <row r="1137" s="326" customFormat="true" ht="13.5" hidden="true" customHeight="false" outlineLevel="0" collapsed="false">
      <c r="A1137" s="323"/>
      <c r="B1137" s="324" t="s">
        <v>582</v>
      </c>
      <c r="C1137" s="325" t="s">
        <v>583</v>
      </c>
      <c r="D1137" s="310"/>
      <c r="E1137" s="310"/>
      <c r="F1137" s="287" t="n">
        <f aca="false">SUM(H1137:S1137)</f>
        <v>0</v>
      </c>
      <c r="G1137" s="287"/>
      <c r="H1137" s="310"/>
      <c r="I1137" s="287" t="n">
        <f aca="false">SUM(H1137:H1137)</f>
        <v>0</v>
      </c>
      <c r="J1137" s="310"/>
      <c r="K1137" s="310"/>
      <c r="L1137" s="310"/>
      <c r="M1137" s="310"/>
      <c r="N1137" s="310"/>
      <c r="O1137" s="310"/>
      <c r="P1137" s="310"/>
      <c r="Q1137" s="310"/>
      <c r="R1137" s="310"/>
      <c r="S1137" s="310"/>
      <c r="T1137" s="310"/>
      <c r="U1137" s="287" t="n">
        <f aca="false">SUM(I1137+T1137)</f>
        <v>0</v>
      </c>
      <c r="V1137" s="310"/>
      <c r="W1137" s="287" t="n">
        <f aca="false">SUM(U1137:V1137)</f>
        <v>0</v>
      </c>
      <c r="X1137" s="287" t="n">
        <f aca="false">SUM(N1137:V1137)</f>
        <v>0</v>
      </c>
      <c r="Y1137" s="310"/>
      <c r="Z1137" s="310"/>
      <c r="AB1137" s="269" t="n">
        <f aca="false">SUM(P1137+AA1137)</f>
        <v>0</v>
      </c>
    </row>
    <row r="1138" s="333" customFormat="true" ht="13.5" hidden="true" customHeight="false" outlineLevel="0" collapsed="false">
      <c r="A1138" s="328"/>
      <c r="B1138" s="328" t="n">
        <v>424</v>
      </c>
      <c r="C1138" s="329"/>
      <c r="D1138" s="330" t="n">
        <f aca="false">SUM(D1139+D1140+D1141+D1142)</f>
        <v>0</v>
      </c>
      <c r="E1138" s="330" t="n">
        <f aca="false">SUM(E1139+E1140+E1141+E1142)</f>
        <v>0</v>
      </c>
      <c r="F1138" s="287" t="n">
        <f aca="false">SUM(H1138:S1138)</f>
        <v>0</v>
      </c>
      <c r="G1138" s="330"/>
      <c r="H1138" s="330" t="n">
        <f aca="false">SUM(H1139+H1140+H1141+H1142)</f>
        <v>0</v>
      </c>
      <c r="I1138" s="287" t="n">
        <f aca="false">SUM(H1138:H1138)</f>
        <v>0</v>
      </c>
      <c r="J1138" s="330" t="n">
        <f aca="false">SUM(J1139+J1140+J1141+J1142)</f>
        <v>0</v>
      </c>
      <c r="K1138" s="330" t="n">
        <f aca="false">SUM(K1139+K1140+K1141+K1142)</f>
        <v>0</v>
      </c>
      <c r="L1138" s="330" t="n">
        <f aca="false">SUM(L1139+L1140+L1141+L1142)</f>
        <v>0</v>
      </c>
      <c r="M1138" s="330" t="n">
        <f aca="false">SUM(M1139+M1140+M1141+M1142)</f>
        <v>0</v>
      </c>
      <c r="N1138" s="330" t="n">
        <f aca="false">SUM(N1139+N1140+N1141+N1142)</f>
        <v>0</v>
      </c>
      <c r="O1138" s="330" t="n">
        <f aca="false">SUM(O1139+O1140+O1141+O1142)</f>
        <v>0</v>
      </c>
      <c r="P1138" s="330" t="n">
        <f aca="false">SUM(P1139+P1140+P1141+P1142)</f>
        <v>0</v>
      </c>
      <c r="Q1138" s="330" t="n">
        <f aca="false">SUM(Q1139+Q1140+Q1141+Q1142)</f>
        <v>0</v>
      </c>
      <c r="R1138" s="330" t="n">
        <f aca="false">SUM(R1139+R1140+R1141+R1142)</f>
        <v>0</v>
      </c>
      <c r="S1138" s="330" t="n">
        <f aca="false">SUM(S1139+S1140+S1141+S1142)</f>
        <v>0</v>
      </c>
      <c r="T1138" s="330" t="n">
        <f aca="false">SUM(T1139+T1140+T1141+T1142)</f>
        <v>0</v>
      </c>
      <c r="U1138" s="287" t="n">
        <f aca="false">SUM(I1138+T1138)</f>
        <v>0</v>
      </c>
      <c r="V1138" s="330" t="n">
        <f aca="false">SUM(V1139+V1140+V1141+V1142)</f>
        <v>0</v>
      </c>
      <c r="W1138" s="287" t="n">
        <f aca="false">SUM(U1138:V1138)</f>
        <v>0</v>
      </c>
      <c r="X1138" s="287" t="n">
        <f aca="false">SUM(N1138:V1138)</f>
        <v>0</v>
      </c>
      <c r="Y1138" s="330" t="n">
        <f aca="false">SUM(Y1139+Y1140+Y1141+Y1142)</f>
        <v>0</v>
      </c>
      <c r="Z1138" s="330" t="n">
        <f aca="false">SUM(Z1139+Z1140+Z1141+Z1142)</f>
        <v>0</v>
      </c>
      <c r="AB1138" s="269" t="n">
        <f aca="false">SUM(P1138+AA1138)</f>
        <v>0</v>
      </c>
    </row>
    <row r="1139" s="326" customFormat="true" ht="13.5" hidden="true" customHeight="false" outlineLevel="0" collapsed="false">
      <c r="A1139" s="323"/>
      <c r="B1139" s="334" t="n">
        <v>4241</v>
      </c>
      <c r="C1139" s="335" t="s">
        <v>584</v>
      </c>
      <c r="D1139" s="310"/>
      <c r="E1139" s="310"/>
      <c r="F1139" s="287" t="n">
        <f aca="false">SUM(H1139:S1139)</f>
        <v>0</v>
      </c>
      <c r="G1139" s="287"/>
      <c r="H1139" s="310"/>
      <c r="I1139" s="287" t="n">
        <f aca="false">SUM(H1139:H1139)</f>
        <v>0</v>
      </c>
      <c r="J1139" s="310"/>
      <c r="K1139" s="310"/>
      <c r="L1139" s="310"/>
      <c r="M1139" s="310"/>
      <c r="N1139" s="310"/>
      <c r="O1139" s="310"/>
      <c r="P1139" s="310"/>
      <c r="Q1139" s="310"/>
      <c r="R1139" s="310"/>
      <c r="S1139" s="310"/>
      <c r="T1139" s="310"/>
      <c r="U1139" s="287" t="n">
        <f aca="false">SUM(I1139+T1139)</f>
        <v>0</v>
      </c>
      <c r="V1139" s="310"/>
      <c r="W1139" s="287" t="n">
        <f aca="false">SUM(U1139:V1139)</f>
        <v>0</v>
      </c>
      <c r="X1139" s="287" t="n">
        <f aca="false">SUM(N1139:V1139)</f>
        <v>0</v>
      </c>
      <c r="Y1139" s="310"/>
      <c r="Z1139" s="310"/>
      <c r="AB1139" s="269" t="n">
        <f aca="false">SUM(P1139+AA1139)</f>
        <v>0</v>
      </c>
    </row>
    <row r="1140" s="326" customFormat="true" ht="13.5" hidden="true" customHeight="false" outlineLevel="0" collapsed="false">
      <c r="A1140" s="323"/>
      <c r="B1140" s="334" t="n">
        <v>4242</v>
      </c>
      <c r="C1140" s="336" t="s">
        <v>585</v>
      </c>
      <c r="D1140" s="310"/>
      <c r="E1140" s="310"/>
      <c r="F1140" s="287" t="n">
        <f aca="false">SUM(H1140:S1140)</f>
        <v>0</v>
      </c>
      <c r="G1140" s="287"/>
      <c r="H1140" s="310"/>
      <c r="I1140" s="287" t="n">
        <f aca="false">SUM(H1140:H1140)</f>
        <v>0</v>
      </c>
      <c r="J1140" s="310"/>
      <c r="K1140" s="310"/>
      <c r="L1140" s="310"/>
      <c r="M1140" s="310"/>
      <c r="N1140" s="310"/>
      <c r="O1140" s="310"/>
      <c r="P1140" s="310"/>
      <c r="Q1140" s="310"/>
      <c r="R1140" s="310"/>
      <c r="S1140" s="310"/>
      <c r="T1140" s="310"/>
      <c r="U1140" s="287" t="n">
        <f aca="false">SUM(I1140+T1140)</f>
        <v>0</v>
      </c>
      <c r="V1140" s="310"/>
      <c r="W1140" s="287" t="n">
        <f aca="false">SUM(U1140:V1140)</f>
        <v>0</v>
      </c>
      <c r="X1140" s="287" t="n">
        <f aca="false">SUM(N1140:V1140)</f>
        <v>0</v>
      </c>
      <c r="Y1140" s="310"/>
      <c r="Z1140" s="310"/>
      <c r="AB1140" s="269" t="n">
        <f aca="false">SUM(P1140+AA1140)</f>
        <v>0</v>
      </c>
    </row>
    <row r="1141" s="326" customFormat="true" ht="13.5" hidden="true" customHeight="false" outlineLevel="0" collapsed="false">
      <c r="A1141" s="323"/>
      <c r="B1141" s="334" t="n">
        <v>4243</v>
      </c>
      <c r="C1141" s="336" t="s">
        <v>586</v>
      </c>
      <c r="D1141" s="310"/>
      <c r="E1141" s="310"/>
      <c r="F1141" s="287" t="n">
        <f aca="false">SUM(H1141:S1141)</f>
        <v>0</v>
      </c>
      <c r="G1141" s="287"/>
      <c r="H1141" s="310"/>
      <c r="I1141" s="287" t="n">
        <f aca="false">SUM(H1141:H1141)</f>
        <v>0</v>
      </c>
      <c r="J1141" s="310"/>
      <c r="K1141" s="310"/>
      <c r="L1141" s="310"/>
      <c r="M1141" s="310"/>
      <c r="N1141" s="310"/>
      <c r="O1141" s="310"/>
      <c r="P1141" s="310"/>
      <c r="Q1141" s="310"/>
      <c r="R1141" s="310"/>
      <c r="S1141" s="310"/>
      <c r="T1141" s="310"/>
      <c r="U1141" s="287" t="n">
        <f aca="false">SUM(I1141+T1141)</f>
        <v>0</v>
      </c>
      <c r="V1141" s="310"/>
      <c r="W1141" s="287" t="n">
        <f aca="false">SUM(U1141:V1141)</f>
        <v>0</v>
      </c>
      <c r="X1141" s="287" t="n">
        <f aca="false">SUM(N1141:V1141)</f>
        <v>0</v>
      </c>
      <c r="Y1141" s="310"/>
      <c r="Z1141" s="310"/>
      <c r="AB1141" s="269" t="n">
        <f aca="false">SUM(P1141+AA1141)</f>
        <v>0</v>
      </c>
    </row>
    <row r="1142" s="326" customFormat="true" ht="13.5" hidden="true" customHeight="false" outlineLevel="0" collapsed="false">
      <c r="A1142" s="323"/>
      <c r="B1142" s="334" t="n">
        <v>4244</v>
      </c>
      <c r="C1142" s="336" t="s">
        <v>587</v>
      </c>
      <c r="D1142" s="310"/>
      <c r="E1142" s="310"/>
      <c r="F1142" s="287" t="n">
        <f aca="false">SUM(H1142:S1142)</f>
        <v>0</v>
      </c>
      <c r="G1142" s="287"/>
      <c r="H1142" s="310"/>
      <c r="I1142" s="287" t="n">
        <f aca="false">SUM(H1142:H1142)</f>
        <v>0</v>
      </c>
      <c r="J1142" s="310"/>
      <c r="K1142" s="310"/>
      <c r="L1142" s="310"/>
      <c r="M1142" s="310"/>
      <c r="N1142" s="310"/>
      <c r="O1142" s="310"/>
      <c r="P1142" s="310"/>
      <c r="Q1142" s="310"/>
      <c r="R1142" s="310"/>
      <c r="S1142" s="310"/>
      <c r="T1142" s="310"/>
      <c r="U1142" s="287" t="n">
        <f aca="false">SUM(I1142+T1142)</f>
        <v>0</v>
      </c>
      <c r="V1142" s="310"/>
      <c r="W1142" s="287" t="n">
        <f aca="false">SUM(U1142:V1142)</f>
        <v>0</v>
      </c>
      <c r="X1142" s="287" t="n">
        <f aca="false">SUM(N1142:V1142)</f>
        <v>0</v>
      </c>
      <c r="Y1142" s="310"/>
      <c r="Z1142" s="310"/>
      <c r="AB1142" s="269" t="n">
        <f aca="false">SUM(P1142+AA1142)</f>
        <v>0</v>
      </c>
    </row>
    <row r="1143" s="333" customFormat="true" ht="13.5" hidden="true" customHeight="false" outlineLevel="0" collapsed="false">
      <c r="A1143" s="328"/>
      <c r="B1143" s="328" t="n">
        <v>426</v>
      </c>
      <c r="C1143" s="337"/>
      <c r="D1143" s="330" t="n">
        <f aca="false">SUM(D1144+D1145)</f>
        <v>0</v>
      </c>
      <c r="E1143" s="330" t="n">
        <f aca="false">SUM(E1144+E1145)</f>
        <v>0</v>
      </c>
      <c r="F1143" s="287" t="n">
        <f aca="false">SUM(H1143:S1143)</f>
        <v>0</v>
      </c>
      <c r="G1143" s="330"/>
      <c r="H1143" s="330" t="n">
        <f aca="false">SUM(H1144+H1145)</f>
        <v>0</v>
      </c>
      <c r="I1143" s="287" t="n">
        <f aca="false">SUM(H1143:H1143)</f>
        <v>0</v>
      </c>
      <c r="J1143" s="330" t="n">
        <f aca="false">SUM(J1144+J1145)</f>
        <v>0</v>
      </c>
      <c r="K1143" s="330" t="n">
        <f aca="false">SUM(K1144+K1145)</f>
        <v>0</v>
      </c>
      <c r="L1143" s="330" t="n">
        <f aca="false">SUM(L1144+L1145)</f>
        <v>0</v>
      </c>
      <c r="M1143" s="330" t="n">
        <f aca="false">SUM(M1144+M1145)</f>
        <v>0</v>
      </c>
      <c r="N1143" s="330" t="n">
        <f aca="false">SUM(N1144+N1145)</f>
        <v>0</v>
      </c>
      <c r="O1143" s="330" t="n">
        <f aca="false">SUM(O1144+O1145)</f>
        <v>0</v>
      </c>
      <c r="P1143" s="330" t="n">
        <f aca="false">SUM(P1144+P1145)</f>
        <v>0</v>
      </c>
      <c r="Q1143" s="330" t="n">
        <f aca="false">SUM(Q1144+Q1145)</f>
        <v>0</v>
      </c>
      <c r="R1143" s="330" t="n">
        <f aca="false">SUM(R1144+R1145)</f>
        <v>0</v>
      </c>
      <c r="S1143" s="330" t="n">
        <f aca="false">SUM(S1144+S1145)</f>
        <v>0</v>
      </c>
      <c r="T1143" s="330" t="n">
        <f aca="false">SUM(T1144+T1145)</f>
        <v>0</v>
      </c>
      <c r="U1143" s="287" t="n">
        <f aca="false">SUM(I1143+T1143)</f>
        <v>0</v>
      </c>
      <c r="V1143" s="330" t="n">
        <f aca="false">SUM(V1144+V1145)</f>
        <v>0</v>
      </c>
      <c r="W1143" s="287" t="n">
        <f aca="false">SUM(U1143:V1143)</f>
        <v>0</v>
      </c>
      <c r="X1143" s="287" t="n">
        <f aca="false">SUM(N1143:V1143)</f>
        <v>0</v>
      </c>
      <c r="Y1143" s="330" t="n">
        <f aca="false">SUM(Y1144+Y1145)</f>
        <v>0</v>
      </c>
      <c r="Z1143" s="330" t="n">
        <f aca="false">SUM(Z1144+Z1145)</f>
        <v>0</v>
      </c>
      <c r="AB1143" s="269" t="n">
        <f aca="false">SUM(P1143+AA1143)</f>
        <v>0</v>
      </c>
    </row>
    <row r="1144" s="326" customFormat="true" ht="13.5" hidden="true" customHeight="false" outlineLevel="0" collapsed="false">
      <c r="A1144" s="323"/>
      <c r="B1144" s="324" t="n">
        <v>4262</v>
      </c>
      <c r="C1144" s="325" t="s">
        <v>588</v>
      </c>
      <c r="D1144" s="310"/>
      <c r="E1144" s="310"/>
      <c r="F1144" s="287" t="n">
        <f aca="false">SUM(H1144:S1144)</f>
        <v>0</v>
      </c>
      <c r="G1144" s="287"/>
      <c r="H1144" s="310"/>
      <c r="I1144" s="287" t="n">
        <f aca="false">SUM(H1144:H1144)</f>
        <v>0</v>
      </c>
      <c r="J1144" s="310"/>
      <c r="K1144" s="310"/>
      <c r="L1144" s="310"/>
      <c r="M1144" s="310"/>
      <c r="N1144" s="310"/>
      <c r="O1144" s="310"/>
      <c r="P1144" s="310"/>
      <c r="Q1144" s="310"/>
      <c r="R1144" s="310"/>
      <c r="S1144" s="310"/>
      <c r="T1144" s="310"/>
      <c r="U1144" s="287" t="n">
        <f aca="false">SUM(I1144+T1144)</f>
        <v>0</v>
      </c>
      <c r="V1144" s="310"/>
      <c r="W1144" s="287" t="n">
        <f aca="false">SUM(U1144:V1144)</f>
        <v>0</v>
      </c>
      <c r="X1144" s="287" t="n">
        <f aca="false">SUM(N1144:V1144)</f>
        <v>0</v>
      </c>
      <c r="Y1144" s="310"/>
      <c r="Z1144" s="310"/>
      <c r="AB1144" s="269" t="n">
        <f aca="false">SUM(P1144+AA1144)</f>
        <v>0</v>
      </c>
    </row>
    <row r="1145" s="326" customFormat="true" ht="13.5" hidden="true" customHeight="false" outlineLevel="0" collapsed="false">
      <c r="A1145" s="323"/>
      <c r="B1145" s="324" t="n">
        <v>4263</v>
      </c>
      <c r="C1145" s="325" t="s">
        <v>589</v>
      </c>
      <c r="D1145" s="310"/>
      <c r="E1145" s="310"/>
      <c r="F1145" s="287" t="n">
        <f aca="false">SUM(H1145:S1145)</f>
        <v>0</v>
      </c>
      <c r="G1145" s="287"/>
      <c r="H1145" s="310"/>
      <c r="I1145" s="287" t="n">
        <f aca="false">SUM(H1145:H1145)</f>
        <v>0</v>
      </c>
      <c r="J1145" s="310"/>
      <c r="K1145" s="310"/>
      <c r="L1145" s="310"/>
      <c r="M1145" s="310"/>
      <c r="N1145" s="310"/>
      <c r="O1145" s="310"/>
      <c r="P1145" s="310"/>
      <c r="Q1145" s="310"/>
      <c r="R1145" s="310"/>
      <c r="S1145" s="310"/>
      <c r="T1145" s="310"/>
      <c r="U1145" s="287" t="n">
        <f aca="false">SUM(I1145+T1145)</f>
        <v>0</v>
      </c>
      <c r="V1145" s="310"/>
      <c r="W1145" s="287" t="n">
        <f aca="false">SUM(U1145:V1145)</f>
        <v>0</v>
      </c>
      <c r="X1145" s="268"/>
      <c r="Y1145" s="310"/>
      <c r="Z1145" s="310"/>
      <c r="AB1145" s="269" t="n">
        <f aca="false">SUM(P1145+AA1145)</f>
        <v>0</v>
      </c>
    </row>
    <row r="1146" customFormat="false" ht="13.5" hidden="true" customHeight="false" outlineLevel="0" collapsed="false">
      <c r="X1146" s="287" t="n">
        <f aca="false">SUM(N1146:V1146)</f>
        <v>0</v>
      </c>
    </row>
    <row r="1147" s="291" customFormat="true" ht="13.5" hidden="true" customHeight="false" outlineLevel="0" collapsed="false">
      <c r="B1147" s="292"/>
      <c r="C1147" s="293" t="s">
        <v>606</v>
      </c>
      <c r="D1147" s="294" t="n">
        <f aca="false">SUM(D1148+D1205)</f>
        <v>0</v>
      </c>
      <c r="E1147" s="294" t="n">
        <f aca="false">SUM(E1148+E1205)</f>
        <v>0</v>
      </c>
      <c r="F1147" s="287" t="n">
        <f aca="false">SUM(H1147:S1147)</f>
        <v>0</v>
      </c>
      <c r="G1147" s="294"/>
      <c r="H1147" s="294" t="n">
        <f aca="false">SUM(H1148+H1205)</f>
        <v>0</v>
      </c>
      <c r="I1147" s="287" t="n">
        <f aca="false">SUM(H1147:H1147)</f>
        <v>0</v>
      </c>
      <c r="J1147" s="294" t="n">
        <f aca="false">SUM(J1148+J1205)</f>
        <v>0</v>
      </c>
      <c r="K1147" s="294" t="n">
        <f aca="false">SUM(K1148+K1205)</f>
        <v>0</v>
      </c>
      <c r="L1147" s="294" t="n">
        <f aca="false">SUM(L1148+L1205)</f>
        <v>0</v>
      </c>
      <c r="M1147" s="294" t="n">
        <f aca="false">SUM(M1148+M1205)</f>
        <v>0</v>
      </c>
      <c r="N1147" s="294" t="n">
        <f aca="false">SUM(N1148+N1205)</f>
        <v>0</v>
      </c>
      <c r="O1147" s="294" t="n">
        <f aca="false">SUM(O1148+O1205)</f>
        <v>0</v>
      </c>
      <c r="P1147" s="294" t="n">
        <f aca="false">SUM(P1148+P1205)</f>
        <v>0</v>
      </c>
      <c r="Q1147" s="294" t="n">
        <f aca="false">SUM(Q1148+Q1205)</f>
        <v>0</v>
      </c>
      <c r="R1147" s="294" t="n">
        <f aca="false">SUM(R1148+R1205)</f>
        <v>0</v>
      </c>
      <c r="S1147" s="294" t="n">
        <f aca="false">SUM(S1148+S1205)</f>
        <v>0</v>
      </c>
      <c r="T1147" s="294" t="n">
        <f aca="false">SUM(T1148+T1205)</f>
        <v>0</v>
      </c>
      <c r="U1147" s="287" t="n">
        <f aca="false">SUM(I1147+T1147)</f>
        <v>0</v>
      </c>
      <c r="V1147" s="294" t="n">
        <f aca="false">SUM(V1148+V1205)</f>
        <v>0</v>
      </c>
      <c r="W1147" s="287" t="n">
        <f aca="false">SUM(U1147:V1147)</f>
        <v>0</v>
      </c>
      <c r="X1147" s="287" t="n">
        <f aca="false">SUM(N1147:V1147)</f>
        <v>0</v>
      </c>
      <c r="Y1147" s="294" t="n">
        <f aca="false">SUM(Y1148+Y1205)</f>
        <v>0</v>
      </c>
      <c r="Z1147" s="294" t="n">
        <f aca="false">SUM(Z1148+Z1205)</f>
        <v>0</v>
      </c>
      <c r="AB1147" s="269" t="n">
        <f aca="false">SUM(P1147+AA1147)</f>
        <v>0</v>
      </c>
    </row>
    <row r="1148" s="291" customFormat="true" ht="13.5" hidden="true" customHeight="false" outlineLevel="0" collapsed="false">
      <c r="B1148" s="292" t="n">
        <v>3</v>
      </c>
      <c r="C1148" s="291" t="s">
        <v>484</v>
      </c>
      <c r="D1148" s="294" t="n">
        <f aca="false">SUM(D1149+D1161+D1194)</f>
        <v>0</v>
      </c>
      <c r="E1148" s="294" t="n">
        <f aca="false">SUM(E1149+E1161+E1194)</f>
        <v>0</v>
      </c>
      <c r="F1148" s="287" t="n">
        <f aca="false">SUM(H1148:S1148)</f>
        <v>0</v>
      </c>
      <c r="G1148" s="294"/>
      <c r="H1148" s="294" t="n">
        <f aca="false">SUM(H1149+H1161+H1194)</f>
        <v>0</v>
      </c>
      <c r="I1148" s="287" t="n">
        <f aca="false">SUM(H1148:H1148)</f>
        <v>0</v>
      </c>
      <c r="J1148" s="294" t="n">
        <f aca="false">SUM(J1149+J1161+J1194)</f>
        <v>0</v>
      </c>
      <c r="K1148" s="294" t="n">
        <f aca="false">SUM(K1149+K1161+K1194)</f>
        <v>0</v>
      </c>
      <c r="L1148" s="294" t="n">
        <f aca="false">SUM(L1149+L1161+L1194)</f>
        <v>0</v>
      </c>
      <c r="M1148" s="294" t="n">
        <f aca="false">SUM(M1149+M1161+M1194)</f>
        <v>0</v>
      </c>
      <c r="N1148" s="294" t="n">
        <f aca="false">SUM(N1149+N1161+N1194)</f>
        <v>0</v>
      </c>
      <c r="O1148" s="294" t="n">
        <f aca="false">SUM(O1149+O1161+O1194)</f>
        <v>0</v>
      </c>
      <c r="P1148" s="294" t="n">
        <f aca="false">SUM(P1149+P1161+P1194)</f>
        <v>0</v>
      </c>
      <c r="Q1148" s="294" t="n">
        <f aca="false">SUM(Q1149+Q1161+Q1194)</f>
        <v>0</v>
      </c>
      <c r="R1148" s="294" t="n">
        <f aca="false">SUM(R1149+R1161+R1194)</f>
        <v>0</v>
      </c>
      <c r="S1148" s="294" t="n">
        <f aca="false">SUM(S1149+S1161+S1194)</f>
        <v>0</v>
      </c>
      <c r="T1148" s="294" t="n">
        <f aca="false">SUM(T1149+T1161+T1194)</f>
        <v>0</v>
      </c>
      <c r="U1148" s="287" t="n">
        <f aca="false">SUM(I1148+T1148)</f>
        <v>0</v>
      </c>
      <c r="V1148" s="294" t="n">
        <f aca="false">SUM(V1149+V1161+V1194)</f>
        <v>0</v>
      </c>
      <c r="W1148" s="287" t="n">
        <f aca="false">SUM(U1148:V1148)</f>
        <v>0</v>
      </c>
      <c r="X1148" s="287" t="n">
        <f aca="false">SUM(N1148:V1148)</f>
        <v>0</v>
      </c>
      <c r="Y1148" s="294" t="n">
        <f aca="false">SUM(Y1149+Y1161+Y1194)</f>
        <v>0</v>
      </c>
      <c r="Z1148" s="294" t="n">
        <f aca="false">SUM(Z1149+Z1161+Z1194)</f>
        <v>0</v>
      </c>
      <c r="AB1148" s="269" t="n">
        <f aca="false">SUM(P1148+AA1148)</f>
        <v>0</v>
      </c>
    </row>
    <row r="1149" s="291" customFormat="true" ht="13.5" hidden="true" customHeight="false" outlineLevel="0" collapsed="false">
      <c r="B1149" s="292" t="n">
        <v>31</v>
      </c>
      <c r="D1149" s="294" t="n">
        <f aca="false">SUM(D1150+D1155+D1157)</f>
        <v>0</v>
      </c>
      <c r="E1149" s="294" t="n">
        <f aca="false">SUM(E1150+E1155+E1157)</f>
        <v>0</v>
      </c>
      <c r="F1149" s="287" t="n">
        <f aca="false">SUM(H1149:S1149)</f>
        <v>0</v>
      </c>
      <c r="G1149" s="294"/>
      <c r="H1149" s="294" t="n">
        <f aca="false">SUM(H1150+H1155+H1157)</f>
        <v>0</v>
      </c>
      <c r="I1149" s="287" t="n">
        <f aca="false">SUM(H1149:H1149)</f>
        <v>0</v>
      </c>
      <c r="J1149" s="294" t="n">
        <f aca="false">SUM(J1150+J1155+J1157)</f>
        <v>0</v>
      </c>
      <c r="K1149" s="294" t="n">
        <f aca="false">SUM(K1150+K1155+K1157)</f>
        <v>0</v>
      </c>
      <c r="L1149" s="294" t="n">
        <f aca="false">SUM(L1150+L1155+L1157)</f>
        <v>0</v>
      </c>
      <c r="M1149" s="294" t="n">
        <f aca="false">SUM(M1150+M1155+M1157)</f>
        <v>0</v>
      </c>
      <c r="N1149" s="294" t="n">
        <f aca="false">SUM(N1150+N1155+N1157)</f>
        <v>0</v>
      </c>
      <c r="O1149" s="294" t="n">
        <f aca="false">SUM(O1150+O1155+O1157)</f>
        <v>0</v>
      </c>
      <c r="P1149" s="294" t="n">
        <f aca="false">SUM(P1150+P1155+P1157)</f>
        <v>0</v>
      </c>
      <c r="Q1149" s="294" t="n">
        <f aca="false">SUM(Q1150+Q1155+Q1157)</f>
        <v>0</v>
      </c>
      <c r="R1149" s="294" t="n">
        <f aca="false">SUM(R1150+R1155+R1157)</f>
        <v>0</v>
      </c>
      <c r="S1149" s="294" t="n">
        <f aca="false">SUM(S1150+S1155+S1157)</f>
        <v>0</v>
      </c>
      <c r="T1149" s="294" t="n">
        <f aca="false">SUM(T1150+T1155+T1157)</f>
        <v>0</v>
      </c>
      <c r="U1149" s="287" t="n">
        <f aca="false">SUM(I1149+T1149)</f>
        <v>0</v>
      </c>
      <c r="V1149" s="294" t="n">
        <f aca="false">SUM(V1150+V1155+V1157)</f>
        <v>0</v>
      </c>
      <c r="W1149" s="287" t="n">
        <f aca="false">SUM(U1149:V1149)</f>
        <v>0</v>
      </c>
      <c r="X1149" s="287" t="n">
        <f aca="false">SUM(N1149:V1149)</f>
        <v>0</v>
      </c>
      <c r="Y1149" s="294" t="n">
        <f aca="false">SUM(Y1150+Y1155+Y1157)</f>
        <v>0</v>
      </c>
      <c r="Z1149" s="294" t="n">
        <f aca="false">SUM(Z1150+Z1155+Z1157)</f>
        <v>0</v>
      </c>
      <c r="AB1149" s="269" t="n">
        <f aca="false">SUM(P1149+AA1149)</f>
        <v>0</v>
      </c>
    </row>
    <row r="1150" s="291" customFormat="true" ht="13.5" hidden="true" customHeight="false" outlineLevel="0" collapsed="false">
      <c r="B1150" s="292" t="n">
        <v>311</v>
      </c>
      <c r="D1150" s="294" t="n">
        <f aca="false">SUM(D1151+D1152+D1153+D1154)</f>
        <v>0</v>
      </c>
      <c r="E1150" s="294" t="n">
        <f aca="false">SUM(E1151+E1152+E1153+E1154)</f>
        <v>0</v>
      </c>
      <c r="F1150" s="287" t="n">
        <f aca="false">SUM(H1150:S1150)</f>
        <v>0</v>
      </c>
      <c r="G1150" s="294"/>
      <c r="H1150" s="294" t="n">
        <f aca="false">SUM(H1151+H1152+H1153+H1154)</f>
        <v>0</v>
      </c>
      <c r="I1150" s="287" t="n">
        <f aca="false">SUM(H1150:H1150)</f>
        <v>0</v>
      </c>
      <c r="J1150" s="294" t="n">
        <f aca="false">SUM(J1151+J1152+J1153+J1154)</f>
        <v>0</v>
      </c>
      <c r="K1150" s="294" t="n">
        <f aca="false">SUM(K1151+K1152+K1153+K1154)</f>
        <v>0</v>
      </c>
      <c r="L1150" s="294" t="n">
        <f aca="false">SUM(L1151+L1152+L1153+L1154)</f>
        <v>0</v>
      </c>
      <c r="M1150" s="294" t="n">
        <f aca="false">SUM(M1151+M1152+M1153+M1154)</f>
        <v>0</v>
      </c>
      <c r="N1150" s="294" t="n">
        <f aca="false">SUM(N1151+N1152+N1153+N1154)</f>
        <v>0</v>
      </c>
      <c r="O1150" s="294" t="n">
        <f aca="false">SUM(O1151+O1152+O1153+O1154)</f>
        <v>0</v>
      </c>
      <c r="P1150" s="294" t="n">
        <f aca="false">SUM(P1151+P1152+P1153+P1154)</f>
        <v>0</v>
      </c>
      <c r="Q1150" s="294" t="n">
        <f aca="false">SUM(Q1151+Q1152+Q1153+Q1154)</f>
        <v>0</v>
      </c>
      <c r="R1150" s="294" t="n">
        <f aca="false">SUM(R1151+R1152+R1153+R1154)</f>
        <v>0</v>
      </c>
      <c r="S1150" s="294" t="n">
        <f aca="false">SUM(S1151+S1152+S1153+S1154)</f>
        <v>0</v>
      </c>
      <c r="T1150" s="294" t="n">
        <f aca="false">SUM(T1151+T1152+T1153+T1154)</f>
        <v>0</v>
      </c>
      <c r="U1150" s="287" t="n">
        <f aca="false">SUM(I1150+T1150)</f>
        <v>0</v>
      </c>
      <c r="V1150" s="294" t="n">
        <f aca="false">SUM(V1151+V1152+V1153+V1154)</f>
        <v>0</v>
      </c>
      <c r="W1150" s="287" t="n">
        <f aca="false">SUM(U1150:V1150)</f>
        <v>0</v>
      </c>
      <c r="X1150" s="287" t="n">
        <f aca="false">SUM(N1150:V1150)</f>
        <v>0</v>
      </c>
      <c r="Y1150" s="294" t="n">
        <f aca="false">SUM(Y1151+Y1152+Y1153+Y1154)</f>
        <v>0</v>
      </c>
      <c r="Z1150" s="294" t="n">
        <f aca="false">SUM(Z1151+Z1152+Z1153+Z1154)</f>
        <v>0</v>
      </c>
      <c r="AB1150" s="269" t="n">
        <f aca="false">SUM(P1150+AA1150)</f>
        <v>0</v>
      </c>
    </row>
    <row r="1151" s="312" customFormat="true" ht="13.5" hidden="true" customHeight="false" outlineLevel="0" collapsed="false">
      <c r="A1151" s="307"/>
      <c r="B1151" s="308" t="s">
        <v>485</v>
      </c>
      <c r="C1151" s="309" t="s">
        <v>486</v>
      </c>
      <c r="D1151" s="310"/>
      <c r="E1151" s="310"/>
      <c r="F1151" s="287" t="n">
        <f aca="false">SUM(H1151:S1151)</f>
        <v>0</v>
      </c>
      <c r="G1151" s="287"/>
      <c r="H1151" s="310"/>
      <c r="I1151" s="287" t="n">
        <f aca="false">SUM(H1151:H1151)</f>
        <v>0</v>
      </c>
      <c r="J1151" s="310"/>
      <c r="K1151" s="310"/>
      <c r="L1151" s="310"/>
      <c r="M1151" s="310"/>
      <c r="N1151" s="310"/>
      <c r="O1151" s="310"/>
      <c r="P1151" s="310"/>
      <c r="Q1151" s="310"/>
      <c r="R1151" s="310"/>
      <c r="S1151" s="310"/>
      <c r="T1151" s="310"/>
      <c r="U1151" s="287" t="n">
        <f aca="false">SUM(I1151+T1151)</f>
        <v>0</v>
      </c>
      <c r="V1151" s="310"/>
      <c r="W1151" s="287" t="n">
        <f aca="false">SUM(U1151:V1151)</f>
        <v>0</v>
      </c>
      <c r="X1151" s="287" t="n">
        <f aca="false">SUM(N1151:V1151)</f>
        <v>0</v>
      </c>
      <c r="Y1151" s="310"/>
      <c r="Z1151" s="310"/>
      <c r="AB1151" s="269" t="n">
        <f aca="false">SUM(P1151+AA1151)</f>
        <v>0</v>
      </c>
    </row>
    <row r="1152" s="312" customFormat="true" ht="13.5" hidden="true" customHeight="false" outlineLevel="0" collapsed="false">
      <c r="A1152" s="307"/>
      <c r="B1152" s="308" t="s">
        <v>487</v>
      </c>
      <c r="C1152" s="309" t="s">
        <v>488</v>
      </c>
      <c r="D1152" s="310"/>
      <c r="E1152" s="310"/>
      <c r="F1152" s="287" t="n">
        <f aca="false">SUM(H1152:S1152)</f>
        <v>0</v>
      </c>
      <c r="G1152" s="287"/>
      <c r="H1152" s="310"/>
      <c r="I1152" s="287" t="n">
        <f aca="false">SUM(H1152:H1152)</f>
        <v>0</v>
      </c>
      <c r="J1152" s="310"/>
      <c r="K1152" s="310"/>
      <c r="L1152" s="310"/>
      <c r="M1152" s="310"/>
      <c r="N1152" s="310"/>
      <c r="O1152" s="310"/>
      <c r="P1152" s="310"/>
      <c r="Q1152" s="310"/>
      <c r="R1152" s="310"/>
      <c r="S1152" s="310"/>
      <c r="T1152" s="310"/>
      <c r="U1152" s="287" t="n">
        <f aca="false">SUM(I1152+T1152)</f>
        <v>0</v>
      </c>
      <c r="V1152" s="310"/>
      <c r="W1152" s="287" t="n">
        <f aca="false">SUM(U1152:V1152)</f>
        <v>0</v>
      </c>
      <c r="X1152" s="287" t="n">
        <f aca="false">SUM(N1152:V1152)</f>
        <v>0</v>
      </c>
      <c r="Y1152" s="310"/>
      <c r="Z1152" s="310"/>
      <c r="AB1152" s="269" t="n">
        <f aca="false">SUM(P1152+AA1152)</f>
        <v>0</v>
      </c>
    </row>
    <row r="1153" s="312" customFormat="true" ht="13.5" hidden="true" customHeight="false" outlineLevel="0" collapsed="false">
      <c r="A1153" s="307"/>
      <c r="B1153" s="308" t="s">
        <v>489</v>
      </c>
      <c r="C1153" s="309" t="s">
        <v>490</v>
      </c>
      <c r="D1153" s="310"/>
      <c r="E1153" s="310"/>
      <c r="F1153" s="287" t="n">
        <f aca="false">SUM(H1153:S1153)</f>
        <v>0</v>
      </c>
      <c r="G1153" s="287"/>
      <c r="H1153" s="310"/>
      <c r="I1153" s="287" t="n">
        <f aca="false">SUM(H1153:H1153)</f>
        <v>0</v>
      </c>
      <c r="J1153" s="310"/>
      <c r="K1153" s="310"/>
      <c r="L1153" s="310"/>
      <c r="M1153" s="310"/>
      <c r="N1153" s="310"/>
      <c r="O1153" s="310"/>
      <c r="P1153" s="310"/>
      <c r="Q1153" s="310"/>
      <c r="R1153" s="310"/>
      <c r="S1153" s="310"/>
      <c r="T1153" s="310"/>
      <c r="U1153" s="287" t="n">
        <f aca="false">SUM(I1153+T1153)</f>
        <v>0</v>
      </c>
      <c r="V1153" s="310"/>
      <c r="W1153" s="287" t="n">
        <f aca="false">SUM(U1153:V1153)</f>
        <v>0</v>
      </c>
      <c r="X1153" s="287" t="n">
        <f aca="false">SUM(N1153:V1153)</f>
        <v>0</v>
      </c>
      <c r="Y1153" s="310"/>
      <c r="Z1153" s="310"/>
      <c r="AB1153" s="269" t="n">
        <f aca="false">SUM(P1153+AA1153)</f>
        <v>0</v>
      </c>
    </row>
    <row r="1154" s="312" customFormat="true" ht="13.5" hidden="true" customHeight="false" outlineLevel="0" collapsed="false">
      <c r="A1154" s="307"/>
      <c r="B1154" s="308" t="s">
        <v>491</v>
      </c>
      <c r="C1154" s="309" t="s">
        <v>492</v>
      </c>
      <c r="D1154" s="310"/>
      <c r="E1154" s="310"/>
      <c r="F1154" s="287" t="n">
        <f aca="false">SUM(H1154:S1154)</f>
        <v>0</v>
      </c>
      <c r="G1154" s="287"/>
      <c r="H1154" s="310"/>
      <c r="I1154" s="287" t="n">
        <f aca="false">SUM(H1154:H1154)</f>
        <v>0</v>
      </c>
      <c r="J1154" s="310"/>
      <c r="K1154" s="310"/>
      <c r="L1154" s="310"/>
      <c r="M1154" s="310"/>
      <c r="N1154" s="310"/>
      <c r="O1154" s="310"/>
      <c r="P1154" s="310"/>
      <c r="Q1154" s="310"/>
      <c r="R1154" s="310"/>
      <c r="S1154" s="310"/>
      <c r="T1154" s="310"/>
      <c r="U1154" s="287" t="n">
        <f aca="false">SUM(I1154+T1154)</f>
        <v>0</v>
      </c>
      <c r="V1154" s="310"/>
      <c r="W1154" s="287" t="n">
        <f aca="false">SUM(U1154:V1154)</f>
        <v>0</v>
      </c>
      <c r="X1154" s="287" t="n">
        <f aca="false">SUM(N1154:V1154)</f>
        <v>0</v>
      </c>
      <c r="Y1154" s="310"/>
      <c r="Z1154" s="310"/>
      <c r="AB1154" s="269" t="n">
        <f aca="false">SUM(P1154+AA1154)</f>
        <v>0</v>
      </c>
    </row>
    <row r="1155" s="318" customFormat="true" ht="13.5" hidden="true" customHeight="false" outlineLevel="0" collapsed="false">
      <c r="A1155" s="313"/>
      <c r="B1155" s="313" t="n">
        <v>312</v>
      </c>
      <c r="C1155" s="314"/>
      <c r="D1155" s="315" t="n">
        <f aca="false">SUM(D1156)</f>
        <v>0</v>
      </c>
      <c r="E1155" s="315" t="n">
        <f aca="false">SUM(E1156)</f>
        <v>0</v>
      </c>
      <c r="F1155" s="287" t="n">
        <f aca="false">SUM(H1155:S1155)</f>
        <v>0</v>
      </c>
      <c r="G1155" s="315"/>
      <c r="H1155" s="315" t="n">
        <f aca="false">SUM(H1156)</f>
        <v>0</v>
      </c>
      <c r="I1155" s="287" t="n">
        <f aca="false">SUM(H1155:H1155)</f>
        <v>0</v>
      </c>
      <c r="J1155" s="315" t="n">
        <f aca="false">SUM(J1156)</f>
        <v>0</v>
      </c>
      <c r="K1155" s="315" t="n">
        <f aca="false">SUM(K1156)</f>
        <v>0</v>
      </c>
      <c r="L1155" s="315" t="n">
        <f aca="false">SUM(L1156)</f>
        <v>0</v>
      </c>
      <c r="M1155" s="315" t="n">
        <f aca="false">SUM(M1156)</f>
        <v>0</v>
      </c>
      <c r="N1155" s="315" t="n">
        <f aca="false">SUM(N1156)</f>
        <v>0</v>
      </c>
      <c r="O1155" s="315" t="n">
        <f aca="false">SUM(O1156)</f>
        <v>0</v>
      </c>
      <c r="P1155" s="315" t="n">
        <f aca="false">SUM(P1156)</f>
        <v>0</v>
      </c>
      <c r="Q1155" s="315" t="n">
        <f aca="false">SUM(Q1156)</f>
        <v>0</v>
      </c>
      <c r="R1155" s="315" t="n">
        <f aca="false">SUM(R1156)</f>
        <v>0</v>
      </c>
      <c r="S1155" s="315" t="n">
        <f aca="false">SUM(S1156)</f>
        <v>0</v>
      </c>
      <c r="T1155" s="315" t="n">
        <f aca="false">SUM(T1156)</f>
        <v>0</v>
      </c>
      <c r="U1155" s="287" t="n">
        <f aca="false">SUM(I1155+T1155)</f>
        <v>0</v>
      </c>
      <c r="V1155" s="315" t="n">
        <f aca="false">SUM(V1156)</f>
        <v>0</v>
      </c>
      <c r="W1155" s="287" t="n">
        <f aca="false">SUM(U1155:V1155)</f>
        <v>0</v>
      </c>
      <c r="X1155" s="287" t="n">
        <f aca="false">SUM(N1155:V1155)</f>
        <v>0</v>
      </c>
      <c r="Y1155" s="315" t="n">
        <f aca="false">SUM(Y1156)</f>
        <v>0</v>
      </c>
      <c r="Z1155" s="315" t="n">
        <f aca="false">SUM(Z1156)</f>
        <v>0</v>
      </c>
      <c r="AB1155" s="269" t="n">
        <f aca="false">SUM(P1155+AA1155)</f>
        <v>0</v>
      </c>
    </row>
    <row r="1156" s="312" customFormat="true" ht="13.5" hidden="true" customHeight="false" outlineLevel="0" collapsed="false">
      <c r="A1156" s="307"/>
      <c r="B1156" s="308" t="s">
        <v>493</v>
      </c>
      <c r="C1156" s="309" t="s">
        <v>494</v>
      </c>
      <c r="D1156" s="310"/>
      <c r="E1156" s="310"/>
      <c r="F1156" s="287" t="n">
        <f aca="false">SUM(H1156:S1156)</f>
        <v>0</v>
      </c>
      <c r="G1156" s="287"/>
      <c r="H1156" s="310"/>
      <c r="I1156" s="287" t="n">
        <f aca="false">SUM(H1156:H1156)</f>
        <v>0</v>
      </c>
      <c r="J1156" s="310"/>
      <c r="K1156" s="310"/>
      <c r="L1156" s="310"/>
      <c r="M1156" s="310"/>
      <c r="N1156" s="310"/>
      <c r="O1156" s="310"/>
      <c r="P1156" s="310"/>
      <c r="Q1156" s="310"/>
      <c r="R1156" s="310"/>
      <c r="S1156" s="310"/>
      <c r="T1156" s="310"/>
      <c r="U1156" s="287" t="n">
        <f aca="false">SUM(I1156+T1156)</f>
        <v>0</v>
      </c>
      <c r="V1156" s="310"/>
      <c r="W1156" s="287" t="n">
        <f aca="false">SUM(U1156:V1156)</f>
        <v>0</v>
      </c>
      <c r="X1156" s="287" t="n">
        <f aca="false">SUM(N1156:V1156)</f>
        <v>0</v>
      </c>
      <c r="Y1156" s="310"/>
      <c r="Z1156" s="310"/>
      <c r="AB1156" s="269" t="n">
        <f aca="false">SUM(P1156+AA1156)</f>
        <v>0</v>
      </c>
    </row>
    <row r="1157" s="318" customFormat="true" ht="13.5" hidden="true" customHeight="false" outlineLevel="0" collapsed="false">
      <c r="A1157" s="313"/>
      <c r="B1157" s="313" t="n">
        <v>313</v>
      </c>
      <c r="C1157" s="314"/>
      <c r="D1157" s="315" t="n">
        <f aca="false">SUM(D1158+D1159+D1160)</f>
        <v>0</v>
      </c>
      <c r="E1157" s="315" t="n">
        <f aca="false">SUM(E1158+E1159+E1160)</f>
        <v>0</v>
      </c>
      <c r="F1157" s="287" t="n">
        <f aca="false">SUM(H1157:S1157)</f>
        <v>0</v>
      </c>
      <c r="G1157" s="315"/>
      <c r="H1157" s="315" t="n">
        <f aca="false">SUM(H1158+H1159+H1160)</f>
        <v>0</v>
      </c>
      <c r="I1157" s="287" t="n">
        <f aca="false">SUM(H1157:H1157)</f>
        <v>0</v>
      </c>
      <c r="J1157" s="315" t="n">
        <f aca="false">SUM(J1158+J1159+J1160)</f>
        <v>0</v>
      </c>
      <c r="K1157" s="315" t="n">
        <f aca="false">SUM(K1158+K1159+K1160)</f>
        <v>0</v>
      </c>
      <c r="L1157" s="315" t="n">
        <f aca="false">SUM(L1158+L1159+L1160)</f>
        <v>0</v>
      </c>
      <c r="M1157" s="315" t="n">
        <f aca="false">SUM(M1158+M1159+M1160)</f>
        <v>0</v>
      </c>
      <c r="N1157" s="315" t="n">
        <f aca="false">SUM(N1158+N1159+N1160)</f>
        <v>0</v>
      </c>
      <c r="O1157" s="315" t="n">
        <f aca="false">SUM(O1158+O1159+O1160)</f>
        <v>0</v>
      </c>
      <c r="P1157" s="315" t="n">
        <f aca="false">SUM(P1158+P1159+P1160)</f>
        <v>0</v>
      </c>
      <c r="Q1157" s="315" t="n">
        <f aca="false">SUM(Q1158+Q1159+Q1160)</f>
        <v>0</v>
      </c>
      <c r="R1157" s="315" t="n">
        <f aca="false">SUM(R1158+R1159+R1160)</f>
        <v>0</v>
      </c>
      <c r="S1157" s="315" t="n">
        <f aca="false">SUM(S1158+S1159+S1160)</f>
        <v>0</v>
      </c>
      <c r="T1157" s="315" t="n">
        <f aca="false">SUM(T1158+T1159+T1160)</f>
        <v>0</v>
      </c>
      <c r="U1157" s="287" t="n">
        <f aca="false">SUM(I1157+T1157)</f>
        <v>0</v>
      </c>
      <c r="V1157" s="315" t="n">
        <f aca="false">SUM(V1158+V1159+V1160)</f>
        <v>0</v>
      </c>
      <c r="W1157" s="287" t="n">
        <f aca="false">SUM(U1157:V1157)</f>
        <v>0</v>
      </c>
      <c r="X1157" s="287" t="n">
        <f aca="false">SUM(N1157:V1157)</f>
        <v>0</v>
      </c>
      <c r="Y1157" s="315" t="n">
        <f aca="false">SUM(Y1158+Y1159+Y1160)</f>
        <v>0</v>
      </c>
      <c r="Z1157" s="315" t="n">
        <f aca="false">SUM(Z1158+Z1159+Z1160)</f>
        <v>0</v>
      </c>
      <c r="AB1157" s="269" t="n">
        <f aca="false">SUM(P1157+AA1157)</f>
        <v>0</v>
      </c>
    </row>
    <row r="1158" s="312" customFormat="true" ht="13.5" hidden="true" customHeight="false" outlineLevel="0" collapsed="false">
      <c r="A1158" s="307"/>
      <c r="B1158" s="308" t="s">
        <v>495</v>
      </c>
      <c r="C1158" s="309" t="s">
        <v>596</v>
      </c>
      <c r="D1158" s="310"/>
      <c r="E1158" s="310"/>
      <c r="F1158" s="287" t="n">
        <f aca="false">SUM(H1158:S1158)</f>
        <v>0</v>
      </c>
      <c r="G1158" s="287"/>
      <c r="H1158" s="310"/>
      <c r="I1158" s="287" t="n">
        <f aca="false">SUM(H1158:H1158)</f>
        <v>0</v>
      </c>
      <c r="J1158" s="310"/>
      <c r="K1158" s="310"/>
      <c r="L1158" s="310"/>
      <c r="M1158" s="310"/>
      <c r="N1158" s="310"/>
      <c r="O1158" s="310"/>
      <c r="P1158" s="310"/>
      <c r="Q1158" s="310"/>
      <c r="R1158" s="310"/>
      <c r="S1158" s="310"/>
      <c r="T1158" s="310"/>
      <c r="U1158" s="287" t="n">
        <f aca="false">SUM(I1158+T1158)</f>
        <v>0</v>
      </c>
      <c r="V1158" s="310"/>
      <c r="W1158" s="287" t="n">
        <f aca="false">SUM(U1158:V1158)</f>
        <v>0</v>
      </c>
      <c r="X1158" s="287" t="n">
        <f aca="false">SUM(N1158:V1158)</f>
        <v>0</v>
      </c>
      <c r="Y1158" s="310"/>
      <c r="Z1158" s="310"/>
      <c r="AB1158" s="269" t="n">
        <f aca="false">SUM(P1158+AA1158)</f>
        <v>0</v>
      </c>
    </row>
    <row r="1159" s="312" customFormat="true" ht="13.5" hidden="true" customHeight="false" outlineLevel="0" collapsed="false">
      <c r="A1159" s="307"/>
      <c r="B1159" s="308" t="s">
        <v>497</v>
      </c>
      <c r="C1159" s="309" t="s">
        <v>498</v>
      </c>
      <c r="D1159" s="310"/>
      <c r="E1159" s="310"/>
      <c r="F1159" s="287" t="n">
        <f aca="false">SUM(H1159:S1159)</f>
        <v>0</v>
      </c>
      <c r="G1159" s="287"/>
      <c r="H1159" s="310"/>
      <c r="I1159" s="287" t="n">
        <f aca="false">SUM(H1159:H1159)</f>
        <v>0</v>
      </c>
      <c r="J1159" s="310"/>
      <c r="K1159" s="310"/>
      <c r="L1159" s="310"/>
      <c r="M1159" s="310"/>
      <c r="N1159" s="310"/>
      <c r="O1159" s="310"/>
      <c r="P1159" s="310"/>
      <c r="Q1159" s="310"/>
      <c r="R1159" s="310"/>
      <c r="S1159" s="310"/>
      <c r="T1159" s="310"/>
      <c r="U1159" s="287" t="n">
        <f aca="false">SUM(I1159+T1159)</f>
        <v>0</v>
      </c>
      <c r="V1159" s="310"/>
      <c r="W1159" s="287" t="n">
        <f aca="false">SUM(U1159:V1159)</f>
        <v>0</v>
      </c>
      <c r="X1159" s="287" t="n">
        <f aca="false">SUM(N1159:V1159)</f>
        <v>0</v>
      </c>
      <c r="Y1159" s="310"/>
      <c r="Z1159" s="310"/>
      <c r="AB1159" s="269" t="n">
        <f aca="false">SUM(P1159+AA1159)</f>
        <v>0</v>
      </c>
    </row>
    <row r="1160" s="312" customFormat="true" ht="12.75" hidden="true" customHeight="true" outlineLevel="0" collapsed="false">
      <c r="A1160" s="307"/>
      <c r="B1160" s="308" t="s">
        <v>593</v>
      </c>
      <c r="C1160" s="309" t="s">
        <v>594</v>
      </c>
      <c r="D1160" s="310"/>
      <c r="E1160" s="310"/>
      <c r="F1160" s="287" t="n">
        <f aca="false">SUM(H1160:S1160)</f>
        <v>0</v>
      </c>
      <c r="G1160" s="287"/>
      <c r="H1160" s="310"/>
      <c r="I1160" s="287" t="n">
        <f aca="false">SUM(H1160:H1160)</f>
        <v>0</v>
      </c>
      <c r="J1160" s="310"/>
      <c r="K1160" s="310"/>
      <c r="L1160" s="310"/>
      <c r="M1160" s="310"/>
      <c r="N1160" s="310"/>
      <c r="O1160" s="310"/>
      <c r="P1160" s="310"/>
      <c r="Q1160" s="310"/>
      <c r="R1160" s="310"/>
      <c r="S1160" s="310"/>
      <c r="T1160" s="310"/>
      <c r="U1160" s="287" t="n">
        <f aca="false">SUM(I1160+T1160)</f>
        <v>0</v>
      </c>
      <c r="V1160" s="310"/>
      <c r="W1160" s="287" t="n">
        <f aca="false">SUM(U1160:V1160)</f>
        <v>0</v>
      </c>
      <c r="X1160" s="287" t="n">
        <f aca="false">SUM(N1160:V1160)</f>
        <v>0</v>
      </c>
      <c r="Y1160" s="310"/>
      <c r="Z1160" s="310"/>
      <c r="AB1160" s="269" t="n">
        <f aca="false">SUM(P1160+AA1160)</f>
        <v>0</v>
      </c>
    </row>
    <row r="1161" s="318" customFormat="true" ht="12.75" hidden="true" customHeight="true" outlineLevel="0" collapsed="false">
      <c r="A1161" s="313"/>
      <c r="B1161" s="313" t="n">
        <v>32</v>
      </c>
      <c r="C1161" s="314"/>
      <c r="D1161" s="315" t="n">
        <f aca="false">SUM(D1162+D1167+D1174+D1184+D1186)</f>
        <v>0</v>
      </c>
      <c r="E1161" s="315" t="n">
        <f aca="false">SUM(E1162+E1167+E1174+E1184+E1186)</f>
        <v>0</v>
      </c>
      <c r="F1161" s="287" t="n">
        <f aca="false">SUM(H1161:S1161)</f>
        <v>0</v>
      </c>
      <c r="G1161" s="315"/>
      <c r="H1161" s="315" t="n">
        <f aca="false">SUM(H1162+H1167+H1174+H1184+H1186)</f>
        <v>0</v>
      </c>
      <c r="I1161" s="287" t="n">
        <f aca="false">SUM(H1161:H1161)</f>
        <v>0</v>
      </c>
      <c r="J1161" s="315" t="n">
        <f aca="false">SUM(J1162+J1167+J1174+J1184+J1186)</f>
        <v>0</v>
      </c>
      <c r="K1161" s="315" t="n">
        <f aca="false">SUM(K1162+K1167+K1174+K1184+K1186)</f>
        <v>0</v>
      </c>
      <c r="L1161" s="315" t="n">
        <f aca="false">SUM(L1162+L1167+L1174+L1184+L1186)</f>
        <v>0</v>
      </c>
      <c r="M1161" s="315" t="n">
        <f aca="false">SUM(M1162+M1167+M1174+M1184+M1186)</f>
        <v>0</v>
      </c>
      <c r="N1161" s="315" t="n">
        <f aca="false">SUM(N1162+N1167+N1174+N1184+N1186)</f>
        <v>0</v>
      </c>
      <c r="O1161" s="315" t="n">
        <f aca="false">SUM(O1162+O1167+O1174+O1184+O1186)</f>
        <v>0</v>
      </c>
      <c r="P1161" s="315" t="n">
        <f aca="false">SUM(P1162+P1167+P1174+P1184+P1186)</f>
        <v>0</v>
      </c>
      <c r="Q1161" s="315" t="n">
        <f aca="false">SUM(Q1162+Q1167+Q1174+Q1184+Q1186)</f>
        <v>0</v>
      </c>
      <c r="R1161" s="315" t="n">
        <f aca="false">SUM(R1162+R1167+R1174+R1184+R1186)</f>
        <v>0</v>
      </c>
      <c r="S1161" s="315" t="n">
        <f aca="false">SUM(S1162+S1167+S1174+S1184+S1186)</f>
        <v>0</v>
      </c>
      <c r="T1161" s="315" t="n">
        <f aca="false">SUM(T1162+T1167+T1174+T1184+T1186)</f>
        <v>0</v>
      </c>
      <c r="U1161" s="287" t="n">
        <f aca="false">SUM(I1161+T1161)</f>
        <v>0</v>
      </c>
      <c r="V1161" s="315" t="n">
        <f aca="false">SUM(V1162+V1167+V1174+V1184+V1186)</f>
        <v>0</v>
      </c>
      <c r="W1161" s="287" t="n">
        <f aca="false">SUM(U1161:V1161)</f>
        <v>0</v>
      </c>
      <c r="X1161" s="287" t="n">
        <f aca="false">SUM(N1161:V1161)</f>
        <v>0</v>
      </c>
      <c r="Y1161" s="315" t="n">
        <f aca="false">SUM(Y1162+Y1167+Y1174+Y1184+Y1186)</f>
        <v>0</v>
      </c>
      <c r="Z1161" s="315" t="n">
        <f aca="false">SUM(Z1162+Z1167+Z1174+Z1184+Z1186)</f>
        <v>0</v>
      </c>
      <c r="AB1161" s="269" t="n">
        <f aca="false">SUM(P1161+AA1161)</f>
        <v>0</v>
      </c>
    </row>
    <row r="1162" s="318" customFormat="true" ht="12.75" hidden="true" customHeight="true" outlineLevel="0" collapsed="false">
      <c r="A1162" s="313"/>
      <c r="B1162" s="313" t="n">
        <v>321</v>
      </c>
      <c r="C1162" s="314"/>
      <c r="D1162" s="315" t="n">
        <f aca="false">SUM(D1163+D1164+D1165+D1166)</f>
        <v>0</v>
      </c>
      <c r="E1162" s="315" t="n">
        <f aca="false">SUM(E1163+E1164+E1165+E1166)</f>
        <v>0</v>
      </c>
      <c r="F1162" s="287" t="n">
        <f aca="false">SUM(H1162:S1162)</f>
        <v>0</v>
      </c>
      <c r="G1162" s="315"/>
      <c r="H1162" s="315" t="n">
        <f aca="false">SUM(H1163+H1164+H1165+H1166)</f>
        <v>0</v>
      </c>
      <c r="I1162" s="287" t="n">
        <f aca="false">SUM(H1162:H1162)</f>
        <v>0</v>
      </c>
      <c r="J1162" s="315" t="n">
        <f aca="false">SUM(J1163+J1164+J1165+J1166)</f>
        <v>0</v>
      </c>
      <c r="K1162" s="315" t="n">
        <f aca="false">SUM(K1163+K1164+K1165+K1166)</f>
        <v>0</v>
      </c>
      <c r="L1162" s="315" t="n">
        <f aca="false">SUM(L1163+L1164+L1165+L1166)</f>
        <v>0</v>
      </c>
      <c r="M1162" s="315" t="n">
        <f aca="false">SUM(M1163+M1164+M1165+M1166)</f>
        <v>0</v>
      </c>
      <c r="N1162" s="315" t="n">
        <f aca="false">SUM(N1163+N1164+N1165+N1166)</f>
        <v>0</v>
      </c>
      <c r="O1162" s="315" t="n">
        <f aca="false">SUM(O1163+O1164+O1165+O1166)</f>
        <v>0</v>
      </c>
      <c r="P1162" s="315" t="n">
        <f aca="false">SUM(P1163+P1164+P1165+P1166)</f>
        <v>0</v>
      </c>
      <c r="Q1162" s="315" t="n">
        <f aca="false">SUM(Q1163+Q1164+Q1165+Q1166)</f>
        <v>0</v>
      </c>
      <c r="R1162" s="315" t="n">
        <f aca="false">SUM(R1163+R1164+R1165+R1166)</f>
        <v>0</v>
      </c>
      <c r="S1162" s="315" t="n">
        <f aca="false">SUM(S1163+S1164+S1165+S1166)</f>
        <v>0</v>
      </c>
      <c r="T1162" s="315" t="n">
        <f aca="false">SUM(T1163+T1164+T1165+T1166)</f>
        <v>0</v>
      </c>
      <c r="U1162" s="287" t="n">
        <f aca="false">SUM(I1162+T1162)</f>
        <v>0</v>
      </c>
      <c r="V1162" s="315" t="n">
        <f aca="false">SUM(V1163+V1164+V1165+V1166)</f>
        <v>0</v>
      </c>
      <c r="W1162" s="287" t="n">
        <f aca="false">SUM(U1162:V1162)</f>
        <v>0</v>
      </c>
      <c r="X1162" s="287" t="n">
        <f aca="false">SUM(N1162:V1162)</f>
        <v>0</v>
      </c>
      <c r="Y1162" s="315" t="n">
        <f aca="false">SUM(Y1163+Y1164+Y1165+Y1166)</f>
        <v>0</v>
      </c>
      <c r="Z1162" s="315" t="n">
        <f aca="false">SUM(Z1163+Z1164+Z1165+Z1166)</f>
        <v>0</v>
      </c>
      <c r="AB1162" s="269" t="n">
        <f aca="false">SUM(P1162+AA1162)</f>
        <v>0</v>
      </c>
    </row>
    <row r="1163" s="312" customFormat="true" ht="13.5" hidden="true" customHeight="false" outlineLevel="0" collapsed="false">
      <c r="A1163" s="307"/>
      <c r="B1163" s="308" t="s">
        <v>499</v>
      </c>
      <c r="C1163" s="309" t="s">
        <v>500</v>
      </c>
      <c r="D1163" s="310"/>
      <c r="E1163" s="310"/>
      <c r="F1163" s="287" t="n">
        <f aca="false">SUM(H1163:S1163)</f>
        <v>0</v>
      </c>
      <c r="G1163" s="287"/>
      <c r="H1163" s="310"/>
      <c r="I1163" s="287" t="n">
        <f aca="false">SUM(H1163:H1163)</f>
        <v>0</v>
      </c>
      <c r="J1163" s="310"/>
      <c r="K1163" s="310"/>
      <c r="L1163" s="310"/>
      <c r="M1163" s="310"/>
      <c r="N1163" s="310"/>
      <c r="O1163" s="310"/>
      <c r="P1163" s="310"/>
      <c r="Q1163" s="310"/>
      <c r="R1163" s="310"/>
      <c r="S1163" s="310"/>
      <c r="T1163" s="310"/>
      <c r="U1163" s="287" t="n">
        <f aca="false">SUM(I1163+T1163)</f>
        <v>0</v>
      </c>
      <c r="V1163" s="310"/>
      <c r="W1163" s="287" t="n">
        <f aca="false">SUM(U1163:V1163)</f>
        <v>0</v>
      </c>
      <c r="X1163" s="287" t="n">
        <f aca="false">SUM(N1163:V1163)</f>
        <v>0</v>
      </c>
      <c r="Y1163" s="310"/>
      <c r="Z1163" s="310"/>
      <c r="AB1163" s="269" t="n">
        <f aca="false">SUM(P1163+AA1163)</f>
        <v>0</v>
      </c>
    </row>
    <row r="1164" s="312" customFormat="true" ht="13.5" hidden="true" customHeight="false" outlineLevel="0" collapsed="false">
      <c r="A1164" s="307"/>
      <c r="B1164" s="308" t="s">
        <v>501</v>
      </c>
      <c r="C1164" s="309" t="s">
        <v>502</v>
      </c>
      <c r="D1164" s="310"/>
      <c r="E1164" s="310"/>
      <c r="F1164" s="287" t="n">
        <f aca="false">SUM(H1164:S1164)</f>
        <v>0</v>
      </c>
      <c r="G1164" s="287"/>
      <c r="H1164" s="310"/>
      <c r="I1164" s="287" t="n">
        <f aca="false">SUM(H1164:H1164)</f>
        <v>0</v>
      </c>
      <c r="J1164" s="310"/>
      <c r="K1164" s="310"/>
      <c r="L1164" s="310"/>
      <c r="M1164" s="310"/>
      <c r="N1164" s="310"/>
      <c r="O1164" s="310"/>
      <c r="P1164" s="310"/>
      <c r="Q1164" s="310"/>
      <c r="R1164" s="310"/>
      <c r="S1164" s="310"/>
      <c r="T1164" s="310"/>
      <c r="U1164" s="287" t="n">
        <f aca="false">SUM(I1164+T1164)</f>
        <v>0</v>
      </c>
      <c r="V1164" s="310"/>
      <c r="W1164" s="287" t="n">
        <f aca="false">SUM(U1164:V1164)</f>
        <v>0</v>
      </c>
      <c r="X1164" s="287" t="n">
        <f aca="false">SUM(N1164:V1164)</f>
        <v>0</v>
      </c>
      <c r="Y1164" s="310"/>
      <c r="Z1164" s="310"/>
      <c r="AB1164" s="269" t="n">
        <f aca="false">SUM(P1164+AA1164)</f>
        <v>0</v>
      </c>
    </row>
    <row r="1165" s="312" customFormat="true" ht="13.5" hidden="true" customHeight="false" outlineLevel="0" collapsed="false">
      <c r="A1165" s="307"/>
      <c r="B1165" s="308" t="s">
        <v>503</v>
      </c>
      <c r="C1165" s="309" t="s">
        <v>504</v>
      </c>
      <c r="D1165" s="310"/>
      <c r="E1165" s="310"/>
      <c r="F1165" s="287" t="n">
        <f aca="false">SUM(H1165:S1165)</f>
        <v>0</v>
      </c>
      <c r="G1165" s="287"/>
      <c r="H1165" s="310"/>
      <c r="I1165" s="287" t="n">
        <f aca="false">SUM(H1165:H1165)</f>
        <v>0</v>
      </c>
      <c r="J1165" s="310"/>
      <c r="K1165" s="310"/>
      <c r="L1165" s="310"/>
      <c r="M1165" s="310"/>
      <c r="N1165" s="310"/>
      <c r="O1165" s="310"/>
      <c r="P1165" s="310"/>
      <c r="Q1165" s="310"/>
      <c r="R1165" s="310"/>
      <c r="S1165" s="310"/>
      <c r="T1165" s="310"/>
      <c r="U1165" s="287" t="n">
        <f aca="false">SUM(I1165+T1165)</f>
        <v>0</v>
      </c>
      <c r="V1165" s="310"/>
      <c r="W1165" s="287" t="n">
        <f aca="false">SUM(U1165:V1165)</f>
        <v>0</v>
      </c>
      <c r="X1165" s="287" t="n">
        <f aca="false">SUM(N1165:V1165)</f>
        <v>0</v>
      </c>
      <c r="Y1165" s="310"/>
      <c r="Z1165" s="310"/>
      <c r="AB1165" s="269" t="n">
        <f aca="false">SUM(P1165+AA1165)</f>
        <v>0</v>
      </c>
    </row>
    <row r="1166" s="312" customFormat="true" ht="13.5" hidden="true" customHeight="false" outlineLevel="0" collapsed="false">
      <c r="A1166" s="307"/>
      <c r="B1166" s="307" t="n">
        <v>3214</v>
      </c>
      <c r="C1166" s="309" t="s">
        <v>505</v>
      </c>
      <c r="D1166" s="310"/>
      <c r="E1166" s="310"/>
      <c r="F1166" s="287" t="n">
        <f aca="false">SUM(H1166:S1166)</f>
        <v>0</v>
      </c>
      <c r="G1166" s="287"/>
      <c r="H1166" s="310"/>
      <c r="I1166" s="287" t="n">
        <f aca="false">SUM(H1166:H1166)</f>
        <v>0</v>
      </c>
      <c r="J1166" s="310"/>
      <c r="K1166" s="310"/>
      <c r="L1166" s="310"/>
      <c r="M1166" s="310"/>
      <c r="N1166" s="310"/>
      <c r="O1166" s="310"/>
      <c r="P1166" s="310"/>
      <c r="Q1166" s="310"/>
      <c r="R1166" s="310"/>
      <c r="S1166" s="310"/>
      <c r="T1166" s="310"/>
      <c r="U1166" s="287" t="n">
        <f aca="false">SUM(I1166+T1166)</f>
        <v>0</v>
      </c>
      <c r="V1166" s="310"/>
      <c r="W1166" s="287" t="n">
        <f aca="false">SUM(U1166:V1166)</f>
        <v>0</v>
      </c>
      <c r="X1166" s="287" t="n">
        <f aca="false">SUM(N1166:V1166)</f>
        <v>0</v>
      </c>
      <c r="Y1166" s="310"/>
      <c r="Z1166" s="310"/>
      <c r="AB1166" s="269" t="n">
        <f aca="false">SUM(P1166+AA1166)</f>
        <v>0</v>
      </c>
    </row>
    <row r="1167" s="318" customFormat="true" ht="13.5" hidden="true" customHeight="false" outlineLevel="0" collapsed="false">
      <c r="A1167" s="313"/>
      <c r="B1167" s="313" t="n">
        <v>322</v>
      </c>
      <c r="C1167" s="314"/>
      <c r="D1167" s="315" t="n">
        <f aca="false">SUM(D1168+D1169+D1170+D1171+D1172+D1173)</f>
        <v>0</v>
      </c>
      <c r="E1167" s="315" t="n">
        <f aca="false">SUM(E1168+E1169+E1170+E1171+E1172+E1173)</f>
        <v>0</v>
      </c>
      <c r="F1167" s="287" t="n">
        <f aca="false">SUM(H1167:S1167)</f>
        <v>0</v>
      </c>
      <c r="G1167" s="315"/>
      <c r="H1167" s="315" t="n">
        <f aca="false">SUM(H1168+H1169+H1170+H1171+H1172+H1173)</f>
        <v>0</v>
      </c>
      <c r="I1167" s="287" t="n">
        <f aca="false">SUM(H1167:H1167)</f>
        <v>0</v>
      </c>
      <c r="J1167" s="315" t="n">
        <f aca="false">SUM(J1168+J1169+J1170+J1171+J1172+J1173)</f>
        <v>0</v>
      </c>
      <c r="K1167" s="315" t="n">
        <f aca="false">SUM(K1168+K1169+K1170+K1171+K1172+K1173)</f>
        <v>0</v>
      </c>
      <c r="L1167" s="315" t="n">
        <f aca="false">SUM(L1168+L1169+L1170+L1171+L1172+L1173)</f>
        <v>0</v>
      </c>
      <c r="M1167" s="315" t="n">
        <f aca="false">SUM(M1168+M1169+M1170+M1171+M1172+M1173)</f>
        <v>0</v>
      </c>
      <c r="N1167" s="315" t="n">
        <f aca="false">SUM(N1168+N1169+N1170+N1171+N1172+N1173)</f>
        <v>0</v>
      </c>
      <c r="O1167" s="315" t="n">
        <f aca="false">SUM(O1168+O1169+O1170+O1171+O1172+O1173)</f>
        <v>0</v>
      </c>
      <c r="P1167" s="315" t="n">
        <f aca="false">SUM(P1168+P1169+P1170+P1171+P1172+P1173)</f>
        <v>0</v>
      </c>
      <c r="Q1167" s="315" t="n">
        <f aca="false">SUM(Q1168+Q1169+Q1170+Q1171+Q1172+Q1173)</f>
        <v>0</v>
      </c>
      <c r="R1167" s="315" t="n">
        <f aca="false">SUM(R1168+R1169+R1170+R1171+R1172+R1173)</f>
        <v>0</v>
      </c>
      <c r="S1167" s="315" t="n">
        <f aca="false">SUM(S1168+S1169+S1170+S1171+S1172+S1173)</f>
        <v>0</v>
      </c>
      <c r="T1167" s="315" t="n">
        <f aca="false">SUM(T1168+T1169+T1170+T1171+T1172+T1173)</f>
        <v>0</v>
      </c>
      <c r="U1167" s="287" t="n">
        <f aca="false">SUM(I1167+T1167)</f>
        <v>0</v>
      </c>
      <c r="V1167" s="315" t="n">
        <f aca="false">SUM(V1168+V1169+V1170+V1171+V1172+V1173)</f>
        <v>0</v>
      </c>
      <c r="W1167" s="287" t="n">
        <f aca="false">SUM(U1167:V1167)</f>
        <v>0</v>
      </c>
      <c r="X1167" s="287" t="n">
        <f aca="false">SUM(N1167:V1167)</f>
        <v>0</v>
      </c>
      <c r="Y1167" s="315" t="n">
        <f aca="false">SUM(Y1168+Y1169+Y1170+Y1171+Y1172+Y1173)</f>
        <v>0</v>
      </c>
      <c r="Z1167" s="315" t="n">
        <f aca="false">SUM(Z1168+Z1169+Z1170+Z1171+Z1172+Z1173)</f>
        <v>0</v>
      </c>
      <c r="AB1167" s="269" t="n">
        <f aca="false">SUM(P1167+AA1167)</f>
        <v>0</v>
      </c>
    </row>
    <row r="1168" s="312" customFormat="true" ht="13.5" hidden="true" customHeight="false" outlineLevel="0" collapsed="false">
      <c r="A1168" s="307"/>
      <c r="B1168" s="308" t="s">
        <v>506</v>
      </c>
      <c r="C1168" s="309" t="s">
        <v>507</v>
      </c>
      <c r="D1168" s="310"/>
      <c r="E1168" s="310"/>
      <c r="F1168" s="287" t="n">
        <f aca="false">SUM(H1168:S1168)</f>
        <v>0</v>
      </c>
      <c r="G1168" s="287"/>
      <c r="H1168" s="310"/>
      <c r="I1168" s="287" t="n">
        <f aca="false">SUM(H1168:H1168)</f>
        <v>0</v>
      </c>
      <c r="J1168" s="310"/>
      <c r="K1168" s="310"/>
      <c r="L1168" s="310"/>
      <c r="M1168" s="310"/>
      <c r="N1168" s="310"/>
      <c r="O1168" s="310"/>
      <c r="P1168" s="310"/>
      <c r="Q1168" s="310"/>
      <c r="R1168" s="310"/>
      <c r="S1168" s="310"/>
      <c r="T1168" s="310"/>
      <c r="U1168" s="287" t="n">
        <f aca="false">SUM(I1168+T1168)</f>
        <v>0</v>
      </c>
      <c r="V1168" s="310"/>
      <c r="W1168" s="287" t="n">
        <f aca="false">SUM(U1168:V1168)</f>
        <v>0</v>
      </c>
      <c r="X1168" s="287" t="n">
        <f aca="false">SUM(N1168:V1168)</f>
        <v>0</v>
      </c>
      <c r="Y1168" s="310"/>
      <c r="Z1168" s="310"/>
      <c r="AB1168" s="269" t="n">
        <f aca="false">SUM(P1168+AA1168)</f>
        <v>0</v>
      </c>
    </row>
    <row r="1169" s="312" customFormat="true" ht="13.5" hidden="true" customHeight="false" outlineLevel="0" collapsed="false">
      <c r="A1169" s="307"/>
      <c r="B1169" s="308" t="s">
        <v>508</v>
      </c>
      <c r="C1169" s="309" t="s">
        <v>509</v>
      </c>
      <c r="D1169" s="310"/>
      <c r="E1169" s="310"/>
      <c r="F1169" s="287" t="n">
        <f aca="false">SUM(H1169:S1169)</f>
        <v>0</v>
      </c>
      <c r="G1169" s="287"/>
      <c r="H1169" s="310"/>
      <c r="I1169" s="287" t="n">
        <f aca="false">SUM(H1169:H1169)</f>
        <v>0</v>
      </c>
      <c r="J1169" s="310"/>
      <c r="K1169" s="310"/>
      <c r="L1169" s="310"/>
      <c r="M1169" s="310"/>
      <c r="N1169" s="310"/>
      <c r="O1169" s="310"/>
      <c r="P1169" s="310"/>
      <c r="Q1169" s="310"/>
      <c r="R1169" s="310"/>
      <c r="S1169" s="310"/>
      <c r="T1169" s="310"/>
      <c r="U1169" s="287" t="n">
        <f aca="false">SUM(I1169+T1169)</f>
        <v>0</v>
      </c>
      <c r="V1169" s="310"/>
      <c r="W1169" s="287" t="n">
        <f aca="false">SUM(U1169:V1169)</f>
        <v>0</v>
      </c>
      <c r="X1169" s="287" t="n">
        <f aca="false">SUM(N1169:V1169)</f>
        <v>0</v>
      </c>
      <c r="Y1169" s="310"/>
      <c r="Z1169" s="310"/>
      <c r="AB1169" s="269" t="n">
        <f aca="false">SUM(P1169+AA1169)</f>
        <v>0</v>
      </c>
    </row>
    <row r="1170" s="312" customFormat="true" ht="13.5" hidden="true" customHeight="false" outlineLevel="0" collapsed="false">
      <c r="A1170" s="307"/>
      <c r="B1170" s="308" t="s">
        <v>510</v>
      </c>
      <c r="C1170" s="309" t="s">
        <v>511</v>
      </c>
      <c r="D1170" s="310"/>
      <c r="E1170" s="310"/>
      <c r="F1170" s="287" t="n">
        <f aca="false">SUM(H1170:S1170)</f>
        <v>0</v>
      </c>
      <c r="G1170" s="287"/>
      <c r="H1170" s="310"/>
      <c r="I1170" s="287" t="n">
        <f aca="false">SUM(H1170:H1170)</f>
        <v>0</v>
      </c>
      <c r="J1170" s="310"/>
      <c r="K1170" s="310"/>
      <c r="L1170" s="310"/>
      <c r="M1170" s="310"/>
      <c r="N1170" s="310"/>
      <c r="O1170" s="310"/>
      <c r="P1170" s="310"/>
      <c r="Q1170" s="310"/>
      <c r="R1170" s="310"/>
      <c r="S1170" s="310"/>
      <c r="T1170" s="310"/>
      <c r="U1170" s="287" t="n">
        <f aca="false">SUM(I1170+T1170)</f>
        <v>0</v>
      </c>
      <c r="V1170" s="310"/>
      <c r="W1170" s="287" t="n">
        <f aca="false">SUM(U1170:V1170)</f>
        <v>0</v>
      </c>
      <c r="X1170" s="287" t="n">
        <f aca="false">SUM(N1170:V1170)</f>
        <v>0</v>
      </c>
      <c r="Y1170" s="310"/>
      <c r="Z1170" s="310"/>
      <c r="AB1170" s="269" t="n">
        <f aca="false">SUM(P1170+AA1170)</f>
        <v>0</v>
      </c>
    </row>
    <row r="1171" s="312" customFormat="true" ht="13.5" hidden="true" customHeight="false" outlineLevel="0" collapsed="false">
      <c r="A1171" s="307"/>
      <c r="B1171" s="308" t="s">
        <v>512</v>
      </c>
      <c r="C1171" s="309" t="s">
        <v>513</v>
      </c>
      <c r="D1171" s="310"/>
      <c r="E1171" s="310"/>
      <c r="F1171" s="287" t="n">
        <f aca="false">SUM(H1171:S1171)</f>
        <v>0</v>
      </c>
      <c r="G1171" s="287"/>
      <c r="H1171" s="310"/>
      <c r="I1171" s="287" t="n">
        <f aca="false">SUM(H1171:H1171)</f>
        <v>0</v>
      </c>
      <c r="J1171" s="310"/>
      <c r="K1171" s="310"/>
      <c r="L1171" s="310"/>
      <c r="M1171" s="310"/>
      <c r="N1171" s="310"/>
      <c r="O1171" s="310"/>
      <c r="P1171" s="310"/>
      <c r="Q1171" s="310"/>
      <c r="R1171" s="310"/>
      <c r="S1171" s="310"/>
      <c r="T1171" s="310"/>
      <c r="U1171" s="287" t="n">
        <f aca="false">SUM(I1171+T1171)</f>
        <v>0</v>
      </c>
      <c r="V1171" s="310"/>
      <c r="W1171" s="287" t="n">
        <f aca="false">SUM(U1171:V1171)</f>
        <v>0</v>
      </c>
      <c r="X1171" s="287" t="n">
        <f aca="false">SUM(N1171:V1171)</f>
        <v>0</v>
      </c>
      <c r="Y1171" s="310"/>
      <c r="Z1171" s="310"/>
      <c r="AB1171" s="269" t="n">
        <f aca="false">SUM(P1171+AA1171)</f>
        <v>0</v>
      </c>
    </row>
    <row r="1172" s="312" customFormat="true" ht="13.5" hidden="true" customHeight="false" outlineLevel="0" collapsed="false">
      <c r="A1172" s="307"/>
      <c r="B1172" s="308" t="s">
        <v>514</v>
      </c>
      <c r="C1172" s="309" t="s">
        <v>515</v>
      </c>
      <c r="D1172" s="310"/>
      <c r="E1172" s="310"/>
      <c r="F1172" s="287" t="n">
        <f aca="false">SUM(H1172:S1172)</f>
        <v>0</v>
      </c>
      <c r="G1172" s="287"/>
      <c r="H1172" s="310"/>
      <c r="I1172" s="287" t="n">
        <f aca="false">SUM(H1172:H1172)</f>
        <v>0</v>
      </c>
      <c r="J1172" s="310"/>
      <c r="K1172" s="310"/>
      <c r="L1172" s="310"/>
      <c r="M1172" s="310"/>
      <c r="N1172" s="310"/>
      <c r="O1172" s="310"/>
      <c r="P1172" s="310"/>
      <c r="Q1172" s="310"/>
      <c r="R1172" s="310"/>
      <c r="S1172" s="310"/>
      <c r="T1172" s="310"/>
      <c r="U1172" s="287" t="n">
        <f aca="false">SUM(I1172+T1172)</f>
        <v>0</v>
      </c>
      <c r="V1172" s="310"/>
      <c r="W1172" s="287" t="n">
        <f aca="false">SUM(U1172:V1172)</f>
        <v>0</v>
      </c>
      <c r="X1172" s="287" t="n">
        <f aca="false">SUM(N1172:V1172)</f>
        <v>0</v>
      </c>
      <c r="Y1172" s="310"/>
      <c r="Z1172" s="310"/>
      <c r="AB1172" s="269" t="n">
        <f aca="false">SUM(P1172+AA1172)</f>
        <v>0</v>
      </c>
    </row>
    <row r="1173" s="312" customFormat="true" ht="13.5" hidden="true" customHeight="false" outlineLevel="0" collapsed="false">
      <c r="A1173" s="307"/>
      <c r="B1173" s="307" t="s">
        <v>516</v>
      </c>
      <c r="C1173" s="309" t="s">
        <v>517</v>
      </c>
      <c r="D1173" s="310"/>
      <c r="E1173" s="310"/>
      <c r="F1173" s="287" t="n">
        <f aca="false">SUM(H1173:S1173)</f>
        <v>0</v>
      </c>
      <c r="G1173" s="287"/>
      <c r="H1173" s="310"/>
      <c r="I1173" s="287" t="n">
        <f aca="false">SUM(H1173:H1173)</f>
        <v>0</v>
      </c>
      <c r="J1173" s="310"/>
      <c r="K1173" s="310"/>
      <c r="L1173" s="310"/>
      <c r="M1173" s="310"/>
      <c r="N1173" s="310"/>
      <c r="O1173" s="310"/>
      <c r="P1173" s="310"/>
      <c r="Q1173" s="310"/>
      <c r="R1173" s="310"/>
      <c r="S1173" s="310"/>
      <c r="T1173" s="310"/>
      <c r="U1173" s="287" t="n">
        <f aca="false">SUM(I1173+T1173)</f>
        <v>0</v>
      </c>
      <c r="V1173" s="310"/>
      <c r="W1173" s="287" t="n">
        <f aca="false">SUM(U1173:V1173)</f>
        <v>0</v>
      </c>
      <c r="X1173" s="287" t="n">
        <f aca="false">SUM(N1173:V1173)</f>
        <v>0</v>
      </c>
      <c r="Y1173" s="310"/>
      <c r="Z1173" s="310"/>
      <c r="AB1173" s="269" t="n">
        <f aca="false">SUM(P1173+AA1173)</f>
        <v>0</v>
      </c>
    </row>
    <row r="1174" s="318" customFormat="true" ht="13.5" hidden="true" customHeight="false" outlineLevel="0" collapsed="false">
      <c r="A1174" s="313"/>
      <c r="B1174" s="313" t="n">
        <v>323</v>
      </c>
      <c r="C1174" s="314"/>
      <c r="D1174" s="315" t="n">
        <f aca="false">SUM(D1175+D1176+D1177+D1178+D1179+D1180+D1181+D1182+D1183)</f>
        <v>0</v>
      </c>
      <c r="E1174" s="315" t="n">
        <f aca="false">SUM(E1175+E1176+E1177+E1178+E1179+E1180+E1181+E1182+E1183)</f>
        <v>0</v>
      </c>
      <c r="F1174" s="287" t="n">
        <f aca="false">SUM(H1174:S1174)</f>
        <v>0</v>
      </c>
      <c r="G1174" s="315"/>
      <c r="H1174" s="315" t="n">
        <f aca="false">SUM(H1175+H1176+H1177+H1178+H1179+H1180+H1181+H1182+H1183)</f>
        <v>0</v>
      </c>
      <c r="I1174" s="287" t="n">
        <f aca="false">SUM(H1174:H1174)</f>
        <v>0</v>
      </c>
      <c r="J1174" s="315" t="n">
        <f aca="false">SUM(J1175+J1176+J1177+J1178+J1179+J1180+J1181+J1182+J1183)</f>
        <v>0</v>
      </c>
      <c r="K1174" s="315" t="n">
        <f aca="false">SUM(K1175+K1176+K1177+K1178+K1179+K1180+K1181+K1182+K1183)</f>
        <v>0</v>
      </c>
      <c r="L1174" s="315" t="n">
        <f aca="false">SUM(L1175+L1176+L1177+L1178+L1179+L1180+L1181+L1182+L1183)</f>
        <v>0</v>
      </c>
      <c r="M1174" s="315" t="n">
        <f aca="false">SUM(M1175+M1176+M1177+M1178+M1179+M1180+M1181+M1182+M1183)</f>
        <v>0</v>
      </c>
      <c r="N1174" s="315" t="n">
        <f aca="false">SUM(N1175+N1176+N1177+N1178+N1179+N1180+N1181+N1182+N1183)</f>
        <v>0</v>
      </c>
      <c r="O1174" s="315" t="n">
        <f aca="false">SUM(O1175+O1176+O1177+O1178+O1179+O1180+O1181+O1182+O1183)</f>
        <v>0</v>
      </c>
      <c r="P1174" s="315" t="n">
        <f aca="false">SUM(P1175+P1176+P1177+P1178+P1179+P1180+P1181+P1182+P1183)</f>
        <v>0</v>
      </c>
      <c r="Q1174" s="315" t="n">
        <f aca="false">SUM(Q1175+Q1176+Q1177+Q1178+Q1179+Q1180+Q1181+Q1182+Q1183)</f>
        <v>0</v>
      </c>
      <c r="R1174" s="315" t="n">
        <f aca="false">SUM(R1175+R1176+R1177+R1178+R1179+R1180+R1181+R1182+R1183)</f>
        <v>0</v>
      </c>
      <c r="S1174" s="315" t="n">
        <f aca="false">SUM(S1175+S1176+S1177+S1178+S1179+S1180+S1181+S1182+S1183)</f>
        <v>0</v>
      </c>
      <c r="T1174" s="315" t="n">
        <f aca="false">SUM(T1175+T1176+T1177+T1178+T1179+T1180+T1181+T1182+T1183)</f>
        <v>0</v>
      </c>
      <c r="U1174" s="287" t="n">
        <f aca="false">SUM(I1174+T1174)</f>
        <v>0</v>
      </c>
      <c r="V1174" s="315" t="n">
        <f aca="false">SUM(V1175+V1176+V1177+V1178+V1179+V1180+V1181+V1182+V1183)</f>
        <v>0</v>
      </c>
      <c r="W1174" s="287" t="n">
        <f aca="false">SUM(U1174:V1174)</f>
        <v>0</v>
      </c>
      <c r="X1174" s="287" t="n">
        <f aca="false">SUM(N1174:V1174)</f>
        <v>0</v>
      </c>
      <c r="Y1174" s="315" t="n">
        <f aca="false">SUM(Y1175+Y1176+Y1177+Y1178+Y1179+Y1180+Y1181+Y1182+Y1183)</f>
        <v>0</v>
      </c>
      <c r="Z1174" s="315" t="n">
        <f aca="false">SUM(Z1175+Z1176+Z1177+Z1178+Z1179+Z1180+Z1181+Z1182+Z1183)</f>
        <v>0</v>
      </c>
      <c r="AB1174" s="269" t="n">
        <f aca="false">SUM(P1174+AA1174)</f>
        <v>0</v>
      </c>
    </row>
    <row r="1175" s="312" customFormat="true" ht="13.5" hidden="true" customHeight="false" outlineLevel="0" collapsed="false">
      <c r="A1175" s="307"/>
      <c r="B1175" s="308" t="s">
        <v>518</v>
      </c>
      <c r="C1175" s="309" t="s">
        <v>519</v>
      </c>
      <c r="D1175" s="310"/>
      <c r="E1175" s="310"/>
      <c r="F1175" s="287" t="n">
        <f aca="false">SUM(H1175:S1175)</f>
        <v>0</v>
      </c>
      <c r="G1175" s="287"/>
      <c r="H1175" s="310"/>
      <c r="I1175" s="287" t="n">
        <f aca="false">SUM(H1175:H1175)</f>
        <v>0</v>
      </c>
      <c r="J1175" s="310"/>
      <c r="K1175" s="310"/>
      <c r="L1175" s="310"/>
      <c r="M1175" s="310"/>
      <c r="N1175" s="310"/>
      <c r="O1175" s="310"/>
      <c r="P1175" s="310"/>
      <c r="Q1175" s="310"/>
      <c r="R1175" s="310"/>
      <c r="S1175" s="310"/>
      <c r="T1175" s="310"/>
      <c r="U1175" s="287" t="n">
        <f aca="false">SUM(I1175+T1175)</f>
        <v>0</v>
      </c>
      <c r="V1175" s="310"/>
      <c r="W1175" s="287" t="n">
        <f aca="false">SUM(U1175:V1175)</f>
        <v>0</v>
      </c>
      <c r="X1175" s="287" t="n">
        <f aca="false">SUM(N1175:V1175)</f>
        <v>0</v>
      </c>
      <c r="Y1175" s="310"/>
      <c r="Z1175" s="310"/>
      <c r="AB1175" s="269" t="n">
        <f aca="false">SUM(P1175+AA1175)</f>
        <v>0</v>
      </c>
    </row>
    <row r="1176" s="312" customFormat="true" ht="13.5" hidden="true" customHeight="false" outlineLevel="0" collapsed="false">
      <c r="A1176" s="307"/>
      <c r="B1176" s="308" t="s">
        <v>520</v>
      </c>
      <c r="C1176" s="309" t="s">
        <v>521</v>
      </c>
      <c r="D1176" s="310"/>
      <c r="E1176" s="310"/>
      <c r="F1176" s="287" t="n">
        <f aca="false">SUM(H1176:S1176)</f>
        <v>0</v>
      </c>
      <c r="G1176" s="287"/>
      <c r="H1176" s="310"/>
      <c r="I1176" s="287" t="n">
        <f aca="false">SUM(H1176:H1176)</f>
        <v>0</v>
      </c>
      <c r="J1176" s="310"/>
      <c r="K1176" s="310"/>
      <c r="L1176" s="310"/>
      <c r="M1176" s="310"/>
      <c r="N1176" s="310"/>
      <c r="O1176" s="310"/>
      <c r="P1176" s="310"/>
      <c r="Q1176" s="310"/>
      <c r="R1176" s="310"/>
      <c r="S1176" s="310"/>
      <c r="T1176" s="310"/>
      <c r="U1176" s="287" t="n">
        <f aca="false">SUM(I1176+T1176)</f>
        <v>0</v>
      </c>
      <c r="V1176" s="310"/>
      <c r="W1176" s="287" t="n">
        <f aca="false">SUM(U1176:V1176)</f>
        <v>0</v>
      </c>
      <c r="X1176" s="287" t="n">
        <f aca="false">SUM(N1176:V1176)</f>
        <v>0</v>
      </c>
      <c r="Y1176" s="310"/>
      <c r="Z1176" s="310"/>
      <c r="AB1176" s="269" t="n">
        <f aca="false">SUM(P1176+AA1176)</f>
        <v>0</v>
      </c>
    </row>
    <row r="1177" s="312" customFormat="true" ht="13.5" hidden="true" customHeight="false" outlineLevel="0" collapsed="false">
      <c r="A1177" s="307"/>
      <c r="B1177" s="308" t="s">
        <v>522</v>
      </c>
      <c r="C1177" s="309" t="s">
        <v>523</v>
      </c>
      <c r="D1177" s="310"/>
      <c r="E1177" s="310"/>
      <c r="F1177" s="287" t="n">
        <f aca="false">SUM(H1177:S1177)</f>
        <v>0</v>
      </c>
      <c r="G1177" s="287"/>
      <c r="H1177" s="310"/>
      <c r="I1177" s="287" t="n">
        <f aca="false">SUM(H1177:H1177)</f>
        <v>0</v>
      </c>
      <c r="J1177" s="310"/>
      <c r="K1177" s="310"/>
      <c r="L1177" s="310"/>
      <c r="M1177" s="310"/>
      <c r="N1177" s="310"/>
      <c r="O1177" s="310"/>
      <c r="P1177" s="310"/>
      <c r="Q1177" s="310"/>
      <c r="R1177" s="310"/>
      <c r="S1177" s="310"/>
      <c r="T1177" s="310"/>
      <c r="U1177" s="287" t="n">
        <f aca="false">SUM(I1177+T1177)</f>
        <v>0</v>
      </c>
      <c r="V1177" s="310"/>
      <c r="W1177" s="287" t="n">
        <f aca="false">SUM(U1177:V1177)</f>
        <v>0</v>
      </c>
      <c r="X1177" s="287" t="n">
        <f aca="false">SUM(N1177:V1177)</f>
        <v>0</v>
      </c>
      <c r="Y1177" s="310"/>
      <c r="Z1177" s="310"/>
      <c r="AB1177" s="269" t="n">
        <f aca="false">SUM(P1177+AA1177)</f>
        <v>0</v>
      </c>
    </row>
    <row r="1178" s="312" customFormat="true" ht="13.5" hidden="true" customHeight="false" outlineLevel="0" collapsed="false">
      <c r="A1178" s="307"/>
      <c r="B1178" s="308" t="s">
        <v>524</v>
      </c>
      <c r="C1178" s="309" t="s">
        <v>525</v>
      </c>
      <c r="D1178" s="310"/>
      <c r="E1178" s="310"/>
      <c r="F1178" s="287" t="n">
        <f aca="false">SUM(H1178:S1178)</f>
        <v>0</v>
      </c>
      <c r="G1178" s="287"/>
      <c r="H1178" s="310"/>
      <c r="I1178" s="287" t="n">
        <f aca="false">SUM(H1178:H1178)</f>
        <v>0</v>
      </c>
      <c r="J1178" s="310"/>
      <c r="K1178" s="310"/>
      <c r="L1178" s="310"/>
      <c r="M1178" s="310"/>
      <c r="N1178" s="310"/>
      <c r="O1178" s="310"/>
      <c r="P1178" s="310"/>
      <c r="Q1178" s="310"/>
      <c r="R1178" s="310"/>
      <c r="S1178" s="310"/>
      <c r="T1178" s="310"/>
      <c r="U1178" s="287" t="n">
        <f aca="false">SUM(I1178+T1178)</f>
        <v>0</v>
      </c>
      <c r="V1178" s="310"/>
      <c r="W1178" s="287" t="n">
        <f aca="false">SUM(U1178:V1178)</f>
        <v>0</v>
      </c>
      <c r="X1178" s="287" t="n">
        <f aca="false">SUM(N1178:V1178)</f>
        <v>0</v>
      </c>
      <c r="Y1178" s="310"/>
      <c r="Z1178" s="310"/>
      <c r="AB1178" s="269" t="n">
        <f aca="false">SUM(P1178+AA1178)</f>
        <v>0</v>
      </c>
    </row>
    <row r="1179" s="312" customFormat="true" ht="13.5" hidden="true" customHeight="false" outlineLevel="0" collapsed="false">
      <c r="A1179" s="307"/>
      <c r="B1179" s="308" t="s">
        <v>526</v>
      </c>
      <c r="C1179" s="309" t="s">
        <v>527</v>
      </c>
      <c r="D1179" s="310"/>
      <c r="E1179" s="310"/>
      <c r="F1179" s="287" t="n">
        <f aca="false">SUM(H1179:S1179)</f>
        <v>0</v>
      </c>
      <c r="G1179" s="287"/>
      <c r="H1179" s="310"/>
      <c r="I1179" s="287" t="n">
        <f aca="false">SUM(H1179:H1179)</f>
        <v>0</v>
      </c>
      <c r="J1179" s="310"/>
      <c r="K1179" s="310"/>
      <c r="L1179" s="310"/>
      <c r="M1179" s="310"/>
      <c r="N1179" s="310"/>
      <c r="O1179" s="310"/>
      <c r="P1179" s="310"/>
      <c r="Q1179" s="310"/>
      <c r="R1179" s="310"/>
      <c r="S1179" s="310"/>
      <c r="T1179" s="310"/>
      <c r="U1179" s="287" t="n">
        <f aca="false">SUM(I1179+T1179)</f>
        <v>0</v>
      </c>
      <c r="V1179" s="310"/>
      <c r="W1179" s="287" t="n">
        <f aca="false">SUM(U1179:V1179)</f>
        <v>0</v>
      </c>
      <c r="X1179" s="287" t="n">
        <f aca="false">SUM(N1179:V1179)</f>
        <v>0</v>
      </c>
      <c r="Y1179" s="310"/>
      <c r="Z1179" s="310"/>
      <c r="AB1179" s="269" t="n">
        <f aca="false">SUM(P1179+AA1179)</f>
        <v>0</v>
      </c>
    </row>
    <row r="1180" s="312" customFormat="true" ht="13.5" hidden="true" customHeight="false" outlineLevel="0" collapsed="false">
      <c r="A1180" s="307"/>
      <c r="B1180" s="308" t="s">
        <v>528</v>
      </c>
      <c r="C1180" s="309" t="s">
        <v>529</v>
      </c>
      <c r="D1180" s="310"/>
      <c r="E1180" s="310"/>
      <c r="F1180" s="287" t="n">
        <f aca="false">SUM(H1180:S1180)</f>
        <v>0</v>
      </c>
      <c r="G1180" s="287"/>
      <c r="H1180" s="310"/>
      <c r="I1180" s="287" t="n">
        <f aca="false">SUM(H1180:H1180)</f>
        <v>0</v>
      </c>
      <c r="J1180" s="310"/>
      <c r="K1180" s="310"/>
      <c r="L1180" s="310"/>
      <c r="M1180" s="310"/>
      <c r="N1180" s="310"/>
      <c r="O1180" s="310"/>
      <c r="P1180" s="310"/>
      <c r="Q1180" s="310"/>
      <c r="R1180" s="310"/>
      <c r="S1180" s="310"/>
      <c r="T1180" s="310"/>
      <c r="U1180" s="287" t="n">
        <f aca="false">SUM(I1180+T1180)</f>
        <v>0</v>
      </c>
      <c r="V1180" s="310"/>
      <c r="W1180" s="287" t="n">
        <f aca="false">SUM(U1180:V1180)</f>
        <v>0</v>
      </c>
      <c r="X1180" s="287" t="n">
        <f aca="false">SUM(N1180:V1180)</f>
        <v>0</v>
      </c>
      <c r="Y1180" s="310"/>
      <c r="Z1180" s="310"/>
      <c r="AB1180" s="269" t="n">
        <f aca="false">SUM(P1180+AA1180)</f>
        <v>0</v>
      </c>
    </row>
    <row r="1181" s="312" customFormat="true" ht="13.5" hidden="true" customHeight="false" outlineLevel="0" collapsed="false">
      <c r="A1181" s="307"/>
      <c r="B1181" s="308" t="s">
        <v>530</v>
      </c>
      <c r="C1181" s="309" t="s">
        <v>531</v>
      </c>
      <c r="D1181" s="310"/>
      <c r="E1181" s="310"/>
      <c r="F1181" s="287" t="n">
        <f aca="false">SUM(H1181:S1181)</f>
        <v>0</v>
      </c>
      <c r="G1181" s="287"/>
      <c r="H1181" s="310"/>
      <c r="I1181" s="287" t="n">
        <f aca="false">SUM(H1181:H1181)</f>
        <v>0</v>
      </c>
      <c r="J1181" s="310"/>
      <c r="K1181" s="310"/>
      <c r="L1181" s="310"/>
      <c r="M1181" s="310"/>
      <c r="N1181" s="310"/>
      <c r="O1181" s="310"/>
      <c r="P1181" s="310"/>
      <c r="Q1181" s="310"/>
      <c r="R1181" s="310"/>
      <c r="S1181" s="310"/>
      <c r="T1181" s="310"/>
      <c r="U1181" s="287" t="n">
        <f aca="false">SUM(I1181+T1181)</f>
        <v>0</v>
      </c>
      <c r="V1181" s="310"/>
      <c r="W1181" s="287" t="n">
        <f aca="false">SUM(U1181:V1181)</f>
        <v>0</v>
      </c>
      <c r="X1181" s="287" t="n">
        <f aca="false">SUM(N1181:V1181)</f>
        <v>0</v>
      </c>
      <c r="Y1181" s="310"/>
      <c r="Z1181" s="310"/>
      <c r="AB1181" s="269" t="n">
        <f aca="false">SUM(P1181+AA1181)</f>
        <v>0</v>
      </c>
    </row>
    <row r="1182" s="312" customFormat="true" ht="13.5" hidden="true" customHeight="false" outlineLevel="0" collapsed="false">
      <c r="A1182" s="307"/>
      <c r="B1182" s="308" t="s">
        <v>532</v>
      </c>
      <c r="C1182" s="309" t="s">
        <v>533</v>
      </c>
      <c r="D1182" s="310"/>
      <c r="E1182" s="310"/>
      <c r="F1182" s="287" t="n">
        <f aca="false">SUM(H1182:S1182)</f>
        <v>0</v>
      </c>
      <c r="G1182" s="287"/>
      <c r="H1182" s="310"/>
      <c r="I1182" s="287" t="n">
        <f aca="false">SUM(H1182:H1182)</f>
        <v>0</v>
      </c>
      <c r="J1182" s="310"/>
      <c r="K1182" s="310"/>
      <c r="L1182" s="310"/>
      <c r="M1182" s="310"/>
      <c r="N1182" s="310"/>
      <c r="O1182" s="310"/>
      <c r="P1182" s="310"/>
      <c r="Q1182" s="310"/>
      <c r="R1182" s="310"/>
      <c r="S1182" s="310"/>
      <c r="T1182" s="310"/>
      <c r="U1182" s="287" t="n">
        <f aca="false">SUM(I1182+T1182)</f>
        <v>0</v>
      </c>
      <c r="V1182" s="310"/>
      <c r="W1182" s="287" t="n">
        <f aca="false">SUM(U1182:V1182)</f>
        <v>0</v>
      </c>
      <c r="X1182" s="287" t="n">
        <f aca="false">SUM(N1182:V1182)</f>
        <v>0</v>
      </c>
      <c r="Y1182" s="310"/>
      <c r="Z1182" s="310"/>
      <c r="AB1182" s="269" t="n">
        <f aca="false">SUM(P1182+AA1182)</f>
        <v>0</v>
      </c>
    </row>
    <row r="1183" s="312" customFormat="true" ht="13.5" hidden="true" customHeight="false" outlineLevel="0" collapsed="false">
      <c r="A1183" s="307"/>
      <c r="B1183" s="308" t="s">
        <v>534</v>
      </c>
      <c r="C1183" s="309" t="s">
        <v>535</v>
      </c>
      <c r="D1183" s="310"/>
      <c r="E1183" s="310"/>
      <c r="F1183" s="287" t="n">
        <f aca="false">SUM(H1183:S1183)</f>
        <v>0</v>
      </c>
      <c r="G1183" s="287"/>
      <c r="H1183" s="310"/>
      <c r="I1183" s="287" t="n">
        <f aca="false">SUM(H1183:H1183)</f>
        <v>0</v>
      </c>
      <c r="J1183" s="310"/>
      <c r="K1183" s="310"/>
      <c r="L1183" s="310"/>
      <c r="M1183" s="310"/>
      <c r="N1183" s="310"/>
      <c r="O1183" s="310"/>
      <c r="P1183" s="310"/>
      <c r="Q1183" s="310"/>
      <c r="R1183" s="310"/>
      <c r="S1183" s="310"/>
      <c r="T1183" s="310"/>
      <c r="U1183" s="287" t="n">
        <f aca="false">SUM(I1183+T1183)</f>
        <v>0</v>
      </c>
      <c r="V1183" s="310"/>
      <c r="W1183" s="287" t="n">
        <f aca="false">SUM(U1183:V1183)</f>
        <v>0</v>
      </c>
      <c r="X1183" s="287" t="n">
        <f aca="false">SUM(N1183:V1183)</f>
        <v>0</v>
      </c>
      <c r="Y1183" s="310"/>
      <c r="Z1183" s="310"/>
      <c r="AB1183" s="269" t="n">
        <f aca="false">SUM(P1183+AA1183)</f>
        <v>0</v>
      </c>
    </row>
    <row r="1184" s="318" customFormat="true" ht="13.5" hidden="true" customHeight="false" outlineLevel="0" collapsed="false">
      <c r="A1184" s="313"/>
      <c r="B1184" s="313" t="n">
        <v>324</v>
      </c>
      <c r="C1184" s="314"/>
      <c r="D1184" s="315" t="n">
        <f aca="false">SUM(D1185)</f>
        <v>0</v>
      </c>
      <c r="E1184" s="315" t="n">
        <f aca="false">SUM(E1185)</f>
        <v>0</v>
      </c>
      <c r="F1184" s="287" t="n">
        <f aca="false">SUM(H1184:S1184)</f>
        <v>0</v>
      </c>
      <c r="G1184" s="315"/>
      <c r="H1184" s="315" t="n">
        <f aca="false">SUM(H1185)</f>
        <v>0</v>
      </c>
      <c r="I1184" s="287" t="n">
        <f aca="false">SUM(H1184:H1184)</f>
        <v>0</v>
      </c>
      <c r="J1184" s="315" t="n">
        <f aca="false">SUM(J1185)</f>
        <v>0</v>
      </c>
      <c r="K1184" s="315" t="n">
        <f aca="false">SUM(K1185)</f>
        <v>0</v>
      </c>
      <c r="L1184" s="315" t="n">
        <f aca="false">SUM(L1185)</f>
        <v>0</v>
      </c>
      <c r="M1184" s="315" t="n">
        <f aca="false">SUM(M1185)</f>
        <v>0</v>
      </c>
      <c r="N1184" s="315" t="n">
        <f aca="false">SUM(N1185)</f>
        <v>0</v>
      </c>
      <c r="O1184" s="315" t="n">
        <f aca="false">SUM(O1185)</f>
        <v>0</v>
      </c>
      <c r="P1184" s="315" t="n">
        <f aca="false">SUM(P1185)</f>
        <v>0</v>
      </c>
      <c r="Q1184" s="315" t="n">
        <f aca="false">SUM(Q1185)</f>
        <v>0</v>
      </c>
      <c r="R1184" s="315" t="n">
        <f aca="false">SUM(R1185)</f>
        <v>0</v>
      </c>
      <c r="S1184" s="315" t="n">
        <f aca="false">SUM(S1185)</f>
        <v>0</v>
      </c>
      <c r="T1184" s="315" t="n">
        <f aca="false">SUM(T1185)</f>
        <v>0</v>
      </c>
      <c r="U1184" s="287" t="n">
        <f aca="false">SUM(I1184+T1184)</f>
        <v>0</v>
      </c>
      <c r="V1184" s="315" t="n">
        <f aca="false">SUM(V1185)</f>
        <v>0</v>
      </c>
      <c r="W1184" s="287" t="n">
        <f aca="false">SUM(U1184:V1184)</f>
        <v>0</v>
      </c>
      <c r="X1184" s="287" t="n">
        <f aca="false">SUM(N1184:V1184)</f>
        <v>0</v>
      </c>
      <c r="Y1184" s="315" t="n">
        <f aca="false">SUM(Y1185)</f>
        <v>0</v>
      </c>
      <c r="Z1184" s="315" t="n">
        <f aca="false">SUM(Z1185)</f>
        <v>0</v>
      </c>
      <c r="AB1184" s="269" t="n">
        <f aca="false">SUM(P1184+AA1184)</f>
        <v>0</v>
      </c>
    </row>
    <row r="1185" s="312" customFormat="true" ht="13.5" hidden="true" customHeight="false" outlineLevel="0" collapsed="false">
      <c r="A1185" s="307"/>
      <c r="B1185" s="319" t="s">
        <v>536</v>
      </c>
      <c r="C1185" s="309" t="s">
        <v>537</v>
      </c>
      <c r="D1185" s="310"/>
      <c r="E1185" s="310"/>
      <c r="F1185" s="287" t="n">
        <f aca="false">SUM(H1185:S1185)</f>
        <v>0</v>
      </c>
      <c r="G1185" s="287"/>
      <c r="H1185" s="310"/>
      <c r="I1185" s="287" t="n">
        <f aca="false">SUM(H1185:H1185)</f>
        <v>0</v>
      </c>
      <c r="J1185" s="310"/>
      <c r="K1185" s="310"/>
      <c r="L1185" s="310"/>
      <c r="M1185" s="310"/>
      <c r="N1185" s="310"/>
      <c r="O1185" s="310"/>
      <c r="P1185" s="310"/>
      <c r="Q1185" s="310"/>
      <c r="R1185" s="310"/>
      <c r="S1185" s="310"/>
      <c r="T1185" s="310"/>
      <c r="U1185" s="287" t="n">
        <f aca="false">SUM(I1185+T1185)</f>
        <v>0</v>
      </c>
      <c r="V1185" s="310"/>
      <c r="W1185" s="287" t="n">
        <f aca="false">SUM(U1185:V1185)</f>
        <v>0</v>
      </c>
      <c r="X1185" s="287" t="n">
        <f aca="false">SUM(N1185:V1185)</f>
        <v>0</v>
      </c>
      <c r="Y1185" s="310"/>
      <c r="Z1185" s="310"/>
      <c r="AB1185" s="269" t="n">
        <f aca="false">SUM(P1185+AA1185)</f>
        <v>0</v>
      </c>
    </row>
    <row r="1186" s="318" customFormat="true" ht="13.5" hidden="true" customHeight="false" outlineLevel="0" collapsed="false">
      <c r="A1186" s="313"/>
      <c r="B1186" s="320" t="s">
        <v>538</v>
      </c>
      <c r="C1186" s="314"/>
      <c r="D1186" s="315" t="n">
        <f aca="false">SUM(D1187+D1188+D1189+D1190+D1191+D1192+D1193)</f>
        <v>0</v>
      </c>
      <c r="E1186" s="315" t="n">
        <f aca="false">SUM(E1187+E1188+E1189+E1190+E1191+E1192+E1193)</f>
        <v>0</v>
      </c>
      <c r="F1186" s="287" t="n">
        <f aca="false">SUM(H1186:S1186)</f>
        <v>0</v>
      </c>
      <c r="G1186" s="315"/>
      <c r="H1186" s="315" t="n">
        <f aca="false">SUM(H1187+H1188+H1189+H1190+H1191+H1192+H1193)</f>
        <v>0</v>
      </c>
      <c r="I1186" s="287" t="n">
        <f aca="false">SUM(H1186:H1186)</f>
        <v>0</v>
      </c>
      <c r="J1186" s="315" t="n">
        <f aca="false">SUM(J1187+J1188+J1189+J1190+J1191+J1192+J1193)</f>
        <v>0</v>
      </c>
      <c r="K1186" s="315" t="n">
        <f aca="false">SUM(K1187+K1188+K1189+K1190+K1191+K1192+K1193)</f>
        <v>0</v>
      </c>
      <c r="L1186" s="315" t="n">
        <f aca="false">SUM(L1187+L1188+L1189+L1190+L1191+L1192+L1193)</f>
        <v>0</v>
      </c>
      <c r="M1186" s="315" t="n">
        <f aca="false">SUM(M1187+M1188+M1189+M1190+M1191+M1192+M1193)</f>
        <v>0</v>
      </c>
      <c r="N1186" s="315" t="n">
        <f aca="false">SUM(N1187+N1188+N1189+N1190+N1191+N1192+N1193)</f>
        <v>0</v>
      </c>
      <c r="O1186" s="315" t="n">
        <f aca="false">SUM(O1187+O1188+O1189+O1190+O1191+O1192+O1193)</f>
        <v>0</v>
      </c>
      <c r="P1186" s="315" t="n">
        <f aca="false">SUM(P1187+P1188+P1189+P1190+P1191+P1192+P1193)</f>
        <v>0</v>
      </c>
      <c r="Q1186" s="315" t="n">
        <f aca="false">SUM(Q1187+Q1188+Q1189+Q1190+Q1191+Q1192+Q1193)</f>
        <v>0</v>
      </c>
      <c r="R1186" s="315" t="n">
        <f aca="false">SUM(R1187+R1188+R1189+R1190+R1191+R1192+R1193)</f>
        <v>0</v>
      </c>
      <c r="S1186" s="315" t="n">
        <f aca="false">SUM(S1187+S1188+S1189+S1190+S1191+S1192+S1193)</f>
        <v>0</v>
      </c>
      <c r="T1186" s="315" t="n">
        <f aca="false">SUM(T1187+T1188+T1189+T1190+T1191+T1192+T1193)</f>
        <v>0</v>
      </c>
      <c r="U1186" s="287" t="n">
        <f aca="false">SUM(I1186+T1186)</f>
        <v>0</v>
      </c>
      <c r="V1186" s="315" t="n">
        <f aca="false">SUM(V1187+V1188+V1189+V1190+V1191+V1192+V1193)</f>
        <v>0</v>
      </c>
      <c r="W1186" s="287" t="n">
        <f aca="false">SUM(U1186:V1186)</f>
        <v>0</v>
      </c>
      <c r="X1186" s="287" t="n">
        <f aca="false">SUM(N1186:V1186)</f>
        <v>0</v>
      </c>
      <c r="Y1186" s="315" t="n">
        <f aca="false">SUM(Y1187+Y1188+Y1189+Y1190+Y1191+Y1192+Y1193)</f>
        <v>0</v>
      </c>
      <c r="Z1186" s="315" t="n">
        <f aca="false">SUM(Z1187+Z1188+Z1189+Z1190+Z1191+Z1192+Z1193)</f>
        <v>0</v>
      </c>
      <c r="AB1186" s="269" t="n">
        <f aca="false">SUM(P1186+AA1186)</f>
        <v>0</v>
      </c>
    </row>
    <row r="1187" s="312" customFormat="true" ht="12.75" hidden="true" customHeight="true" outlineLevel="0" collapsed="false">
      <c r="A1187" s="307"/>
      <c r="B1187" s="308" t="s">
        <v>539</v>
      </c>
      <c r="C1187" s="309" t="s">
        <v>540</v>
      </c>
      <c r="D1187" s="310"/>
      <c r="E1187" s="310"/>
      <c r="F1187" s="287" t="n">
        <f aca="false">SUM(H1187:S1187)</f>
        <v>0</v>
      </c>
      <c r="G1187" s="287"/>
      <c r="H1187" s="310"/>
      <c r="I1187" s="287" t="n">
        <f aca="false">SUM(H1187:H1187)</f>
        <v>0</v>
      </c>
      <c r="J1187" s="310"/>
      <c r="K1187" s="310"/>
      <c r="L1187" s="310"/>
      <c r="M1187" s="310"/>
      <c r="N1187" s="310"/>
      <c r="O1187" s="310"/>
      <c r="P1187" s="310"/>
      <c r="Q1187" s="310"/>
      <c r="R1187" s="310"/>
      <c r="S1187" s="310"/>
      <c r="T1187" s="310"/>
      <c r="U1187" s="287" t="n">
        <f aca="false">SUM(I1187+T1187)</f>
        <v>0</v>
      </c>
      <c r="V1187" s="310"/>
      <c r="W1187" s="287" t="n">
        <f aca="false">SUM(U1187:V1187)</f>
        <v>0</v>
      </c>
      <c r="X1187" s="287" t="n">
        <f aca="false">SUM(N1187:V1187)</f>
        <v>0</v>
      </c>
      <c r="Y1187" s="310"/>
      <c r="Z1187" s="310"/>
      <c r="AB1187" s="269" t="n">
        <f aca="false">SUM(P1187+AA1187)</f>
        <v>0</v>
      </c>
    </row>
    <row r="1188" s="312" customFormat="true" ht="13.5" hidden="true" customHeight="false" outlineLevel="0" collapsed="false">
      <c r="A1188" s="307"/>
      <c r="B1188" s="308" t="s">
        <v>541</v>
      </c>
      <c r="C1188" s="309" t="s">
        <v>542</v>
      </c>
      <c r="D1188" s="310"/>
      <c r="E1188" s="310"/>
      <c r="F1188" s="287" t="n">
        <f aca="false">SUM(H1188:S1188)</f>
        <v>0</v>
      </c>
      <c r="G1188" s="287"/>
      <c r="H1188" s="310"/>
      <c r="I1188" s="287" t="n">
        <f aca="false">SUM(H1188:H1188)</f>
        <v>0</v>
      </c>
      <c r="J1188" s="310"/>
      <c r="K1188" s="310"/>
      <c r="L1188" s="310"/>
      <c r="M1188" s="310"/>
      <c r="N1188" s="310"/>
      <c r="O1188" s="310"/>
      <c r="P1188" s="310"/>
      <c r="Q1188" s="310"/>
      <c r="R1188" s="310"/>
      <c r="S1188" s="310"/>
      <c r="T1188" s="310"/>
      <c r="U1188" s="287" t="n">
        <f aca="false">SUM(I1188+T1188)</f>
        <v>0</v>
      </c>
      <c r="V1188" s="310"/>
      <c r="W1188" s="287" t="n">
        <f aca="false">SUM(U1188:V1188)</f>
        <v>0</v>
      </c>
      <c r="X1188" s="287" t="n">
        <f aca="false">SUM(N1188:V1188)</f>
        <v>0</v>
      </c>
      <c r="Y1188" s="310"/>
      <c r="Z1188" s="310"/>
      <c r="AB1188" s="269" t="n">
        <f aca="false">SUM(P1188+AA1188)</f>
        <v>0</v>
      </c>
    </row>
    <row r="1189" s="312" customFormat="true" ht="13.5" hidden="true" customHeight="false" outlineLevel="0" collapsed="false">
      <c r="A1189" s="307"/>
      <c r="B1189" s="308" t="s">
        <v>543</v>
      </c>
      <c r="C1189" s="309" t="s">
        <v>544</v>
      </c>
      <c r="D1189" s="310"/>
      <c r="E1189" s="310"/>
      <c r="F1189" s="287" t="n">
        <f aca="false">SUM(H1189:S1189)</f>
        <v>0</v>
      </c>
      <c r="G1189" s="287"/>
      <c r="H1189" s="310"/>
      <c r="I1189" s="287" t="n">
        <f aca="false">SUM(H1189:H1189)</f>
        <v>0</v>
      </c>
      <c r="J1189" s="310"/>
      <c r="K1189" s="310"/>
      <c r="L1189" s="310"/>
      <c r="M1189" s="310"/>
      <c r="N1189" s="310"/>
      <c r="O1189" s="310"/>
      <c r="P1189" s="310"/>
      <c r="Q1189" s="310"/>
      <c r="R1189" s="310"/>
      <c r="S1189" s="310"/>
      <c r="T1189" s="310"/>
      <c r="U1189" s="287" t="n">
        <f aca="false">SUM(I1189+T1189)</f>
        <v>0</v>
      </c>
      <c r="V1189" s="310"/>
      <c r="W1189" s="287" t="n">
        <f aca="false">SUM(U1189:V1189)</f>
        <v>0</v>
      </c>
      <c r="X1189" s="287" t="n">
        <f aca="false">SUM(N1189:V1189)</f>
        <v>0</v>
      </c>
      <c r="Y1189" s="310"/>
      <c r="Z1189" s="310"/>
      <c r="AB1189" s="269" t="n">
        <f aca="false">SUM(P1189+AA1189)</f>
        <v>0</v>
      </c>
    </row>
    <row r="1190" s="312" customFormat="true" ht="13.5" hidden="true" customHeight="false" outlineLevel="0" collapsed="false">
      <c r="A1190" s="307"/>
      <c r="B1190" s="308" t="s">
        <v>545</v>
      </c>
      <c r="C1190" s="309" t="s">
        <v>546</v>
      </c>
      <c r="D1190" s="310"/>
      <c r="E1190" s="310"/>
      <c r="F1190" s="287" t="n">
        <f aca="false">SUM(H1190:S1190)</f>
        <v>0</v>
      </c>
      <c r="G1190" s="287"/>
      <c r="H1190" s="310"/>
      <c r="I1190" s="287" t="n">
        <f aca="false">SUM(H1190:H1190)</f>
        <v>0</v>
      </c>
      <c r="J1190" s="310"/>
      <c r="K1190" s="310"/>
      <c r="L1190" s="310"/>
      <c r="M1190" s="310"/>
      <c r="N1190" s="310"/>
      <c r="O1190" s="310"/>
      <c r="P1190" s="310"/>
      <c r="Q1190" s="310"/>
      <c r="R1190" s="310"/>
      <c r="S1190" s="310"/>
      <c r="T1190" s="310"/>
      <c r="U1190" s="287" t="n">
        <f aca="false">SUM(I1190+T1190)</f>
        <v>0</v>
      </c>
      <c r="V1190" s="310"/>
      <c r="W1190" s="287" t="n">
        <f aca="false">SUM(U1190:V1190)</f>
        <v>0</v>
      </c>
      <c r="X1190" s="287" t="n">
        <f aca="false">SUM(N1190:V1190)</f>
        <v>0</v>
      </c>
      <c r="Y1190" s="310"/>
      <c r="Z1190" s="310"/>
      <c r="AB1190" s="269" t="n">
        <f aca="false">SUM(P1190+AA1190)</f>
        <v>0</v>
      </c>
    </row>
    <row r="1191" s="312" customFormat="true" ht="13.5" hidden="true" customHeight="false" outlineLevel="0" collapsed="false">
      <c r="A1191" s="307"/>
      <c r="B1191" s="307" t="n">
        <v>3295</v>
      </c>
      <c r="C1191" s="309" t="s">
        <v>547</v>
      </c>
      <c r="D1191" s="310"/>
      <c r="E1191" s="310"/>
      <c r="F1191" s="287" t="n">
        <f aca="false">SUM(H1191:S1191)</f>
        <v>0</v>
      </c>
      <c r="G1191" s="287"/>
      <c r="H1191" s="310"/>
      <c r="I1191" s="287" t="n">
        <f aca="false">SUM(H1191:H1191)</f>
        <v>0</v>
      </c>
      <c r="J1191" s="310"/>
      <c r="K1191" s="310"/>
      <c r="L1191" s="310"/>
      <c r="M1191" s="310"/>
      <c r="N1191" s="310"/>
      <c r="O1191" s="310"/>
      <c r="P1191" s="310"/>
      <c r="Q1191" s="310"/>
      <c r="R1191" s="310"/>
      <c r="S1191" s="310"/>
      <c r="T1191" s="310"/>
      <c r="U1191" s="287" t="n">
        <f aca="false">SUM(I1191+T1191)</f>
        <v>0</v>
      </c>
      <c r="V1191" s="310"/>
      <c r="W1191" s="287" t="n">
        <f aca="false">SUM(U1191:V1191)</f>
        <v>0</v>
      </c>
      <c r="X1191" s="287" t="n">
        <f aca="false">SUM(N1191:V1191)</f>
        <v>0</v>
      </c>
      <c r="Y1191" s="310"/>
      <c r="Z1191" s="310"/>
      <c r="AB1191" s="269" t="n">
        <f aca="false">SUM(P1191+AA1191)</f>
        <v>0</v>
      </c>
    </row>
    <row r="1192" s="312" customFormat="true" ht="13.5" hidden="true" customHeight="false" outlineLevel="0" collapsed="false">
      <c r="A1192" s="307"/>
      <c r="B1192" s="307" t="n">
        <v>3296</v>
      </c>
      <c r="C1192" s="321" t="s">
        <v>548</v>
      </c>
      <c r="D1192" s="310"/>
      <c r="E1192" s="310"/>
      <c r="F1192" s="287" t="n">
        <f aca="false">SUM(H1192:S1192)</f>
        <v>0</v>
      </c>
      <c r="G1192" s="287"/>
      <c r="H1192" s="310"/>
      <c r="I1192" s="287" t="n">
        <f aca="false">SUM(H1192:H1192)</f>
        <v>0</v>
      </c>
      <c r="J1192" s="310"/>
      <c r="K1192" s="310"/>
      <c r="L1192" s="310"/>
      <c r="M1192" s="310"/>
      <c r="N1192" s="310"/>
      <c r="O1192" s="310"/>
      <c r="P1192" s="310"/>
      <c r="Q1192" s="310"/>
      <c r="R1192" s="310"/>
      <c r="S1192" s="310"/>
      <c r="T1192" s="310"/>
      <c r="U1192" s="287" t="n">
        <f aca="false">SUM(I1192+T1192)</f>
        <v>0</v>
      </c>
      <c r="V1192" s="310"/>
      <c r="W1192" s="287" t="n">
        <f aca="false">SUM(U1192:V1192)</f>
        <v>0</v>
      </c>
      <c r="X1192" s="287" t="n">
        <f aca="false">SUM(N1192:V1192)</f>
        <v>0</v>
      </c>
      <c r="Y1192" s="310"/>
      <c r="Z1192" s="310"/>
      <c r="AB1192" s="269" t="n">
        <f aca="false">SUM(P1192+AA1192)</f>
        <v>0</v>
      </c>
    </row>
    <row r="1193" s="312" customFormat="true" ht="13.5" hidden="true" customHeight="false" outlineLevel="0" collapsed="false">
      <c r="A1193" s="307"/>
      <c r="B1193" s="308" t="s">
        <v>549</v>
      </c>
      <c r="C1193" s="309" t="s">
        <v>550</v>
      </c>
      <c r="D1193" s="310"/>
      <c r="E1193" s="310"/>
      <c r="F1193" s="287" t="n">
        <f aca="false">SUM(H1193:S1193)</f>
        <v>0</v>
      </c>
      <c r="G1193" s="287"/>
      <c r="H1193" s="310"/>
      <c r="I1193" s="287" t="n">
        <f aca="false">SUM(H1193:H1193)</f>
        <v>0</v>
      </c>
      <c r="J1193" s="310"/>
      <c r="K1193" s="310"/>
      <c r="L1193" s="310"/>
      <c r="M1193" s="310"/>
      <c r="N1193" s="310"/>
      <c r="O1193" s="310"/>
      <c r="P1193" s="310"/>
      <c r="Q1193" s="310"/>
      <c r="R1193" s="310"/>
      <c r="S1193" s="310"/>
      <c r="T1193" s="310"/>
      <c r="U1193" s="287" t="n">
        <f aca="false">SUM(I1193+T1193)</f>
        <v>0</v>
      </c>
      <c r="V1193" s="310"/>
      <c r="W1193" s="287" t="n">
        <f aca="false">SUM(U1193:V1193)</f>
        <v>0</v>
      </c>
      <c r="X1193" s="287" t="n">
        <f aca="false">SUM(N1193:V1193)</f>
        <v>0</v>
      </c>
      <c r="Y1193" s="310"/>
      <c r="Z1193" s="310"/>
      <c r="AB1193" s="269" t="n">
        <f aca="false">SUM(P1193+AA1193)</f>
        <v>0</v>
      </c>
    </row>
    <row r="1194" s="318" customFormat="true" ht="13.5" hidden="true" customHeight="false" outlineLevel="0" collapsed="false">
      <c r="A1194" s="292"/>
      <c r="B1194" s="313" t="n">
        <v>34</v>
      </c>
      <c r="C1194" s="314" t="s">
        <v>551</v>
      </c>
      <c r="D1194" s="315" t="n">
        <f aca="false">SUM(D1195+D1200)</f>
        <v>0</v>
      </c>
      <c r="E1194" s="315" t="n">
        <f aca="false">SUM(E1195+E1200)</f>
        <v>0</v>
      </c>
      <c r="F1194" s="287" t="n">
        <f aca="false">SUM(H1194:S1194)</f>
        <v>0</v>
      </c>
      <c r="G1194" s="315"/>
      <c r="H1194" s="315" t="n">
        <f aca="false">SUM(H1195+H1200)</f>
        <v>0</v>
      </c>
      <c r="I1194" s="287" t="n">
        <f aca="false">SUM(H1194:H1194)</f>
        <v>0</v>
      </c>
      <c r="J1194" s="315" t="n">
        <f aca="false">SUM(J1195+J1200)</f>
        <v>0</v>
      </c>
      <c r="K1194" s="315" t="n">
        <f aca="false">SUM(K1195+K1200)</f>
        <v>0</v>
      </c>
      <c r="L1194" s="315" t="n">
        <f aca="false">SUM(L1195+L1200)</f>
        <v>0</v>
      </c>
      <c r="M1194" s="315" t="n">
        <f aca="false">SUM(M1195+M1200)</f>
        <v>0</v>
      </c>
      <c r="N1194" s="315" t="n">
        <f aca="false">SUM(N1195+N1200)</f>
        <v>0</v>
      </c>
      <c r="O1194" s="315" t="n">
        <f aca="false">SUM(O1195+O1200)</f>
        <v>0</v>
      </c>
      <c r="P1194" s="315" t="n">
        <f aca="false">SUM(P1195+P1200)</f>
        <v>0</v>
      </c>
      <c r="Q1194" s="315" t="n">
        <f aca="false">SUM(Q1195+Q1200)</f>
        <v>0</v>
      </c>
      <c r="R1194" s="315" t="n">
        <f aca="false">SUM(R1195+R1200)</f>
        <v>0</v>
      </c>
      <c r="S1194" s="315" t="n">
        <f aca="false">SUM(S1195+S1200)</f>
        <v>0</v>
      </c>
      <c r="T1194" s="315" t="n">
        <f aca="false">SUM(T1195+T1200)</f>
        <v>0</v>
      </c>
      <c r="U1194" s="287" t="n">
        <f aca="false">SUM(I1194+T1194)</f>
        <v>0</v>
      </c>
      <c r="V1194" s="315" t="n">
        <f aca="false">SUM(V1195+V1200)</f>
        <v>0</v>
      </c>
      <c r="W1194" s="287" t="n">
        <f aca="false">SUM(U1194:V1194)</f>
        <v>0</v>
      </c>
      <c r="X1194" s="287" t="n">
        <f aca="false">SUM(N1194:V1194)</f>
        <v>0</v>
      </c>
      <c r="Y1194" s="315" t="n">
        <f aca="false">SUM(Y1195+Y1200)</f>
        <v>0</v>
      </c>
      <c r="Z1194" s="315" t="n">
        <f aca="false">SUM(Z1195+Z1200)</f>
        <v>0</v>
      </c>
      <c r="AB1194" s="269" t="n">
        <f aca="false">SUM(P1194+AA1194)</f>
        <v>0</v>
      </c>
    </row>
    <row r="1195" s="318" customFormat="true" ht="13.5" hidden="true" customHeight="false" outlineLevel="0" collapsed="false">
      <c r="A1195" s="313"/>
      <c r="B1195" s="313" t="n">
        <v>342</v>
      </c>
      <c r="C1195" s="314" t="s">
        <v>552</v>
      </c>
      <c r="D1195" s="315" t="n">
        <f aca="false">SUM(D1196+D1197+D1198+D1199)</f>
        <v>0</v>
      </c>
      <c r="E1195" s="315" t="n">
        <f aca="false">SUM(E1196+E1197+E1198+E1199)</f>
        <v>0</v>
      </c>
      <c r="F1195" s="287" t="n">
        <f aca="false">SUM(H1195:S1195)</f>
        <v>0</v>
      </c>
      <c r="G1195" s="315"/>
      <c r="H1195" s="315" t="n">
        <f aca="false">SUM(H1196+H1197+H1198+H1199)</f>
        <v>0</v>
      </c>
      <c r="I1195" s="287" t="n">
        <f aca="false">SUM(H1195:H1195)</f>
        <v>0</v>
      </c>
      <c r="J1195" s="315" t="n">
        <f aca="false">SUM(J1196+J1197+J1198+J1199)</f>
        <v>0</v>
      </c>
      <c r="K1195" s="315" t="n">
        <f aca="false">SUM(K1196+K1197+K1198+K1199)</f>
        <v>0</v>
      </c>
      <c r="L1195" s="315" t="n">
        <f aca="false">SUM(L1196+L1197+L1198+L1199)</f>
        <v>0</v>
      </c>
      <c r="M1195" s="315" t="n">
        <f aca="false">SUM(M1196+M1197+M1198+M1199)</f>
        <v>0</v>
      </c>
      <c r="N1195" s="315" t="n">
        <f aca="false">SUM(N1196+N1197+N1198+N1199)</f>
        <v>0</v>
      </c>
      <c r="O1195" s="315" t="n">
        <f aca="false">SUM(O1196+O1197+O1198+O1199)</f>
        <v>0</v>
      </c>
      <c r="P1195" s="315" t="n">
        <f aca="false">SUM(P1196+P1197+P1198+P1199)</f>
        <v>0</v>
      </c>
      <c r="Q1195" s="315" t="n">
        <f aca="false">SUM(Q1196+Q1197+Q1198+Q1199)</f>
        <v>0</v>
      </c>
      <c r="R1195" s="315" t="n">
        <f aca="false">SUM(R1196+R1197+R1198+R1199)</f>
        <v>0</v>
      </c>
      <c r="S1195" s="315" t="n">
        <f aca="false">SUM(S1196+S1197+S1198+S1199)</f>
        <v>0</v>
      </c>
      <c r="T1195" s="315" t="n">
        <f aca="false">SUM(T1196+T1197+T1198+T1199)</f>
        <v>0</v>
      </c>
      <c r="U1195" s="287" t="n">
        <f aca="false">SUM(I1195+T1195)</f>
        <v>0</v>
      </c>
      <c r="V1195" s="315" t="n">
        <f aca="false">SUM(V1196+V1197+V1198+V1199)</f>
        <v>0</v>
      </c>
      <c r="W1195" s="287" t="n">
        <f aca="false">SUM(U1195:V1195)</f>
        <v>0</v>
      </c>
      <c r="X1195" s="287" t="n">
        <f aca="false">SUM(N1195:V1195)</f>
        <v>0</v>
      </c>
      <c r="Y1195" s="315" t="n">
        <f aca="false">SUM(Y1196+Y1197+Y1198+Y1199)</f>
        <v>0</v>
      </c>
      <c r="Z1195" s="315" t="n">
        <f aca="false">SUM(Z1196+Z1197+Z1198+Z1199)</f>
        <v>0</v>
      </c>
      <c r="AB1195" s="269" t="n">
        <f aca="false">SUM(P1195+AA1195)</f>
        <v>0</v>
      </c>
    </row>
    <row r="1196" s="312" customFormat="true" ht="27.75" hidden="true" customHeight="true" outlineLevel="0" collapsed="false">
      <c r="A1196" s="307"/>
      <c r="B1196" s="308" t="s">
        <v>553</v>
      </c>
      <c r="C1196" s="309" t="s">
        <v>554</v>
      </c>
      <c r="D1196" s="310"/>
      <c r="E1196" s="310"/>
      <c r="F1196" s="287" t="n">
        <f aca="false">SUM(H1196:S1196)</f>
        <v>0</v>
      </c>
      <c r="G1196" s="287"/>
      <c r="H1196" s="310"/>
      <c r="I1196" s="287" t="n">
        <f aca="false">SUM(H1196:H1196)</f>
        <v>0</v>
      </c>
      <c r="J1196" s="310"/>
      <c r="K1196" s="310"/>
      <c r="L1196" s="310"/>
      <c r="M1196" s="310"/>
      <c r="N1196" s="310"/>
      <c r="O1196" s="310"/>
      <c r="P1196" s="310"/>
      <c r="Q1196" s="310"/>
      <c r="R1196" s="310"/>
      <c r="S1196" s="310"/>
      <c r="T1196" s="310"/>
      <c r="U1196" s="287" t="n">
        <f aca="false">SUM(I1196+T1196)</f>
        <v>0</v>
      </c>
      <c r="V1196" s="310"/>
      <c r="W1196" s="287" t="n">
        <f aca="false">SUM(U1196:V1196)</f>
        <v>0</v>
      </c>
      <c r="X1196" s="287" t="n">
        <f aca="false">SUM(N1196:V1196)</f>
        <v>0</v>
      </c>
      <c r="Y1196" s="310"/>
      <c r="Z1196" s="310"/>
      <c r="AB1196" s="269" t="n">
        <f aca="false">SUM(P1196+AA1196)</f>
        <v>0</v>
      </c>
    </row>
    <row r="1197" s="312" customFormat="true" ht="13.5" hidden="true" customHeight="false" outlineLevel="0" collapsed="false">
      <c r="A1197" s="307"/>
      <c r="B1197" s="307" t="n">
        <v>3426</v>
      </c>
      <c r="C1197" s="309" t="s">
        <v>555</v>
      </c>
      <c r="D1197" s="310"/>
      <c r="E1197" s="310"/>
      <c r="F1197" s="287" t="n">
        <f aca="false">SUM(H1197:S1197)</f>
        <v>0</v>
      </c>
      <c r="G1197" s="287"/>
      <c r="H1197" s="310"/>
      <c r="I1197" s="287" t="n">
        <f aca="false">SUM(H1197:H1197)</f>
        <v>0</v>
      </c>
      <c r="J1197" s="310"/>
      <c r="K1197" s="310"/>
      <c r="L1197" s="310"/>
      <c r="M1197" s="310"/>
      <c r="N1197" s="310"/>
      <c r="O1197" s="310"/>
      <c r="P1197" s="310"/>
      <c r="Q1197" s="310"/>
      <c r="R1197" s="310"/>
      <c r="S1197" s="310"/>
      <c r="T1197" s="310"/>
      <c r="U1197" s="287" t="n">
        <f aca="false">SUM(I1197+T1197)</f>
        <v>0</v>
      </c>
      <c r="V1197" s="310"/>
      <c r="W1197" s="287" t="n">
        <f aca="false">SUM(U1197:V1197)</f>
        <v>0</v>
      </c>
      <c r="X1197" s="287" t="n">
        <f aca="false">SUM(N1197:V1197)</f>
        <v>0</v>
      </c>
      <c r="Y1197" s="310"/>
      <c r="Z1197" s="310"/>
      <c r="AB1197" s="269" t="n">
        <f aca="false">SUM(P1197+AA1197)</f>
        <v>0</v>
      </c>
    </row>
    <row r="1198" s="312" customFormat="true" ht="27" hidden="true" customHeight="false" outlineLevel="0" collapsed="false">
      <c r="A1198" s="307"/>
      <c r="B1198" s="307" t="n">
        <v>3427</v>
      </c>
      <c r="C1198" s="309" t="s">
        <v>556</v>
      </c>
      <c r="D1198" s="310"/>
      <c r="E1198" s="310"/>
      <c r="F1198" s="287" t="n">
        <f aca="false">SUM(H1198:S1198)</f>
        <v>0</v>
      </c>
      <c r="G1198" s="287"/>
      <c r="H1198" s="310"/>
      <c r="I1198" s="287" t="n">
        <f aca="false">SUM(H1198:H1198)</f>
        <v>0</v>
      </c>
      <c r="J1198" s="310"/>
      <c r="K1198" s="310"/>
      <c r="L1198" s="310"/>
      <c r="M1198" s="310"/>
      <c r="N1198" s="310"/>
      <c r="O1198" s="310"/>
      <c r="P1198" s="310"/>
      <c r="Q1198" s="310"/>
      <c r="R1198" s="310"/>
      <c r="S1198" s="310"/>
      <c r="T1198" s="310"/>
      <c r="U1198" s="287" t="n">
        <f aca="false">SUM(I1198+T1198)</f>
        <v>0</v>
      </c>
      <c r="V1198" s="310"/>
      <c r="W1198" s="287" t="n">
        <f aca="false">SUM(U1198:V1198)</f>
        <v>0</v>
      </c>
      <c r="X1198" s="287" t="n">
        <f aca="false">SUM(N1198:V1198)</f>
        <v>0</v>
      </c>
      <c r="Y1198" s="310"/>
      <c r="Z1198" s="310"/>
      <c r="AB1198" s="269" t="n">
        <f aca="false">SUM(P1198+AA1198)</f>
        <v>0</v>
      </c>
    </row>
    <row r="1199" s="312" customFormat="true" ht="13.5" hidden="true" customHeight="false" outlineLevel="0" collapsed="false">
      <c r="A1199" s="307"/>
      <c r="B1199" s="307" t="n">
        <v>3428</v>
      </c>
      <c r="C1199" s="309" t="s">
        <v>557</v>
      </c>
      <c r="D1199" s="310"/>
      <c r="E1199" s="310"/>
      <c r="F1199" s="287" t="n">
        <f aca="false">SUM(H1199:S1199)</f>
        <v>0</v>
      </c>
      <c r="G1199" s="287"/>
      <c r="H1199" s="310"/>
      <c r="I1199" s="287" t="n">
        <f aca="false">SUM(H1199:H1199)</f>
        <v>0</v>
      </c>
      <c r="J1199" s="310"/>
      <c r="K1199" s="310"/>
      <c r="L1199" s="310"/>
      <c r="M1199" s="310"/>
      <c r="N1199" s="310"/>
      <c r="O1199" s="310"/>
      <c r="P1199" s="310"/>
      <c r="Q1199" s="310"/>
      <c r="R1199" s="310"/>
      <c r="S1199" s="310"/>
      <c r="T1199" s="310"/>
      <c r="U1199" s="287" t="n">
        <f aca="false">SUM(I1199+T1199)</f>
        <v>0</v>
      </c>
      <c r="V1199" s="310"/>
      <c r="W1199" s="287" t="n">
        <f aca="false">SUM(U1199:V1199)</f>
        <v>0</v>
      </c>
      <c r="X1199" s="287" t="n">
        <f aca="false">SUM(N1199:V1199)</f>
        <v>0</v>
      </c>
      <c r="Y1199" s="310"/>
      <c r="Z1199" s="310"/>
      <c r="AB1199" s="269" t="n">
        <f aca="false">SUM(P1199+AA1199)</f>
        <v>0</v>
      </c>
    </row>
    <row r="1200" s="318" customFormat="true" ht="13.5" hidden="true" customHeight="false" outlineLevel="0" collapsed="false">
      <c r="A1200" s="313"/>
      <c r="B1200" s="313" t="n">
        <v>343</v>
      </c>
      <c r="C1200" s="314"/>
      <c r="D1200" s="315" t="n">
        <f aca="false">SUM(D1201+D1202+D1203+D1204)</f>
        <v>0</v>
      </c>
      <c r="E1200" s="315" t="n">
        <f aca="false">SUM(E1201+E1202+E1203+E1204)</f>
        <v>0</v>
      </c>
      <c r="F1200" s="287" t="n">
        <f aca="false">SUM(H1200:S1200)</f>
        <v>0</v>
      </c>
      <c r="G1200" s="315"/>
      <c r="H1200" s="315" t="n">
        <f aca="false">SUM(H1201+H1202+H1203+H1204)</f>
        <v>0</v>
      </c>
      <c r="I1200" s="287" t="n">
        <f aca="false">SUM(H1200:H1200)</f>
        <v>0</v>
      </c>
      <c r="J1200" s="315" t="n">
        <f aca="false">SUM(J1201+J1202+J1203+J1204)</f>
        <v>0</v>
      </c>
      <c r="K1200" s="315" t="n">
        <f aca="false">SUM(K1201+K1202+K1203+K1204)</f>
        <v>0</v>
      </c>
      <c r="L1200" s="315" t="n">
        <f aca="false">SUM(L1201+L1202+L1203+L1204)</f>
        <v>0</v>
      </c>
      <c r="M1200" s="315" t="n">
        <f aca="false">SUM(M1201+M1202+M1203+M1204)</f>
        <v>0</v>
      </c>
      <c r="N1200" s="315" t="n">
        <f aca="false">SUM(N1201+N1202+N1203+N1204)</f>
        <v>0</v>
      </c>
      <c r="O1200" s="315" t="n">
        <f aca="false">SUM(O1201+O1202+O1203+O1204)</f>
        <v>0</v>
      </c>
      <c r="P1200" s="315" t="n">
        <f aca="false">SUM(P1201+P1202+P1203+P1204)</f>
        <v>0</v>
      </c>
      <c r="Q1200" s="315" t="n">
        <f aca="false">SUM(Q1201+Q1202+Q1203+Q1204)</f>
        <v>0</v>
      </c>
      <c r="R1200" s="315" t="n">
        <f aca="false">SUM(R1201+R1202+R1203+R1204)</f>
        <v>0</v>
      </c>
      <c r="S1200" s="315" t="n">
        <f aca="false">SUM(S1201+S1202+S1203+S1204)</f>
        <v>0</v>
      </c>
      <c r="T1200" s="315" t="n">
        <f aca="false">SUM(T1201+T1202+T1203+T1204)</f>
        <v>0</v>
      </c>
      <c r="U1200" s="287" t="n">
        <f aca="false">SUM(I1200+T1200)</f>
        <v>0</v>
      </c>
      <c r="V1200" s="315" t="n">
        <f aca="false">SUM(V1201+V1202+V1203+V1204)</f>
        <v>0</v>
      </c>
      <c r="W1200" s="287" t="n">
        <f aca="false">SUM(U1200:V1200)</f>
        <v>0</v>
      </c>
      <c r="X1200" s="287" t="n">
        <f aca="false">SUM(N1200:V1200)</f>
        <v>0</v>
      </c>
      <c r="Y1200" s="315" t="n">
        <f aca="false">SUM(Y1201+Y1202+Y1203+Y1204)</f>
        <v>0</v>
      </c>
      <c r="Z1200" s="315" t="n">
        <f aca="false">SUM(Z1201+Z1202+Z1203+Z1204)</f>
        <v>0</v>
      </c>
      <c r="AB1200" s="269" t="n">
        <f aca="false">SUM(P1200+AA1200)</f>
        <v>0</v>
      </c>
    </row>
    <row r="1201" s="312" customFormat="true" ht="13.5" hidden="true" customHeight="false" outlineLevel="0" collapsed="false">
      <c r="A1201" s="307"/>
      <c r="B1201" s="308" t="s">
        <v>558</v>
      </c>
      <c r="C1201" s="309" t="s">
        <v>559</v>
      </c>
      <c r="D1201" s="310"/>
      <c r="E1201" s="310"/>
      <c r="F1201" s="287" t="n">
        <f aca="false">SUM(H1201:S1201)</f>
        <v>0</v>
      </c>
      <c r="G1201" s="287"/>
      <c r="H1201" s="310"/>
      <c r="I1201" s="287" t="n">
        <f aca="false">SUM(H1201:H1201)</f>
        <v>0</v>
      </c>
      <c r="J1201" s="310"/>
      <c r="K1201" s="310"/>
      <c r="L1201" s="310"/>
      <c r="M1201" s="310"/>
      <c r="N1201" s="310"/>
      <c r="O1201" s="310"/>
      <c r="P1201" s="310"/>
      <c r="Q1201" s="310"/>
      <c r="R1201" s="310"/>
      <c r="S1201" s="310"/>
      <c r="T1201" s="310"/>
      <c r="U1201" s="287" t="n">
        <f aca="false">SUM(I1201+T1201)</f>
        <v>0</v>
      </c>
      <c r="V1201" s="310"/>
      <c r="W1201" s="287" t="n">
        <f aca="false">SUM(U1201:V1201)</f>
        <v>0</v>
      </c>
      <c r="X1201" s="287" t="n">
        <f aca="false">SUM(N1201:V1201)</f>
        <v>0</v>
      </c>
      <c r="Y1201" s="310"/>
      <c r="Z1201" s="310"/>
      <c r="AB1201" s="269" t="n">
        <f aca="false">SUM(P1201+AA1201)</f>
        <v>0</v>
      </c>
    </row>
    <row r="1202" s="312" customFormat="true" ht="13.5" hidden="true" customHeight="false" outlineLevel="0" collapsed="false">
      <c r="A1202" s="307"/>
      <c r="B1202" s="308" t="s">
        <v>560</v>
      </c>
      <c r="C1202" s="309" t="s">
        <v>561</v>
      </c>
      <c r="D1202" s="310"/>
      <c r="E1202" s="310"/>
      <c r="F1202" s="287" t="n">
        <f aca="false">SUM(H1202:S1202)</f>
        <v>0</v>
      </c>
      <c r="G1202" s="287"/>
      <c r="H1202" s="310"/>
      <c r="I1202" s="287" t="n">
        <f aca="false">SUM(H1202:H1202)</f>
        <v>0</v>
      </c>
      <c r="J1202" s="310"/>
      <c r="K1202" s="310"/>
      <c r="L1202" s="310"/>
      <c r="M1202" s="310"/>
      <c r="N1202" s="310"/>
      <c r="O1202" s="310"/>
      <c r="P1202" s="310"/>
      <c r="Q1202" s="310"/>
      <c r="R1202" s="310"/>
      <c r="S1202" s="310"/>
      <c r="T1202" s="310"/>
      <c r="U1202" s="287" t="n">
        <f aca="false">SUM(I1202+T1202)</f>
        <v>0</v>
      </c>
      <c r="V1202" s="310"/>
      <c r="W1202" s="287" t="n">
        <f aca="false">SUM(U1202:V1202)</f>
        <v>0</v>
      </c>
      <c r="X1202" s="287" t="n">
        <f aca="false">SUM(N1202:V1202)</f>
        <v>0</v>
      </c>
      <c r="Y1202" s="310"/>
      <c r="Z1202" s="310"/>
      <c r="AB1202" s="269" t="n">
        <f aca="false">SUM(P1202+AA1202)</f>
        <v>0</v>
      </c>
    </row>
    <row r="1203" s="312" customFormat="true" ht="13.5" hidden="true" customHeight="false" outlineLevel="0" collapsed="false">
      <c r="A1203" s="307"/>
      <c r="B1203" s="308" t="s">
        <v>562</v>
      </c>
      <c r="C1203" s="309" t="s">
        <v>563</v>
      </c>
      <c r="D1203" s="310"/>
      <c r="E1203" s="310"/>
      <c r="F1203" s="287" t="n">
        <f aca="false">SUM(H1203:S1203)</f>
        <v>0</v>
      </c>
      <c r="G1203" s="287"/>
      <c r="H1203" s="310"/>
      <c r="I1203" s="287" t="n">
        <f aca="false">SUM(H1203:H1203)</f>
        <v>0</v>
      </c>
      <c r="J1203" s="310"/>
      <c r="K1203" s="310"/>
      <c r="L1203" s="310"/>
      <c r="M1203" s="310"/>
      <c r="N1203" s="310"/>
      <c r="O1203" s="310"/>
      <c r="P1203" s="310"/>
      <c r="Q1203" s="310"/>
      <c r="R1203" s="310"/>
      <c r="S1203" s="310"/>
      <c r="T1203" s="310"/>
      <c r="U1203" s="287" t="n">
        <f aca="false">SUM(I1203+T1203)</f>
        <v>0</v>
      </c>
      <c r="V1203" s="310"/>
      <c r="W1203" s="287" t="n">
        <f aca="false">SUM(U1203:V1203)</f>
        <v>0</v>
      </c>
      <c r="X1203" s="287" t="n">
        <f aca="false">SUM(N1203:V1203)</f>
        <v>0</v>
      </c>
      <c r="Y1203" s="310"/>
      <c r="Z1203" s="310"/>
      <c r="AB1203" s="269" t="n">
        <f aca="false">SUM(P1203+AA1203)</f>
        <v>0</v>
      </c>
    </row>
    <row r="1204" s="312" customFormat="true" ht="13.5" hidden="true" customHeight="false" outlineLevel="0" collapsed="false">
      <c r="A1204" s="307"/>
      <c r="B1204" s="308" t="s">
        <v>564</v>
      </c>
      <c r="C1204" s="309" t="s">
        <v>565</v>
      </c>
      <c r="D1204" s="310"/>
      <c r="E1204" s="310"/>
      <c r="F1204" s="287" t="n">
        <f aca="false">SUM(H1204:S1204)</f>
        <v>0</v>
      </c>
      <c r="G1204" s="287"/>
      <c r="H1204" s="310"/>
      <c r="I1204" s="287" t="n">
        <f aca="false">SUM(H1204:H1204)</f>
        <v>0</v>
      </c>
      <c r="J1204" s="310"/>
      <c r="K1204" s="310"/>
      <c r="L1204" s="310"/>
      <c r="M1204" s="310"/>
      <c r="N1204" s="310"/>
      <c r="O1204" s="310"/>
      <c r="P1204" s="310"/>
      <c r="Q1204" s="310"/>
      <c r="R1204" s="310"/>
      <c r="S1204" s="310"/>
      <c r="T1204" s="310"/>
      <c r="U1204" s="287" t="n">
        <f aca="false">SUM(I1204+T1204)</f>
        <v>0</v>
      </c>
      <c r="V1204" s="310"/>
      <c r="W1204" s="287" t="n">
        <f aca="false">SUM(U1204:V1204)</f>
        <v>0</v>
      </c>
      <c r="X1204" s="287" t="n">
        <f aca="false">SUM(N1204:V1204)</f>
        <v>0</v>
      </c>
      <c r="Y1204" s="310"/>
      <c r="Z1204" s="310"/>
      <c r="AB1204" s="269" t="n">
        <f aca="false">SUM(P1204+AA1204)</f>
        <v>0</v>
      </c>
    </row>
    <row r="1205" s="291" customFormat="true" ht="13.5" hidden="true" customHeight="false" outlineLevel="0" collapsed="false">
      <c r="B1205" s="322" t="n">
        <v>4</v>
      </c>
      <c r="C1205" s="291" t="s">
        <v>566</v>
      </c>
      <c r="D1205" s="294" t="n">
        <f aca="false">SUM(D1206)</f>
        <v>0</v>
      </c>
      <c r="E1205" s="294" t="n">
        <f aca="false">SUM(E1206)</f>
        <v>0</v>
      </c>
      <c r="F1205" s="287" t="n">
        <f aca="false">SUM(H1205:S1205)</f>
        <v>0</v>
      </c>
      <c r="G1205" s="294"/>
      <c r="H1205" s="294" t="n">
        <f aca="false">SUM(H1206)</f>
        <v>0</v>
      </c>
      <c r="I1205" s="287" t="n">
        <f aca="false">SUM(H1205:H1205)</f>
        <v>0</v>
      </c>
      <c r="J1205" s="294" t="n">
        <f aca="false">SUM(J1206)</f>
        <v>0</v>
      </c>
      <c r="K1205" s="294" t="n">
        <f aca="false">SUM(K1206)</f>
        <v>0</v>
      </c>
      <c r="L1205" s="294" t="n">
        <f aca="false">SUM(L1206)</f>
        <v>0</v>
      </c>
      <c r="M1205" s="294" t="n">
        <f aca="false">SUM(M1206)</f>
        <v>0</v>
      </c>
      <c r="N1205" s="294" t="n">
        <f aca="false">SUM(N1206)</f>
        <v>0</v>
      </c>
      <c r="O1205" s="294" t="n">
        <f aca="false">SUM(O1206)</f>
        <v>0</v>
      </c>
      <c r="P1205" s="294" t="n">
        <f aca="false">SUM(P1206)</f>
        <v>0</v>
      </c>
      <c r="Q1205" s="294" t="n">
        <f aca="false">SUM(Q1206)</f>
        <v>0</v>
      </c>
      <c r="R1205" s="294" t="n">
        <f aca="false">SUM(R1206)</f>
        <v>0</v>
      </c>
      <c r="S1205" s="294" t="n">
        <f aca="false">SUM(S1206)</f>
        <v>0</v>
      </c>
      <c r="T1205" s="294" t="n">
        <f aca="false">SUM(T1206)</f>
        <v>0</v>
      </c>
      <c r="U1205" s="287" t="n">
        <f aca="false">SUM(I1205+T1205)</f>
        <v>0</v>
      </c>
      <c r="V1205" s="294" t="n">
        <f aca="false">SUM(V1206)</f>
        <v>0</v>
      </c>
      <c r="W1205" s="287" t="n">
        <f aca="false">SUM(U1205:V1205)</f>
        <v>0</v>
      </c>
      <c r="X1205" s="287" t="n">
        <f aca="false">SUM(N1205:V1205)</f>
        <v>0</v>
      </c>
      <c r="Y1205" s="294" t="n">
        <f aca="false">SUM(Y1206)</f>
        <v>0</v>
      </c>
      <c r="Z1205" s="294" t="n">
        <f aca="false">SUM(Z1206)</f>
        <v>0</v>
      </c>
      <c r="AB1205" s="269" t="n">
        <f aca="false">SUM(P1205+AA1205)</f>
        <v>0</v>
      </c>
    </row>
    <row r="1206" s="291" customFormat="true" ht="13.5" hidden="true" customHeight="false" outlineLevel="0" collapsed="false">
      <c r="B1206" s="322" t="n">
        <v>42</v>
      </c>
      <c r="D1206" s="294" t="n">
        <f aca="false">SUM(D1207+D1215+D1218+D1223)</f>
        <v>0</v>
      </c>
      <c r="E1206" s="294" t="n">
        <f aca="false">SUM(E1207+E1215+E1218+E1223)</f>
        <v>0</v>
      </c>
      <c r="F1206" s="287" t="n">
        <f aca="false">SUM(H1206:S1206)</f>
        <v>0</v>
      </c>
      <c r="G1206" s="294"/>
      <c r="H1206" s="294" t="n">
        <f aca="false">SUM(H1207+H1215+H1218+H1223)</f>
        <v>0</v>
      </c>
      <c r="I1206" s="287" t="n">
        <f aca="false">SUM(H1206:H1206)</f>
        <v>0</v>
      </c>
      <c r="J1206" s="294" t="n">
        <f aca="false">SUM(J1207+J1215+J1218+J1223)</f>
        <v>0</v>
      </c>
      <c r="K1206" s="294" t="n">
        <f aca="false">SUM(K1207+K1215+K1218+K1223)</f>
        <v>0</v>
      </c>
      <c r="L1206" s="294" t="n">
        <f aca="false">SUM(L1207+L1215+L1218+L1223)</f>
        <v>0</v>
      </c>
      <c r="M1206" s="294" t="n">
        <f aca="false">SUM(M1207+M1215+M1218+M1223)</f>
        <v>0</v>
      </c>
      <c r="N1206" s="294" t="n">
        <f aca="false">SUM(N1207+N1215+N1218+N1223)</f>
        <v>0</v>
      </c>
      <c r="O1206" s="294" t="n">
        <f aca="false">SUM(O1207+O1215+O1218+O1223)</f>
        <v>0</v>
      </c>
      <c r="P1206" s="294" t="n">
        <f aca="false">SUM(P1207+P1215+P1218+P1223)</f>
        <v>0</v>
      </c>
      <c r="Q1206" s="294" t="n">
        <f aca="false">SUM(Q1207+Q1215+Q1218+Q1223)</f>
        <v>0</v>
      </c>
      <c r="R1206" s="294" t="n">
        <f aca="false">SUM(R1207+R1215+R1218+R1223)</f>
        <v>0</v>
      </c>
      <c r="S1206" s="294" t="n">
        <f aca="false">SUM(S1207+S1215+S1218+S1223)</f>
        <v>0</v>
      </c>
      <c r="T1206" s="294" t="n">
        <f aca="false">SUM(T1207+T1215+T1218+T1223)</f>
        <v>0</v>
      </c>
      <c r="U1206" s="287" t="n">
        <f aca="false">SUM(I1206+T1206)</f>
        <v>0</v>
      </c>
      <c r="V1206" s="294" t="n">
        <f aca="false">SUM(V1207+V1215+V1218+V1223)</f>
        <v>0</v>
      </c>
      <c r="W1206" s="287" t="n">
        <f aca="false">SUM(U1206:V1206)</f>
        <v>0</v>
      </c>
      <c r="X1206" s="287" t="n">
        <f aca="false">SUM(N1206:V1206)</f>
        <v>0</v>
      </c>
      <c r="Y1206" s="294" t="n">
        <f aca="false">SUM(Y1207+Y1215+Y1218+Y1223)</f>
        <v>0</v>
      </c>
      <c r="Z1206" s="294" t="n">
        <f aca="false">SUM(Z1207+Z1215+Z1218+Z1223)</f>
        <v>0</v>
      </c>
      <c r="AB1206" s="269" t="n">
        <f aca="false">SUM(P1206+AA1206)</f>
        <v>0</v>
      </c>
    </row>
    <row r="1207" s="291" customFormat="true" ht="13.5" hidden="true" customHeight="false" outlineLevel="0" collapsed="false">
      <c r="B1207" s="322" t="n">
        <v>422</v>
      </c>
      <c r="D1207" s="294" t="n">
        <f aca="false">SUM(D1208+D1209+D1210+D1211+D1212+D1213+D1214)</f>
        <v>0</v>
      </c>
      <c r="E1207" s="294" t="n">
        <f aca="false">SUM(E1208+E1209+E1210+E1211+E1212+E1213+E1214)</f>
        <v>0</v>
      </c>
      <c r="F1207" s="287" t="n">
        <f aca="false">SUM(H1207:S1207)</f>
        <v>0</v>
      </c>
      <c r="G1207" s="294"/>
      <c r="H1207" s="294" t="n">
        <f aca="false">SUM(H1208+H1209+H1210+H1211+H1212+H1213+H1214)</f>
        <v>0</v>
      </c>
      <c r="I1207" s="287" t="n">
        <f aca="false">SUM(H1207:H1207)</f>
        <v>0</v>
      </c>
      <c r="J1207" s="294" t="n">
        <f aca="false">SUM(J1208+J1209+J1210+J1211+J1212+J1213+J1214)</f>
        <v>0</v>
      </c>
      <c r="K1207" s="294" t="n">
        <f aca="false">SUM(K1208+K1209+K1210+K1211+K1212+K1213+K1214)</f>
        <v>0</v>
      </c>
      <c r="L1207" s="294" t="n">
        <f aca="false">SUM(L1208+L1209+L1210+L1211+L1212+L1213+L1214)</f>
        <v>0</v>
      </c>
      <c r="M1207" s="294" t="n">
        <f aca="false">SUM(M1208+M1209+M1210+M1211+M1212+M1213+M1214)</f>
        <v>0</v>
      </c>
      <c r="N1207" s="294" t="n">
        <f aca="false">SUM(N1208+N1209+N1210+N1211+N1212+N1213+N1214)</f>
        <v>0</v>
      </c>
      <c r="O1207" s="294" t="n">
        <f aca="false">SUM(O1208+O1209+O1210+O1211+O1212+O1213+O1214)</f>
        <v>0</v>
      </c>
      <c r="P1207" s="294" t="n">
        <f aca="false">SUM(P1208+P1209+P1210+P1211+P1212+P1213+P1214)</f>
        <v>0</v>
      </c>
      <c r="Q1207" s="294" t="n">
        <f aca="false">SUM(Q1208+Q1209+Q1210+Q1211+Q1212+Q1213+Q1214)</f>
        <v>0</v>
      </c>
      <c r="R1207" s="294" t="n">
        <f aca="false">SUM(R1208+R1209+R1210+R1211+R1212+R1213+R1214)</f>
        <v>0</v>
      </c>
      <c r="S1207" s="294" t="n">
        <f aca="false">SUM(S1208+S1209+S1210+S1211+S1212+S1213+S1214)</f>
        <v>0</v>
      </c>
      <c r="T1207" s="294" t="n">
        <f aca="false">SUM(T1208+T1209+T1210+T1211+T1212+T1213+T1214)</f>
        <v>0</v>
      </c>
      <c r="U1207" s="287" t="n">
        <f aca="false">SUM(I1207+T1207)</f>
        <v>0</v>
      </c>
      <c r="V1207" s="294" t="n">
        <f aca="false">SUM(V1208+V1209+V1210+V1211+V1212+V1213+V1214)</f>
        <v>0</v>
      </c>
      <c r="W1207" s="287" t="n">
        <f aca="false">SUM(U1207:V1207)</f>
        <v>0</v>
      </c>
      <c r="X1207" s="287" t="n">
        <f aca="false">SUM(N1207:V1207)</f>
        <v>0</v>
      </c>
      <c r="Y1207" s="294" t="n">
        <f aca="false">SUM(Y1208+Y1209+Y1210+Y1211+Y1212+Y1213+Y1214)</f>
        <v>0</v>
      </c>
      <c r="Z1207" s="294" t="n">
        <f aca="false">SUM(Z1208+Z1209+Z1210+Z1211+Z1212+Z1213+Z1214)</f>
        <v>0</v>
      </c>
      <c r="AB1207" s="269" t="n">
        <f aca="false">SUM(P1207+AA1207)</f>
        <v>0</v>
      </c>
    </row>
    <row r="1208" s="326" customFormat="true" ht="13.5" hidden="true" customHeight="false" outlineLevel="0" collapsed="false">
      <c r="A1208" s="323"/>
      <c r="B1208" s="324" t="s">
        <v>567</v>
      </c>
      <c r="C1208" s="325" t="s">
        <v>449</v>
      </c>
      <c r="D1208" s="310"/>
      <c r="E1208" s="310"/>
      <c r="F1208" s="287" t="n">
        <f aca="false">SUM(H1208:S1208)</f>
        <v>0</v>
      </c>
      <c r="G1208" s="287"/>
      <c r="H1208" s="310"/>
      <c r="I1208" s="287" t="n">
        <f aca="false">SUM(H1208:H1208)</f>
        <v>0</v>
      </c>
      <c r="J1208" s="310"/>
      <c r="K1208" s="310"/>
      <c r="L1208" s="310"/>
      <c r="M1208" s="310"/>
      <c r="N1208" s="310"/>
      <c r="O1208" s="310"/>
      <c r="P1208" s="310"/>
      <c r="Q1208" s="310"/>
      <c r="R1208" s="310"/>
      <c r="S1208" s="310"/>
      <c r="T1208" s="310"/>
      <c r="U1208" s="287" t="n">
        <f aca="false">SUM(I1208+T1208)</f>
        <v>0</v>
      </c>
      <c r="V1208" s="310"/>
      <c r="W1208" s="287" t="n">
        <f aca="false">SUM(U1208:V1208)</f>
        <v>0</v>
      </c>
      <c r="X1208" s="287" t="n">
        <f aca="false">SUM(N1208:V1208)</f>
        <v>0</v>
      </c>
      <c r="Y1208" s="310"/>
      <c r="Z1208" s="310"/>
      <c r="AB1208" s="269" t="n">
        <f aca="false">SUM(P1208+AA1208)</f>
        <v>0</v>
      </c>
    </row>
    <row r="1209" s="326" customFormat="true" ht="13.5" hidden="true" customHeight="false" outlineLevel="0" collapsed="false">
      <c r="A1209" s="323"/>
      <c r="B1209" s="324" t="s">
        <v>568</v>
      </c>
      <c r="C1209" s="325" t="s">
        <v>569</v>
      </c>
      <c r="D1209" s="310"/>
      <c r="E1209" s="310"/>
      <c r="F1209" s="287" t="n">
        <f aca="false">SUM(H1209:S1209)</f>
        <v>0</v>
      </c>
      <c r="G1209" s="287"/>
      <c r="H1209" s="310"/>
      <c r="I1209" s="287" t="n">
        <f aca="false">SUM(H1209:H1209)</f>
        <v>0</v>
      </c>
      <c r="J1209" s="310"/>
      <c r="K1209" s="310"/>
      <c r="L1209" s="310"/>
      <c r="M1209" s="310"/>
      <c r="N1209" s="310"/>
      <c r="O1209" s="310"/>
      <c r="P1209" s="310"/>
      <c r="Q1209" s="310"/>
      <c r="R1209" s="310"/>
      <c r="S1209" s="310"/>
      <c r="T1209" s="310"/>
      <c r="U1209" s="287" t="n">
        <f aca="false">SUM(I1209+T1209)</f>
        <v>0</v>
      </c>
      <c r="V1209" s="310"/>
      <c r="W1209" s="287" t="n">
        <f aca="false">SUM(U1209:V1209)</f>
        <v>0</v>
      </c>
      <c r="X1209" s="287" t="n">
        <f aca="false">SUM(N1209:V1209)</f>
        <v>0</v>
      </c>
      <c r="Y1209" s="310"/>
      <c r="Z1209" s="310"/>
      <c r="AB1209" s="269" t="n">
        <f aca="false">SUM(P1209+AA1209)</f>
        <v>0</v>
      </c>
    </row>
    <row r="1210" s="326" customFormat="true" ht="13.5" hidden="true" customHeight="false" outlineLevel="0" collapsed="false">
      <c r="A1210" s="323"/>
      <c r="B1210" s="324" t="s">
        <v>570</v>
      </c>
      <c r="C1210" s="325" t="s">
        <v>571</v>
      </c>
      <c r="D1210" s="310"/>
      <c r="E1210" s="310"/>
      <c r="F1210" s="287" t="n">
        <f aca="false">SUM(H1210:S1210)</f>
        <v>0</v>
      </c>
      <c r="G1210" s="287"/>
      <c r="H1210" s="310"/>
      <c r="I1210" s="287" t="n">
        <f aca="false">SUM(H1210:H1210)</f>
        <v>0</v>
      </c>
      <c r="J1210" s="310"/>
      <c r="K1210" s="310"/>
      <c r="L1210" s="310"/>
      <c r="M1210" s="310"/>
      <c r="N1210" s="310"/>
      <c r="O1210" s="310"/>
      <c r="P1210" s="310"/>
      <c r="Q1210" s="310"/>
      <c r="R1210" s="310"/>
      <c r="S1210" s="310"/>
      <c r="T1210" s="310"/>
      <c r="U1210" s="287" t="n">
        <f aca="false">SUM(I1210+T1210)</f>
        <v>0</v>
      </c>
      <c r="V1210" s="310"/>
      <c r="W1210" s="287" t="n">
        <f aca="false">SUM(U1210:V1210)</f>
        <v>0</v>
      </c>
      <c r="X1210" s="287" t="n">
        <f aca="false">SUM(N1210:V1210)</f>
        <v>0</v>
      </c>
      <c r="Y1210" s="310"/>
      <c r="Z1210" s="310"/>
      <c r="AB1210" s="269" t="n">
        <f aca="false">SUM(P1210+AA1210)</f>
        <v>0</v>
      </c>
    </row>
    <row r="1211" s="326" customFormat="true" ht="13.5" hidden="true" customHeight="false" outlineLevel="0" collapsed="false">
      <c r="A1211" s="323"/>
      <c r="B1211" s="324" t="s">
        <v>572</v>
      </c>
      <c r="C1211" s="325" t="s">
        <v>573</v>
      </c>
      <c r="D1211" s="310"/>
      <c r="E1211" s="310"/>
      <c r="F1211" s="287" t="n">
        <f aca="false">SUM(H1211:S1211)</f>
        <v>0</v>
      </c>
      <c r="G1211" s="287"/>
      <c r="H1211" s="310"/>
      <c r="I1211" s="287" t="n">
        <f aca="false">SUM(H1211:H1211)</f>
        <v>0</v>
      </c>
      <c r="J1211" s="310"/>
      <c r="K1211" s="310"/>
      <c r="L1211" s="310"/>
      <c r="M1211" s="310"/>
      <c r="N1211" s="310"/>
      <c r="O1211" s="310"/>
      <c r="P1211" s="310"/>
      <c r="Q1211" s="310"/>
      <c r="R1211" s="310"/>
      <c r="S1211" s="310"/>
      <c r="T1211" s="310"/>
      <c r="U1211" s="287" t="n">
        <f aca="false">SUM(I1211+T1211)</f>
        <v>0</v>
      </c>
      <c r="V1211" s="310"/>
      <c r="W1211" s="287" t="n">
        <f aca="false">SUM(U1211:V1211)</f>
        <v>0</v>
      </c>
      <c r="X1211" s="287" t="n">
        <f aca="false">SUM(N1211:V1211)</f>
        <v>0</v>
      </c>
      <c r="Y1211" s="310"/>
      <c r="Z1211" s="310"/>
      <c r="AB1211" s="269" t="n">
        <f aca="false">SUM(P1211+AA1211)</f>
        <v>0</v>
      </c>
    </row>
    <row r="1212" s="326" customFormat="true" ht="13.5" hidden="true" customHeight="false" outlineLevel="0" collapsed="false">
      <c r="A1212" s="323"/>
      <c r="B1212" s="324" t="s">
        <v>574</v>
      </c>
      <c r="C1212" s="325" t="s">
        <v>575</v>
      </c>
      <c r="D1212" s="310"/>
      <c r="E1212" s="310"/>
      <c r="F1212" s="287" t="n">
        <f aca="false">SUM(H1212:S1212)</f>
        <v>0</v>
      </c>
      <c r="G1212" s="287"/>
      <c r="H1212" s="310"/>
      <c r="I1212" s="287" t="n">
        <f aca="false">SUM(H1212:H1212)</f>
        <v>0</v>
      </c>
      <c r="J1212" s="310"/>
      <c r="K1212" s="310"/>
      <c r="L1212" s="310"/>
      <c r="M1212" s="310"/>
      <c r="N1212" s="310"/>
      <c r="O1212" s="310"/>
      <c r="P1212" s="310"/>
      <c r="Q1212" s="310"/>
      <c r="R1212" s="310"/>
      <c r="S1212" s="310"/>
      <c r="T1212" s="310"/>
      <c r="U1212" s="287" t="n">
        <f aca="false">SUM(I1212+T1212)</f>
        <v>0</v>
      </c>
      <c r="V1212" s="310"/>
      <c r="W1212" s="287" t="n">
        <f aca="false">SUM(U1212:V1212)</f>
        <v>0</v>
      </c>
      <c r="X1212" s="287" t="n">
        <f aca="false">SUM(N1212:V1212)</f>
        <v>0</v>
      </c>
      <c r="Y1212" s="310"/>
      <c r="Z1212" s="310"/>
      <c r="AB1212" s="269" t="n">
        <f aca="false">SUM(P1212+AA1212)</f>
        <v>0</v>
      </c>
    </row>
    <row r="1213" s="326" customFormat="true" ht="13.5" hidden="true" customHeight="false" outlineLevel="0" collapsed="false">
      <c r="A1213" s="323"/>
      <c r="B1213" s="324" t="s">
        <v>576</v>
      </c>
      <c r="C1213" s="325" t="s">
        <v>577</v>
      </c>
      <c r="D1213" s="310"/>
      <c r="E1213" s="310"/>
      <c r="F1213" s="287" t="n">
        <f aca="false">SUM(H1213:S1213)</f>
        <v>0</v>
      </c>
      <c r="G1213" s="287"/>
      <c r="H1213" s="310"/>
      <c r="I1213" s="287" t="n">
        <f aca="false">SUM(H1213:H1213)</f>
        <v>0</v>
      </c>
      <c r="J1213" s="310"/>
      <c r="K1213" s="310"/>
      <c r="L1213" s="310"/>
      <c r="M1213" s="310"/>
      <c r="N1213" s="310"/>
      <c r="O1213" s="310"/>
      <c r="P1213" s="310"/>
      <c r="Q1213" s="310"/>
      <c r="R1213" s="310"/>
      <c r="S1213" s="310"/>
      <c r="T1213" s="310"/>
      <c r="U1213" s="287" t="n">
        <f aca="false">SUM(I1213+T1213)</f>
        <v>0</v>
      </c>
      <c r="V1213" s="310"/>
      <c r="W1213" s="287" t="n">
        <f aca="false">SUM(U1213:V1213)</f>
        <v>0</v>
      </c>
      <c r="X1213" s="287" t="n">
        <f aca="false">SUM(N1213:V1213)</f>
        <v>0</v>
      </c>
      <c r="Y1213" s="310"/>
      <c r="Z1213" s="310"/>
      <c r="AB1213" s="269" t="n">
        <f aca="false">SUM(P1213+AA1213)</f>
        <v>0</v>
      </c>
    </row>
    <row r="1214" s="326" customFormat="true" ht="13.5" hidden="true" customHeight="false" outlineLevel="0" collapsed="false">
      <c r="A1214" s="323"/>
      <c r="B1214" s="324" t="s">
        <v>578</v>
      </c>
      <c r="C1214" s="325" t="s">
        <v>579</v>
      </c>
      <c r="D1214" s="310"/>
      <c r="E1214" s="310"/>
      <c r="F1214" s="287" t="n">
        <f aca="false">SUM(H1214:S1214)</f>
        <v>0</v>
      </c>
      <c r="G1214" s="287"/>
      <c r="H1214" s="310"/>
      <c r="I1214" s="287" t="n">
        <f aca="false">SUM(H1214:H1214)</f>
        <v>0</v>
      </c>
      <c r="J1214" s="310"/>
      <c r="K1214" s="310"/>
      <c r="L1214" s="310"/>
      <c r="M1214" s="310"/>
      <c r="N1214" s="310"/>
      <c r="O1214" s="310"/>
      <c r="P1214" s="310"/>
      <c r="Q1214" s="310"/>
      <c r="R1214" s="310"/>
      <c r="S1214" s="310"/>
      <c r="T1214" s="310"/>
      <c r="U1214" s="287" t="n">
        <f aca="false">SUM(I1214+T1214)</f>
        <v>0</v>
      </c>
      <c r="V1214" s="310"/>
      <c r="W1214" s="287" t="n">
        <f aca="false">SUM(U1214:V1214)</f>
        <v>0</v>
      </c>
      <c r="X1214" s="287" t="n">
        <f aca="false">SUM(N1214:V1214)</f>
        <v>0</v>
      </c>
      <c r="Y1214" s="310"/>
      <c r="Z1214" s="310"/>
      <c r="AB1214" s="269" t="n">
        <f aca="false">SUM(P1214+AA1214)</f>
        <v>0</v>
      </c>
    </row>
    <row r="1215" s="333" customFormat="true" ht="13.5" hidden="true" customHeight="false" outlineLevel="0" collapsed="false">
      <c r="A1215" s="328"/>
      <c r="B1215" s="328" t="n">
        <v>423</v>
      </c>
      <c r="C1215" s="329"/>
      <c r="D1215" s="330" t="n">
        <f aca="false">SUM(D1216+D1217)</f>
        <v>0</v>
      </c>
      <c r="E1215" s="330" t="n">
        <f aca="false">SUM(E1216+E1217)</f>
        <v>0</v>
      </c>
      <c r="F1215" s="287" t="n">
        <f aca="false">SUM(H1215:S1215)</f>
        <v>0</v>
      </c>
      <c r="G1215" s="330"/>
      <c r="H1215" s="330" t="n">
        <f aca="false">SUM(H1216+H1217)</f>
        <v>0</v>
      </c>
      <c r="I1215" s="287" t="n">
        <f aca="false">SUM(H1215:H1215)</f>
        <v>0</v>
      </c>
      <c r="J1215" s="330" t="n">
        <f aca="false">SUM(J1216+J1217)</f>
        <v>0</v>
      </c>
      <c r="K1215" s="330" t="n">
        <f aca="false">SUM(K1216+K1217)</f>
        <v>0</v>
      </c>
      <c r="L1215" s="330" t="n">
        <f aca="false">SUM(L1216+L1217)</f>
        <v>0</v>
      </c>
      <c r="M1215" s="330" t="n">
        <f aca="false">SUM(M1216+M1217)</f>
        <v>0</v>
      </c>
      <c r="N1215" s="330" t="n">
        <f aca="false">SUM(N1216+N1217)</f>
        <v>0</v>
      </c>
      <c r="O1215" s="330" t="n">
        <f aca="false">SUM(O1216+O1217)</f>
        <v>0</v>
      </c>
      <c r="P1215" s="330" t="n">
        <f aca="false">SUM(P1216+P1217)</f>
        <v>0</v>
      </c>
      <c r="Q1215" s="330" t="n">
        <f aca="false">SUM(Q1216+Q1217)</f>
        <v>0</v>
      </c>
      <c r="R1215" s="330" t="n">
        <f aca="false">SUM(R1216+R1217)</f>
        <v>0</v>
      </c>
      <c r="S1215" s="330" t="n">
        <f aca="false">SUM(S1216+S1217)</f>
        <v>0</v>
      </c>
      <c r="T1215" s="330" t="n">
        <f aca="false">SUM(T1216+T1217)</f>
        <v>0</v>
      </c>
      <c r="U1215" s="287" t="n">
        <f aca="false">SUM(I1215+T1215)</f>
        <v>0</v>
      </c>
      <c r="V1215" s="330" t="n">
        <f aca="false">SUM(V1216+V1217)</f>
        <v>0</v>
      </c>
      <c r="W1215" s="287" t="n">
        <f aca="false">SUM(U1215:V1215)</f>
        <v>0</v>
      </c>
      <c r="X1215" s="287" t="n">
        <f aca="false">SUM(N1215:V1215)</f>
        <v>0</v>
      </c>
      <c r="Y1215" s="330" t="n">
        <f aca="false">SUM(Y1216+Y1217)</f>
        <v>0</v>
      </c>
      <c r="Z1215" s="330" t="n">
        <f aca="false">SUM(Z1216+Z1217)</f>
        <v>0</v>
      </c>
      <c r="AB1215" s="269" t="n">
        <f aca="false">SUM(P1215+AA1215)</f>
        <v>0</v>
      </c>
    </row>
    <row r="1216" s="326" customFormat="true" ht="13.5" hidden="true" customHeight="false" outlineLevel="0" collapsed="false">
      <c r="A1216" s="323"/>
      <c r="B1216" s="324" t="s">
        <v>580</v>
      </c>
      <c r="C1216" s="325" t="s">
        <v>581</v>
      </c>
      <c r="D1216" s="310"/>
      <c r="E1216" s="310"/>
      <c r="F1216" s="287" t="n">
        <f aca="false">SUM(H1216:S1216)</f>
        <v>0</v>
      </c>
      <c r="G1216" s="287"/>
      <c r="H1216" s="310"/>
      <c r="I1216" s="287" t="n">
        <f aca="false">SUM(H1216:H1216)</f>
        <v>0</v>
      </c>
      <c r="J1216" s="310"/>
      <c r="K1216" s="310"/>
      <c r="L1216" s="310"/>
      <c r="M1216" s="310"/>
      <c r="N1216" s="310"/>
      <c r="O1216" s="310"/>
      <c r="P1216" s="310"/>
      <c r="Q1216" s="310"/>
      <c r="R1216" s="310"/>
      <c r="S1216" s="310"/>
      <c r="T1216" s="310"/>
      <c r="U1216" s="287" t="n">
        <f aca="false">SUM(I1216+T1216)</f>
        <v>0</v>
      </c>
      <c r="V1216" s="310"/>
      <c r="W1216" s="287" t="n">
        <f aca="false">SUM(U1216:V1216)</f>
        <v>0</v>
      </c>
      <c r="X1216" s="287" t="n">
        <f aca="false">SUM(N1216:V1216)</f>
        <v>0</v>
      </c>
      <c r="Y1216" s="310"/>
      <c r="Z1216" s="310"/>
      <c r="AB1216" s="269" t="n">
        <f aca="false">SUM(P1216+AA1216)</f>
        <v>0</v>
      </c>
    </row>
    <row r="1217" s="326" customFormat="true" ht="13.5" hidden="true" customHeight="false" outlineLevel="0" collapsed="false">
      <c r="A1217" s="323"/>
      <c r="B1217" s="324" t="s">
        <v>582</v>
      </c>
      <c r="C1217" s="325" t="s">
        <v>583</v>
      </c>
      <c r="D1217" s="310"/>
      <c r="E1217" s="310"/>
      <c r="F1217" s="287" t="n">
        <f aca="false">SUM(H1217:S1217)</f>
        <v>0</v>
      </c>
      <c r="G1217" s="287"/>
      <c r="H1217" s="310"/>
      <c r="I1217" s="287" t="n">
        <f aca="false">SUM(H1217:H1217)</f>
        <v>0</v>
      </c>
      <c r="J1217" s="310"/>
      <c r="K1217" s="310"/>
      <c r="L1217" s="310"/>
      <c r="M1217" s="310"/>
      <c r="N1217" s="310"/>
      <c r="O1217" s="310"/>
      <c r="P1217" s="310"/>
      <c r="Q1217" s="310"/>
      <c r="R1217" s="310"/>
      <c r="S1217" s="310"/>
      <c r="T1217" s="310"/>
      <c r="U1217" s="287" t="n">
        <f aca="false">SUM(I1217+T1217)</f>
        <v>0</v>
      </c>
      <c r="V1217" s="310"/>
      <c r="W1217" s="287" t="n">
        <f aca="false">SUM(U1217:V1217)</f>
        <v>0</v>
      </c>
      <c r="X1217" s="287" t="n">
        <f aca="false">SUM(N1217:V1217)</f>
        <v>0</v>
      </c>
      <c r="Y1217" s="310"/>
      <c r="Z1217" s="310"/>
      <c r="AB1217" s="269" t="n">
        <f aca="false">SUM(P1217+AA1217)</f>
        <v>0</v>
      </c>
    </row>
    <row r="1218" s="333" customFormat="true" ht="13.5" hidden="true" customHeight="false" outlineLevel="0" collapsed="false">
      <c r="A1218" s="328"/>
      <c r="B1218" s="328" t="n">
        <v>424</v>
      </c>
      <c r="C1218" s="329"/>
      <c r="D1218" s="330" t="n">
        <f aca="false">SUM(D1219+D1220+D1221+D1222)</f>
        <v>0</v>
      </c>
      <c r="E1218" s="330" t="n">
        <f aca="false">SUM(E1219+E1220+E1221+E1222)</f>
        <v>0</v>
      </c>
      <c r="F1218" s="287" t="n">
        <f aca="false">SUM(H1218:S1218)</f>
        <v>0</v>
      </c>
      <c r="G1218" s="330"/>
      <c r="H1218" s="330" t="n">
        <f aca="false">SUM(H1219+H1220+H1221+H1222)</f>
        <v>0</v>
      </c>
      <c r="I1218" s="287" t="n">
        <f aca="false">SUM(H1218:H1218)</f>
        <v>0</v>
      </c>
      <c r="J1218" s="330" t="n">
        <f aca="false">SUM(J1219+J1220+J1221+J1222)</f>
        <v>0</v>
      </c>
      <c r="K1218" s="330" t="n">
        <f aca="false">SUM(K1219+K1220+K1221+K1222)</f>
        <v>0</v>
      </c>
      <c r="L1218" s="330" t="n">
        <f aca="false">SUM(L1219+L1220+L1221+L1222)</f>
        <v>0</v>
      </c>
      <c r="M1218" s="330" t="n">
        <f aca="false">SUM(M1219+M1220+M1221+M1222)</f>
        <v>0</v>
      </c>
      <c r="N1218" s="330" t="n">
        <f aca="false">SUM(N1219+N1220+N1221+N1222)</f>
        <v>0</v>
      </c>
      <c r="O1218" s="330" t="n">
        <f aca="false">SUM(O1219+O1220+O1221+O1222)</f>
        <v>0</v>
      </c>
      <c r="P1218" s="330" t="n">
        <f aca="false">SUM(P1219+P1220+P1221+P1222)</f>
        <v>0</v>
      </c>
      <c r="Q1218" s="330" t="n">
        <f aca="false">SUM(Q1219+Q1220+Q1221+Q1222)</f>
        <v>0</v>
      </c>
      <c r="R1218" s="330" t="n">
        <f aca="false">SUM(R1219+R1220+R1221+R1222)</f>
        <v>0</v>
      </c>
      <c r="S1218" s="330" t="n">
        <f aca="false">SUM(S1219+S1220+S1221+S1222)</f>
        <v>0</v>
      </c>
      <c r="T1218" s="330" t="n">
        <f aca="false">SUM(T1219+T1220+T1221+T1222)</f>
        <v>0</v>
      </c>
      <c r="U1218" s="287" t="n">
        <f aca="false">SUM(I1218+T1218)</f>
        <v>0</v>
      </c>
      <c r="V1218" s="330" t="n">
        <f aca="false">SUM(V1219+V1220+V1221+V1222)</f>
        <v>0</v>
      </c>
      <c r="W1218" s="287" t="n">
        <f aca="false">SUM(U1218:V1218)</f>
        <v>0</v>
      </c>
      <c r="X1218" s="287" t="n">
        <f aca="false">SUM(N1218:V1218)</f>
        <v>0</v>
      </c>
      <c r="Y1218" s="330" t="n">
        <f aca="false">SUM(Y1219+Y1220+Y1221+Y1222)</f>
        <v>0</v>
      </c>
      <c r="Z1218" s="330" t="n">
        <f aca="false">SUM(Z1219+Z1220+Z1221+Z1222)</f>
        <v>0</v>
      </c>
      <c r="AB1218" s="269" t="n">
        <f aca="false">SUM(P1218+AA1218)</f>
        <v>0</v>
      </c>
    </row>
    <row r="1219" s="326" customFormat="true" ht="13.5" hidden="true" customHeight="false" outlineLevel="0" collapsed="false">
      <c r="A1219" s="323"/>
      <c r="B1219" s="334" t="n">
        <v>4241</v>
      </c>
      <c r="C1219" s="335" t="s">
        <v>584</v>
      </c>
      <c r="D1219" s="310"/>
      <c r="E1219" s="310"/>
      <c r="F1219" s="287" t="n">
        <f aca="false">SUM(H1219:S1219)</f>
        <v>0</v>
      </c>
      <c r="G1219" s="287"/>
      <c r="H1219" s="310"/>
      <c r="I1219" s="287" t="n">
        <f aca="false">SUM(H1219:H1219)</f>
        <v>0</v>
      </c>
      <c r="J1219" s="310"/>
      <c r="K1219" s="310"/>
      <c r="L1219" s="310"/>
      <c r="M1219" s="310"/>
      <c r="N1219" s="310"/>
      <c r="O1219" s="310"/>
      <c r="P1219" s="310"/>
      <c r="Q1219" s="310"/>
      <c r="R1219" s="310"/>
      <c r="S1219" s="310"/>
      <c r="T1219" s="310"/>
      <c r="U1219" s="287" t="n">
        <f aca="false">SUM(I1219+T1219)</f>
        <v>0</v>
      </c>
      <c r="V1219" s="310"/>
      <c r="W1219" s="287" t="n">
        <f aca="false">SUM(U1219:V1219)</f>
        <v>0</v>
      </c>
      <c r="X1219" s="287" t="n">
        <f aca="false">SUM(N1219:V1219)</f>
        <v>0</v>
      </c>
      <c r="Y1219" s="310"/>
      <c r="Z1219" s="310"/>
      <c r="AB1219" s="269" t="n">
        <f aca="false">SUM(P1219+AA1219)</f>
        <v>0</v>
      </c>
    </row>
    <row r="1220" s="326" customFormat="true" ht="13.5" hidden="true" customHeight="false" outlineLevel="0" collapsed="false">
      <c r="A1220" s="323"/>
      <c r="B1220" s="334" t="n">
        <v>4242</v>
      </c>
      <c r="C1220" s="336" t="s">
        <v>585</v>
      </c>
      <c r="D1220" s="310"/>
      <c r="E1220" s="310"/>
      <c r="F1220" s="287" t="n">
        <f aca="false">SUM(H1220:S1220)</f>
        <v>0</v>
      </c>
      <c r="G1220" s="287"/>
      <c r="H1220" s="310"/>
      <c r="I1220" s="287" t="n">
        <f aca="false">SUM(H1220:H1220)</f>
        <v>0</v>
      </c>
      <c r="J1220" s="310"/>
      <c r="K1220" s="310"/>
      <c r="L1220" s="310"/>
      <c r="M1220" s="310"/>
      <c r="N1220" s="310"/>
      <c r="O1220" s="310"/>
      <c r="P1220" s="310"/>
      <c r="Q1220" s="310"/>
      <c r="R1220" s="310"/>
      <c r="S1220" s="310"/>
      <c r="T1220" s="310"/>
      <c r="U1220" s="287" t="n">
        <f aca="false">SUM(I1220+T1220)</f>
        <v>0</v>
      </c>
      <c r="V1220" s="310"/>
      <c r="W1220" s="287" t="n">
        <f aca="false">SUM(U1220:V1220)</f>
        <v>0</v>
      </c>
      <c r="X1220" s="287" t="n">
        <f aca="false">SUM(N1220:V1220)</f>
        <v>0</v>
      </c>
      <c r="Y1220" s="310"/>
      <c r="Z1220" s="310"/>
      <c r="AB1220" s="269" t="n">
        <f aca="false">SUM(P1220+AA1220)</f>
        <v>0</v>
      </c>
    </row>
    <row r="1221" s="326" customFormat="true" ht="13.5" hidden="true" customHeight="false" outlineLevel="0" collapsed="false">
      <c r="A1221" s="323"/>
      <c r="B1221" s="334" t="n">
        <v>4243</v>
      </c>
      <c r="C1221" s="336" t="s">
        <v>586</v>
      </c>
      <c r="D1221" s="310"/>
      <c r="E1221" s="310"/>
      <c r="F1221" s="287" t="n">
        <f aca="false">SUM(H1221:S1221)</f>
        <v>0</v>
      </c>
      <c r="G1221" s="287"/>
      <c r="H1221" s="310"/>
      <c r="I1221" s="287" t="n">
        <f aca="false">SUM(H1221:H1221)</f>
        <v>0</v>
      </c>
      <c r="J1221" s="310"/>
      <c r="K1221" s="310"/>
      <c r="L1221" s="310"/>
      <c r="M1221" s="310"/>
      <c r="N1221" s="310"/>
      <c r="O1221" s="310"/>
      <c r="P1221" s="310"/>
      <c r="Q1221" s="310"/>
      <c r="R1221" s="310"/>
      <c r="S1221" s="310"/>
      <c r="T1221" s="310"/>
      <c r="U1221" s="287" t="n">
        <f aca="false">SUM(I1221+T1221)</f>
        <v>0</v>
      </c>
      <c r="V1221" s="310"/>
      <c r="W1221" s="287" t="n">
        <f aca="false">SUM(U1221:V1221)</f>
        <v>0</v>
      </c>
      <c r="X1221" s="287" t="n">
        <f aca="false">SUM(N1221:V1221)</f>
        <v>0</v>
      </c>
      <c r="Y1221" s="310"/>
      <c r="Z1221" s="310"/>
      <c r="AB1221" s="269" t="n">
        <f aca="false">SUM(P1221+AA1221)</f>
        <v>0</v>
      </c>
    </row>
    <row r="1222" s="326" customFormat="true" ht="13.5" hidden="true" customHeight="false" outlineLevel="0" collapsed="false">
      <c r="A1222" s="323"/>
      <c r="B1222" s="334" t="n">
        <v>4244</v>
      </c>
      <c r="C1222" s="336" t="s">
        <v>587</v>
      </c>
      <c r="D1222" s="310"/>
      <c r="E1222" s="310"/>
      <c r="F1222" s="287" t="n">
        <f aca="false">SUM(H1222:S1222)</f>
        <v>0</v>
      </c>
      <c r="G1222" s="287"/>
      <c r="H1222" s="310"/>
      <c r="I1222" s="287" t="n">
        <f aca="false">SUM(H1222:H1222)</f>
        <v>0</v>
      </c>
      <c r="J1222" s="310"/>
      <c r="K1222" s="310"/>
      <c r="L1222" s="310"/>
      <c r="M1222" s="310"/>
      <c r="N1222" s="310"/>
      <c r="O1222" s="310"/>
      <c r="P1222" s="310"/>
      <c r="Q1222" s="310"/>
      <c r="R1222" s="310"/>
      <c r="S1222" s="310"/>
      <c r="T1222" s="310"/>
      <c r="U1222" s="287" t="n">
        <f aca="false">SUM(I1222+T1222)</f>
        <v>0</v>
      </c>
      <c r="V1222" s="310"/>
      <c r="W1222" s="287" t="n">
        <f aca="false">SUM(U1222:V1222)</f>
        <v>0</v>
      </c>
      <c r="X1222" s="287" t="n">
        <f aca="false">SUM(N1222:V1222)</f>
        <v>0</v>
      </c>
      <c r="Y1222" s="310"/>
      <c r="Z1222" s="310"/>
      <c r="AB1222" s="269" t="n">
        <f aca="false">SUM(P1222+AA1222)</f>
        <v>0</v>
      </c>
    </row>
    <row r="1223" s="333" customFormat="true" ht="13.5" hidden="true" customHeight="false" outlineLevel="0" collapsed="false">
      <c r="A1223" s="328"/>
      <c r="B1223" s="328" t="n">
        <v>426</v>
      </c>
      <c r="C1223" s="337"/>
      <c r="D1223" s="330" t="n">
        <f aca="false">SUM(D1224+D1225)</f>
        <v>0</v>
      </c>
      <c r="E1223" s="330" t="n">
        <f aca="false">SUM(E1224+E1225)</f>
        <v>0</v>
      </c>
      <c r="F1223" s="287" t="n">
        <f aca="false">SUM(H1223:S1223)</f>
        <v>0</v>
      </c>
      <c r="G1223" s="330"/>
      <c r="H1223" s="330" t="n">
        <f aca="false">SUM(H1224+H1225)</f>
        <v>0</v>
      </c>
      <c r="I1223" s="287" t="n">
        <f aca="false">SUM(H1223:H1223)</f>
        <v>0</v>
      </c>
      <c r="J1223" s="330" t="n">
        <f aca="false">SUM(J1224+J1225)</f>
        <v>0</v>
      </c>
      <c r="K1223" s="330" t="n">
        <f aca="false">SUM(K1224+K1225)</f>
        <v>0</v>
      </c>
      <c r="L1223" s="330" t="n">
        <f aca="false">SUM(L1224+L1225)</f>
        <v>0</v>
      </c>
      <c r="M1223" s="330" t="n">
        <f aca="false">SUM(M1224+M1225)</f>
        <v>0</v>
      </c>
      <c r="N1223" s="330" t="n">
        <f aca="false">SUM(N1224+N1225)</f>
        <v>0</v>
      </c>
      <c r="O1223" s="330" t="n">
        <f aca="false">SUM(O1224+O1225)</f>
        <v>0</v>
      </c>
      <c r="P1223" s="330" t="n">
        <f aca="false">SUM(P1224+P1225)</f>
        <v>0</v>
      </c>
      <c r="Q1223" s="330" t="n">
        <f aca="false">SUM(Q1224+Q1225)</f>
        <v>0</v>
      </c>
      <c r="R1223" s="330" t="n">
        <f aca="false">SUM(R1224+R1225)</f>
        <v>0</v>
      </c>
      <c r="S1223" s="330" t="n">
        <f aca="false">SUM(S1224+S1225)</f>
        <v>0</v>
      </c>
      <c r="T1223" s="330" t="n">
        <f aca="false">SUM(T1224+T1225)</f>
        <v>0</v>
      </c>
      <c r="U1223" s="287" t="n">
        <f aca="false">SUM(I1223+T1223)</f>
        <v>0</v>
      </c>
      <c r="V1223" s="330" t="n">
        <f aca="false">SUM(V1224+V1225)</f>
        <v>0</v>
      </c>
      <c r="W1223" s="287" t="n">
        <f aca="false">SUM(U1223:V1223)</f>
        <v>0</v>
      </c>
      <c r="X1223" s="287" t="n">
        <f aca="false">SUM(N1223:V1223)</f>
        <v>0</v>
      </c>
      <c r="Y1223" s="330" t="n">
        <f aca="false">SUM(Y1224+Y1225)</f>
        <v>0</v>
      </c>
      <c r="Z1223" s="330" t="n">
        <f aca="false">SUM(Z1224+Z1225)</f>
        <v>0</v>
      </c>
      <c r="AB1223" s="269" t="n">
        <f aca="false">SUM(P1223+AA1223)</f>
        <v>0</v>
      </c>
    </row>
    <row r="1224" s="326" customFormat="true" ht="13.5" hidden="true" customHeight="false" outlineLevel="0" collapsed="false">
      <c r="A1224" s="323"/>
      <c r="B1224" s="324" t="n">
        <v>4262</v>
      </c>
      <c r="C1224" s="325" t="s">
        <v>588</v>
      </c>
      <c r="D1224" s="310"/>
      <c r="E1224" s="310"/>
      <c r="F1224" s="287" t="n">
        <f aca="false">SUM(H1224:S1224)</f>
        <v>0</v>
      </c>
      <c r="G1224" s="287"/>
      <c r="H1224" s="310"/>
      <c r="I1224" s="287" t="n">
        <f aca="false">SUM(H1224:H1224)</f>
        <v>0</v>
      </c>
      <c r="J1224" s="310"/>
      <c r="K1224" s="310"/>
      <c r="L1224" s="310"/>
      <c r="M1224" s="310"/>
      <c r="N1224" s="310"/>
      <c r="O1224" s="310"/>
      <c r="P1224" s="310"/>
      <c r="Q1224" s="310"/>
      <c r="R1224" s="310"/>
      <c r="S1224" s="310"/>
      <c r="T1224" s="310"/>
      <c r="U1224" s="287" t="n">
        <f aca="false">SUM(I1224+T1224)</f>
        <v>0</v>
      </c>
      <c r="V1224" s="310"/>
      <c r="W1224" s="287" t="n">
        <f aca="false">SUM(U1224:V1224)</f>
        <v>0</v>
      </c>
      <c r="X1224" s="287" t="n">
        <f aca="false">SUM(N1224:V1224)</f>
        <v>0</v>
      </c>
      <c r="Y1224" s="310"/>
      <c r="Z1224" s="310"/>
      <c r="AB1224" s="269" t="n">
        <f aca="false">SUM(P1224+AA1224)</f>
        <v>0</v>
      </c>
    </row>
    <row r="1225" s="326" customFormat="true" ht="13.5" hidden="true" customHeight="false" outlineLevel="0" collapsed="false">
      <c r="A1225" s="323"/>
      <c r="B1225" s="324" t="n">
        <v>4263</v>
      </c>
      <c r="C1225" s="325" t="s">
        <v>589</v>
      </c>
      <c r="D1225" s="310"/>
      <c r="E1225" s="310"/>
      <c r="F1225" s="287" t="n">
        <f aca="false">SUM(H1225:S1225)</f>
        <v>0</v>
      </c>
      <c r="G1225" s="287"/>
      <c r="H1225" s="310"/>
      <c r="I1225" s="287" t="n">
        <f aca="false">SUM(H1225:H1225)</f>
        <v>0</v>
      </c>
      <c r="J1225" s="310"/>
      <c r="K1225" s="310"/>
      <c r="L1225" s="310"/>
      <c r="M1225" s="310"/>
      <c r="N1225" s="310"/>
      <c r="O1225" s="310"/>
      <c r="P1225" s="310"/>
      <c r="Q1225" s="310"/>
      <c r="R1225" s="310"/>
      <c r="S1225" s="310"/>
      <c r="T1225" s="310"/>
      <c r="U1225" s="287" t="n">
        <f aca="false">SUM(I1225+T1225)</f>
        <v>0</v>
      </c>
      <c r="V1225" s="310"/>
      <c r="W1225" s="287" t="n">
        <f aca="false">SUM(U1225:V1225)</f>
        <v>0</v>
      </c>
      <c r="X1225" s="268"/>
      <c r="Y1225" s="310"/>
      <c r="Z1225" s="310"/>
      <c r="AB1225" s="269" t="n">
        <f aca="false">SUM(P1225+AA1225)</f>
        <v>0</v>
      </c>
    </row>
    <row r="1226" customFormat="false" ht="13.5" hidden="true" customHeight="false" outlineLevel="0" collapsed="false">
      <c r="X1226" s="287" t="n">
        <f aca="false">SUM(N1226:V1226)</f>
        <v>0</v>
      </c>
    </row>
    <row r="1227" s="291" customFormat="true" ht="13.5" hidden="true" customHeight="false" outlineLevel="0" collapsed="false">
      <c r="B1227" s="292"/>
      <c r="C1227" s="293" t="s">
        <v>606</v>
      </c>
      <c r="D1227" s="294" t="n">
        <f aca="false">SUM(D1228+D1285)</f>
        <v>0</v>
      </c>
      <c r="E1227" s="294" t="n">
        <f aca="false">SUM(E1228+E1285)</f>
        <v>0</v>
      </c>
      <c r="F1227" s="287" t="n">
        <f aca="false">SUM(H1227:S1227)</f>
        <v>0</v>
      </c>
      <c r="G1227" s="294"/>
      <c r="H1227" s="294" t="n">
        <f aca="false">SUM(H1228+H1285)</f>
        <v>0</v>
      </c>
      <c r="I1227" s="287" t="n">
        <f aca="false">SUM(H1227:H1227)</f>
        <v>0</v>
      </c>
      <c r="J1227" s="294" t="n">
        <f aca="false">SUM(J1228+J1285)</f>
        <v>0</v>
      </c>
      <c r="K1227" s="294" t="n">
        <f aca="false">SUM(K1228+K1285)</f>
        <v>0</v>
      </c>
      <c r="L1227" s="294" t="n">
        <f aca="false">SUM(L1228+L1285)</f>
        <v>0</v>
      </c>
      <c r="M1227" s="294" t="n">
        <f aca="false">SUM(M1228+M1285)</f>
        <v>0</v>
      </c>
      <c r="N1227" s="294" t="n">
        <f aca="false">SUM(N1228+N1285)</f>
        <v>0</v>
      </c>
      <c r="O1227" s="294" t="n">
        <f aca="false">SUM(O1228+O1285)</f>
        <v>0</v>
      </c>
      <c r="P1227" s="294" t="n">
        <f aca="false">SUM(P1228+P1285)</f>
        <v>0</v>
      </c>
      <c r="Q1227" s="294" t="n">
        <f aca="false">SUM(Q1228+Q1285)</f>
        <v>0</v>
      </c>
      <c r="R1227" s="294" t="n">
        <f aca="false">SUM(R1228+R1285)</f>
        <v>0</v>
      </c>
      <c r="S1227" s="294" t="n">
        <f aca="false">SUM(S1228+S1285)</f>
        <v>0</v>
      </c>
      <c r="T1227" s="294" t="n">
        <f aca="false">SUM(T1228+T1285)</f>
        <v>0</v>
      </c>
      <c r="U1227" s="287" t="n">
        <f aca="false">SUM(I1227+T1227)</f>
        <v>0</v>
      </c>
      <c r="V1227" s="294" t="n">
        <f aca="false">SUM(V1228+V1285)</f>
        <v>0</v>
      </c>
      <c r="W1227" s="287" t="n">
        <f aca="false">SUM(U1227:V1227)</f>
        <v>0</v>
      </c>
      <c r="X1227" s="287" t="n">
        <f aca="false">SUM(N1227:V1227)</f>
        <v>0</v>
      </c>
      <c r="Y1227" s="294" t="n">
        <f aca="false">SUM(Y1228+Y1285)</f>
        <v>0</v>
      </c>
      <c r="Z1227" s="294" t="n">
        <f aca="false">SUM(Z1228+Z1285)</f>
        <v>0</v>
      </c>
      <c r="AB1227" s="269" t="n">
        <f aca="false">SUM(P1227+AA1227)</f>
        <v>0</v>
      </c>
    </row>
    <row r="1228" s="291" customFormat="true" ht="13.5" hidden="true" customHeight="false" outlineLevel="0" collapsed="false">
      <c r="B1228" s="292" t="n">
        <v>3</v>
      </c>
      <c r="C1228" s="291" t="s">
        <v>484</v>
      </c>
      <c r="D1228" s="294" t="n">
        <f aca="false">SUM(D1229+D1241+D1274)</f>
        <v>0</v>
      </c>
      <c r="E1228" s="294" t="n">
        <f aca="false">SUM(E1229+E1241+E1274)</f>
        <v>0</v>
      </c>
      <c r="F1228" s="287" t="n">
        <f aca="false">SUM(H1228:S1228)</f>
        <v>0</v>
      </c>
      <c r="G1228" s="294"/>
      <c r="H1228" s="294" t="n">
        <f aca="false">SUM(H1229+H1241+H1274)</f>
        <v>0</v>
      </c>
      <c r="I1228" s="287" t="n">
        <f aca="false">SUM(H1228:H1228)</f>
        <v>0</v>
      </c>
      <c r="J1228" s="294" t="n">
        <f aca="false">SUM(J1229+J1241+J1274)</f>
        <v>0</v>
      </c>
      <c r="K1228" s="294" t="n">
        <f aca="false">SUM(K1229+K1241+K1274)</f>
        <v>0</v>
      </c>
      <c r="L1228" s="294" t="n">
        <f aca="false">SUM(L1229+L1241+L1274)</f>
        <v>0</v>
      </c>
      <c r="M1228" s="294" t="n">
        <f aca="false">SUM(M1229+M1241+M1274)</f>
        <v>0</v>
      </c>
      <c r="N1228" s="294" t="n">
        <f aca="false">SUM(N1229+N1241+N1274)</f>
        <v>0</v>
      </c>
      <c r="O1228" s="294" t="n">
        <f aca="false">SUM(O1229+O1241+O1274)</f>
        <v>0</v>
      </c>
      <c r="P1228" s="294" t="n">
        <f aca="false">SUM(P1229+P1241+P1274)</f>
        <v>0</v>
      </c>
      <c r="Q1228" s="294" t="n">
        <f aca="false">SUM(Q1229+Q1241+Q1274)</f>
        <v>0</v>
      </c>
      <c r="R1228" s="294" t="n">
        <f aca="false">SUM(R1229+R1241+R1274)</f>
        <v>0</v>
      </c>
      <c r="S1228" s="294" t="n">
        <f aca="false">SUM(S1229+S1241+S1274)</f>
        <v>0</v>
      </c>
      <c r="T1228" s="294" t="n">
        <f aca="false">SUM(T1229+T1241+T1274)</f>
        <v>0</v>
      </c>
      <c r="U1228" s="287" t="n">
        <f aca="false">SUM(I1228+T1228)</f>
        <v>0</v>
      </c>
      <c r="V1228" s="294" t="n">
        <f aca="false">SUM(V1229+V1241+V1274)</f>
        <v>0</v>
      </c>
      <c r="W1228" s="287" t="n">
        <f aca="false">SUM(U1228:V1228)</f>
        <v>0</v>
      </c>
      <c r="X1228" s="287" t="n">
        <f aca="false">SUM(N1228:V1228)</f>
        <v>0</v>
      </c>
      <c r="Y1228" s="294" t="n">
        <f aca="false">SUM(Y1229+Y1241+Y1274)</f>
        <v>0</v>
      </c>
      <c r="Z1228" s="294" t="n">
        <f aca="false">SUM(Z1229+Z1241+Z1274)</f>
        <v>0</v>
      </c>
      <c r="AB1228" s="269" t="n">
        <f aca="false">SUM(P1228+AA1228)</f>
        <v>0</v>
      </c>
    </row>
    <row r="1229" s="291" customFormat="true" ht="13.5" hidden="true" customHeight="false" outlineLevel="0" collapsed="false">
      <c r="B1229" s="292" t="n">
        <v>31</v>
      </c>
      <c r="D1229" s="294" t="n">
        <f aca="false">SUM(D1230+D1235+D1237)</f>
        <v>0</v>
      </c>
      <c r="E1229" s="294" t="n">
        <f aca="false">SUM(E1230+E1235+E1237)</f>
        <v>0</v>
      </c>
      <c r="F1229" s="287" t="n">
        <f aca="false">SUM(H1229:S1229)</f>
        <v>0</v>
      </c>
      <c r="G1229" s="294"/>
      <c r="H1229" s="294" t="n">
        <f aca="false">SUM(H1230+H1235+H1237)</f>
        <v>0</v>
      </c>
      <c r="I1229" s="287" t="n">
        <f aca="false">SUM(H1229:H1229)</f>
        <v>0</v>
      </c>
      <c r="J1229" s="294" t="n">
        <f aca="false">SUM(J1230+J1235+J1237)</f>
        <v>0</v>
      </c>
      <c r="K1229" s="294" t="n">
        <f aca="false">SUM(K1230+K1235+K1237)</f>
        <v>0</v>
      </c>
      <c r="L1229" s="294" t="n">
        <f aca="false">SUM(L1230+L1235+L1237)</f>
        <v>0</v>
      </c>
      <c r="M1229" s="294" t="n">
        <f aca="false">SUM(M1230+M1235+M1237)</f>
        <v>0</v>
      </c>
      <c r="N1229" s="294" t="n">
        <f aca="false">SUM(N1230+N1235+N1237)</f>
        <v>0</v>
      </c>
      <c r="O1229" s="294" t="n">
        <f aca="false">SUM(O1230+O1235+O1237)</f>
        <v>0</v>
      </c>
      <c r="P1229" s="294" t="n">
        <f aca="false">SUM(P1230+P1235+P1237)</f>
        <v>0</v>
      </c>
      <c r="Q1229" s="294" t="n">
        <f aca="false">SUM(Q1230+Q1235+Q1237)</f>
        <v>0</v>
      </c>
      <c r="R1229" s="294" t="n">
        <f aca="false">SUM(R1230+R1235+R1237)</f>
        <v>0</v>
      </c>
      <c r="S1229" s="294" t="n">
        <f aca="false">SUM(S1230+S1235+S1237)</f>
        <v>0</v>
      </c>
      <c r="T1229" s="294" t="n">
        <f aca="false">SUM(T1230+T1235+T1237)</f>
        <v>0</v>
      </c>
      <c r="U1229" s="287" t="n">
        <f aca="false">SUM(I1229+T1229)</f>
        <v>0</v>
      </c>
      <c r="V1229" s="294" t="n">
        <f aca="false">SUM(V1230+V1235+V1237)</f>
        <v>0</v>
      </c>
      <c r="W1229" s="287" t="n">
        <f aca="false">SUM(U1229:V1229)</f>
        <v>0</v>
      </c>
      <c r="X1229" s="287" t="n">
        <f aca="false">SUM(N1229:V1229)</f>
        <v>0</v>
      </c>
      <c r="Y1229" s="294" t="n">
        <f aca="false">SUM(Y1230+Y1235+Y1237)</f>
        <v>0</v>
      </c>
      <c r="Z1229" s="294" t="n">
        <f aca="false">SUM(Z1230+Z1235+Z1237)</f>
        <v>0</v>
      </c>
      <c r="AB1229" s="269" t="n">
        <f aca="false">SUM(P1229+AA1229)</f>
        <v>0</v>
      </c>
    </row>
    <row r="1230" s="291" customFormat="true" ht="13.5" hidden="true" customHeight="false" outlineLevel="0" collapsed="false">
      <c r="B1230" s="292" t="n">
        <v>311</v>
      </c>
      <c r="D1230" s="294" t="n">
        <f aca="false">SUM(D1231+D1232+D1233+D1234)</f>
        <v>0</v>
      </c>
      <c r="E1230" s="294" t="n">
        <f aca="false">SUM(E1231+E1232+E1233+E1234)</f>
        <v>0</v>
      </c>
      <c r="F1230" s="287" t="n">
        <f aca="false">SUM(H1230:S1230)</f>
        <v>0</v>
      </c>
      <c r="G1230" s="294"/>
      <c r="H1230" s="294" t="n">
        <f aca="false">SUM(H1231+H1232+H1233+H1234)</f>
        <v>0</v>
      </c>
      <c r="I1230" s="287" t="n">
        <f aca="false">SUM(H1230:H1230)</f>
        <v>0</v>
      </c>
      <c r="J1230" s="294" t="n">
        <f aca="false">SUM(J1231+J1232+J1233+J1234)</f>
        <v>0</v>
      </c>
      <c r="K1230" s="294" t="n">
        <f aca="false">SUM(K1231+K1232+K1233+K1234)</f>
        <v>0</v>
      </c>
      <c r="L1230" s="294" t="n">
        <f aca="false">SUM(L1231+L1232+L1233+L1234)</f>
        <v>0</v>
      </c>
      <c r="M1230" s="294" t="n">
        <f aca="false">SUM(M1231+M1232+M1233+M1234)</f>
        <v>0</v>
      </c>
      <c r="N1230" s="294" t="n">
        <f aca="false">SUM(N1231+N1232+N1233+N1234)</f>
        <v>0</v>
      </c>
      <c r="O1230" s="294" t="n">
        <f aca="false">SUM(O1231+O1232+O1233+O1234)</f>
        <v>0</v>
      </c>
      <c r="P1230" s="294" t="n">
        <f aca="false">SUM(P1231+P1232+P1233+P1234)</f>
        <v>0</v>
      </c>
      <c r="Q1230" s="294" t="n">
        <f aca="false">SUM(Q1231+Q1232+Q1233+Q1234)</f>
        <v>0</v>
      </c>
      <c r="R1230" s="294" t="n">
        <f aca="false">SUM(R1231+R1232+R1233+R1234)</f>
        <v>0</v>
      </c>
      <c r="S1230" s="294" t="n">
        <f aca="false">SUM(S1231+S1232+S1233+S1234)</f>
        <v>0</v>
      </c>
      <c r="T1230" s="294" t="n">
        <f aca="false">SUM(T1231+T1232+T1233+T1234)</f>
        <v>0</v>
      </c>
      <c r="U1230" s="287" t="n">
        <f aca="false">SUM(I1230+T1230)</f>
        <v>0</v>
      </c>
      <c r="V1230" s="294" t="n">
        <f aca="false">SUM(V1231+V1232+V1233+V1234)</f>
        <v>0</v>
      </c>
      <c r="W1230" s="287" t="n">
        <f aca="false">SUM(U1230:V1230)</f>
        <v>0</v>
      </c>
      <c r="X1230" s="287" t="n">
        <f aca="false">SUM(N1230:V1230)</f>
        <v>0</v>
      </c>
      <c r="Y1230" s="294" t="n">
        <f aca="false">SUM(Y1231+Y1232+Y1233+Y1234)</f>
        <v>0</v>
      </c>
      <c r="Z1230" s="294" t="n">
        <f aca="false">SUM(Z1231+Z1232+Z1233+Z1234)</f>
        <v>0</v>
      </c>
      <c r="AB1230" s="269" t="n">
        <f aca="false">SUM(P1230+AA1230)</f>
        <v>0</v>
      </c>
    </row>
    <row r="1231" s="312" customFormat="true" ht="13.5" hidden="true" customHeight="false" outlineLevel="0" collapsed="false">
      <c r="A1231" s="307"/>
      <c r="B1231" s="308" t="s">
        <v>485</v>
      </c>
      <c r="C1231" s="309" t="s">
        <v>486</v>
      </c>
      <c r="D1231" s="310"/>
      <c r="E1231" s="310"/>
      <c r="F1231" s="287" t="n">
        <f aca="false">SUM(H1231:S1231)</f>
        <v>0</v>
      </c>
      <c r="G1231" s="287"/>
      <c r="H1231" s="310"/>
      <c r="I1231" s="287" t="n">
        <f aca="false">SUM(H1231:H1231)</f>
        <v>0</v>
      </c>
      <c r="J1231" s="310"/>
      <c r="K1231" s="310"/>
      <c r="L1231" s="310"/>
      <c r="M1231" s="310"/>
      <c r="N1231" s="310"/>
      <c r="O1231" s="310"/>
      <c r="P1231" s="310"/>
      <c r="Q1231" s="310"/>
      <c r="R1231" s="310"/>
      <c r="S1231" s="310"/>
      <c r="T1231" s="310"/>
      <c r="U1231" s="287" t="n">
        <f aca="false">SUM(I1231+T1231)</f>
        <v>0</v>
      </c>
      <c r="V1231" s="310"/>
      <c r="W1231" s="287" t="n">
        <f aca="false">SUM(U1231:V1231)</f>
        <v>0</v>
      </c>
      <c r="X1231" s="287" t="n">
        <f aca="false">SUM(N1231:V1231)</f>
        <v>0</v>
      </c>
      <c r="Y1231" s="310"/>
      <c r="Z1231" s="310"/>
      <c r="AB1231" s="269" t="n">
        <f aca="false">SUM(P1231+AA1231)</f>
        <v>0</v>
      </c>
    </row>
    <row r="1232" s="312" customFormat="true" ht="13.5" hidden="true" customHeight="false" outlineLevel="0" collapsed="false">
      <c r="A1232" s="307"/>
      <c r="B1232" s="308" t="s">
        <v>487</v>
      </c>
      <c r="C1232" s="309" t="s">
        <v>488</v>
      </c>
      <c r="D1232" s="310"/>
      <c r="E1232" s="310"/>
      <c r="F1232" s="287" t="n">
        <f aca="false">SUM(H1232:S1232)</f>
        <v>0</v>
      </c>
      <c r="G1232" s="287"/>
      <c r="H1232" s="310"/>
      <c r="I1232" s="287" t="n">
        <f aca="false">SUM(H1232:H1232)</f>
        <v>0</v>
      </c>
      <c r="J1232" s="310"/>
      <c r="K1232" s="310"/>
      <c r="L1232" s="310"/>
      <c r="M1232" s="310"/>
      <c r="N1232" s="310"/>
      <c r="O1232" s="310"/>
      <c r="P1232" s="310"/>
      <c r="Q1232" s="310"/>
      <c r="R1232" s="310"/>
      <c r="S1232" s="310"/>
      <c r="T1232" s="310"/>
      <c r="U1232" s="287" t="n">
        <f aca="false">SUM(I1232+T1232)</f>
        <v>0</v>
      </c>
      <c r="V1232" s="310"/>
      <c r="W1232" s="287" t="n">
        <f aca="false">SUM(U1232:V1232)</f>
        <v>0</v>
      </c>
      <c r="X1232" s="287" t="n">
        <f aca="false">SUM(N1232:V1232)</f>
        <v>0</v>
      </c>
      <c r="Y1232" s="310"/>
      <c r="Z1232" s="310"/>
      <c r="AB1232" s="269" t="n">
        <f aca="false">SUM(P1232+AA1232)</f>
        <v>0</v>
      </c>
    </row>
    <row r="1233" s="312" customFormat="true" ht="13.5" hidden="true" customHeight="false" outlineLevel="0" collapsed="false">
      <c r="A1233" s="307"/>
      <c r="B1233" s="308" t="s">
        <v>489</v>
      </c>
      <c r="C1233" s="309" t="s">
        <v>490</v>
      </c>
      <c r="D1233" s="310"/>
      <c r="E1233" s="310"/>
      <c r="F1233" s="287" t="n">
        <f aca="false">SUM(H1233:S1233)</f>
        <v>0</v>
      </c>
      <c r="G1233" s="287"/>
      <c r="H1233" s="310"/>
      <c r="I1233" s="287" t="n">
        <f aca="false">SUM(H1233:H1233)</f>
        <v>0</v>
      </c>
      <c r="J1233" s="310"/>
      <c r="K1233" s="310"/>
      <c r="L1233" s="310"/>
      <c r="M1233" s="310"/>
      <c r="N1233" s="310"/>
      <c r="O1233" s="310"/>
      <c r="P1233" s="310"/>
      <c r="Q1233" s="310"/>
      <c r="R1233" s="310"/>
      <c r="S1233" s="310"/>
      <c r="T1233" s="310"/>
      <c r="U1233" s="287" t="n">
        <f aca="false">SUM(I1233+T1233)</f>
        <v>0</v>
      </c>
      <c r="V1233" s="310"/>
      <c r="W1233" s="287" t="n">
        <f aca="false">SUM(U1233:V1233)</f>
        <v>0</v>
      </c>
      <c r="X1233" s="287" t="n">
        <f aca="false">SUM(N1233:V1233)</f>
        <v>0</v>
      </c>
      <c r="Y1233" s="310"/>
      <c r="Z1233" s="310"/>
      <c r="AB1233" s="269" t="n">
        <f aca="false">SUM(P1233+AA1233)</f>
        <v>0</v>
      </c>
    </row>
    <row r="1234" s="312" customFormat="true" ht="13.5" hidden="true" customHeight="false" outlineLevel="0" collapsed="false">
      <c r="A1234" s="307"/>
      <c r="B1234" s="308" t="s">
        <v>491</v>
      </c>
      <c r="C1234" s="309" t="s">
        <v>492</v>
      </c>
      <c r="D1234" s="310"/>
      <c r="E1234" s="310"/>
      <c r="F1234" s="287" t="n">
        <f aca="false">SUM(H1234:S1234)</f>
        <v>0</v>
      </c>
      <c r="G1234" s="287"/>
      <c r="H1234" s="310"/>
      <c r="I1234" s="287" t="n">
        <f aca="false">SUM(H1234:H1234)</f>
        <v>0</v>
      </c>
      <c r="J1234" s="310"/>
      <c r="K1234" s="310"/>
      <c r="L1234" s="310"/>
      <c r="M1234" s="310"/>
      <c r="N1234" s="310"/>
      <c r="O1234" s="310"/>
      <c r="P1234" s="310"/>
      <c r="Q1234" s="310"/>
      <c r="R1234" s="310"/>
      <c r="S1234" s="310"/>
      <c r="T1234" s="310"/>
      <c r="U1234" s="287" t="n">
        <f aca="false">SUM(I1234+T1234)</f>
        <v>0</v>
      </c>
      <c r="V1234" s="310"/>
      <c r="W1234" s="287" t="n">
        <f aca="false">SUM(U1234:V1234)</f>
        <v>0</v>
      </c>
      <c r="X1234" s="287" t="n">
        <f aca="false">SUM(N1234:V1234)</f>
        <v>0</v>
      </c>
      <c r="Y1234" s="310"/>
      <c r="Z1234" s="310"/>
      <c r="AB1234" s="269" t="n">
        <f aca="false">SUM(P1234+AA1234)</f>
        <v>0</v>
      </c>
    </row>
    <row r="1235" s="318" customFormat="true" ht="13.5" hidden="true" customHeight="false" outlineLevel="0" collapsed="false">
      <c r="A1235" s="313"/>
      <c r="B1235" s="313" t="n">
        <v>312</v>
      </c>
      <c r="C1235" s="314"/>
      <c r="D1235" s="315" t="n">
        <f aca="false">SUM(D1236)</f>
        <v>0</v>
      </c>
      <c r="E1235" s="315" t="n">
        <f aca="false">SUM(E1236)</f>
        <v>0</v>
      </c>
      <c r="F1235" s="287" t="n">
        <f aca="false">SUM(H1235:S1235)</f>
        <v>0</v>
      </c>
      <c r="G1235" s="315"/>
      <c r="H1235" s="315" t="n">
        <f aca="false">SUM(H1236)</f>
        <v>0</v>
      </c>
      <c r="I1235" s="287" t="n">
        <f aca="false">SUM(H1235:H1235)</f>
        <v>0</v>
      </c>
      <c r="J1235" s="315" t="n">
        <f aca="false">SUM(J1236)</f>
        <v>0</v>
      </c>
      <c r="K1235" s="315" t="n">
        <f aca="false">SUM(K1236)</f>
        <v>0</v>
      </c>
      <c r="L1235" s="315" t="n">
        <f aca="false">SUM(L1236)</f>
        <v>0</v>
      </c>
      <c r="M1235" s="315" t="n">
        <f aca="false">SUM(M1236)</f>
        <v>0</v>
      </c>
      <c r="N1235" s="315" t="n">
        <f aca="false">SUM(N1236)</f>
        <v>0</v>
      </c>
      <c r="O1235" s="315" t="n">
        <f aca="false">SUM(O1236)</f>
        <v>0</v>
      </c>
      <c r="P1235" s="315" t="n">
        <f aca="false">SUM(P1236)</f>
        <v>0</v>
      </c>
      <c r="Q1235" s="315" t="n">
        <f aca="false">SUM(Q1236)</f>
        <v>0</v>
      </c>
      <c r="R1235" s="315" t="n">
        <f aca="false">SUM(R1236)</f>
        <v>0</v>
      </c>
      <c r="S1235" s="315" t="n">
        <f aca="false">SUM(S1236)</f>
        <v>0</v>
      </c>
      <c r="T1235" s="315" t="n">
        <f aca="false">SUM(T1236)</f>
        <v>0</v>
      </c>
      <c r="U1235" s="287" t="n">
        <f aca="false">SUM(I1235+T1235)</f>
        <v>0</v>
      </c>
      <c r="V1235" s="315" t="n">
        <f aca="false">SUM(V1236)</f>
        <v>0</v>
      </c>
      <c r="W1235" s="287" t="n">
        <f aca="false">SUM(U1235:V1235)</f>
        <v>0</v>
      </c>
      <c r="X1235" s="287" t="n">
        <f aca="false">SUM(N1235:V1235)</f>
        <v>0</v>
      </c>
      <c r="Y1235" s="315" t="n">
        <f aca="false">SUM(Y1236)</f>
        <v>0</v>
      </c>
      <c r="Z1235" s="315" t="n">
        <f aca="false">SUM(Z1236)</f>
        <v>0</v>
      </c>
      <c r="AB1235" s="269" t="n">
        <f aca="false">SUM(P1235+AA1235)</f>
        <v>0</v>
      </c>
    </row>
    <row r="1236" s="312" customFormat="true" ht="13.5" hidden="true" customHeight="false" outlineLevel="0" collapsed="false">
      <c r="A1236" s="307"/>
      <c r="B1236" s="308" t="s">
        <v>493</v>
      </c>
      <c r="C1236" s="309" t="s">
        <v>494</v>
      </c>
      <c r="D1236" s="310"/>
      <c r="E1236" s="310"/>
      <c r="F1236" s="287" t="n">
        <f aca="false">SUM(H1236:S1236)</f>
        <v>0</v>
      </c>
      <c r="G1236" s="287"/>
      <c r="H1236" s="310"/>
      <c r="I1236" s="287" t="n">
        <f aca="false">SUM(H1236:H1236)</f>
        <v>0</v>
      </c>
      <c r="J1236" s="310"/>
      <c r="K1236" s="310"/>
      <c r="L1236" s="310"/>
      <c r="M1236" s="310"/>
      <c r="N1236" s="310"/>
      <c r="O1236" s="310"/>
      <c r="P1236" s="310"/>
      <c r="Q1236" s="310"/>
      <c r="R1236" s="310"/>
      <c r="S1236" s="310"/>
      <c r="T1236" s="310"/>
      <c r="U1236" s="287" t="n">
        <f aca="false">SUM(I1236+T1236)</f>
        <v>0</v>
      </c>
      <c r="V1236" s="310"/>
      <c r="W1236" s="287" t="n">
        <f aca="false">SUM(U1236:V1236)</f>
        <v>0</v>
      </c>
      <c r="X1236" s="287" t="n">
        <f aca="false">SUM(N1236:V1236)</f>
        <v>0</v>
      </c>
      <c r="Y1236" s="310"/>
      <c r="Z1236" s="310"/>
      <c r="AB1236" s="269" t="n">
        <f aca="false">SUM(P1236+AA1236)</f>
        <v>0</v>
      </c>
    </row>
    <row r="1237" s="318" customFormat="true" ht="13.5" hidden="true" customHeight="false" outlineLevel="0" collapsed="false">
      <c r="A1237" s="313"/>
      <c r="B1237" s="313" t="n">
        <v>313</v>
      </c>
      <c r="C1237" s="314"/>
      <c r="D1237" s="315" t="n">
        <f aca="false">SUM(D1238+D1239+D1240)</f>
        <v>0</v>
      </c>
      <c r="E1237" s="315" t="n">
        <f aca="false">SUM(E1238+E1239+E1240)</f>
        <v>0</v>
      </c>
      <c r="F1237" s="287" t="n">
        <f aca="false">SUM(H1237:S1237)</f>
        <v>0</v>
      </c>
      <c r="G1237" s="315"/>
      <c r="H1237" s="315" t="n">
        <f aca="false">SUM(H1238+H1239+H1240)</f>
        <v>0</v>
      </c>
      <c r="I1237" s="287" t="n">
        <f aca="false">SUM(H1237:H1237)</f>
        <v>0</v>
      </c>
      <c r="J1237" s="315" t="n">
        <f aca="false">SUM(J1238+J1239+J1240)</f>
        <v>0</v>
      </c>
      <c r="K1237" s="315" t="n">
        <f aca="false">SUM(K1238+K1239+K1240)</f>
        <v>0</v>
      </c>
      <c r="L1237" s="315" t="n">
        <f aca="false">SUM(L1238+L1239+L1240)</f>
        <v>0</v>
      </c>
      <c r="M1237" s="315" t="n">
        <f aca="false">SUM(M1238+M1239+M1240)</f>
        <v>0</v>
      </c>
      <c r="N1237" s="315" t="n">
        <f aca="false">SUM(N1238+N1239+N1240)</f>
        <v>0</v>
      </c>
      <c r="O1237" s="315" t="n">
        <f aca="false">SUM(O1238+O1239+O1240)</f>
        <v>0</v>
      </c>
      <c r="P1237" s="315" t="n">
        <f aca="false">SUM(P1238+P1239+P1240)</f>
        <v>0</v>
      </c>
      <c r="Q1237" s="315" t="n">
        <f aca="false">SUM(Q1238+Q1239+Q1240)</f>
        <v>0</v>
      </c>
      <c r="R1237" s="315" t="n">
        <f aca="false">SUM(R1238+R1239+R1240)</f>
        <v>0</v>
      </c>
      <c r="S1237" s="315" t="n">
        <f aca="false">SUM(S1238+S1239+S1240)</f>
        <v>0</v>
      </c>
      <c r="T1237" s="315" t="n">
        <f aca="false">SUM(T1238+T1239+T1240)</f>
        <v>0</v>
      </c>
      <c r="U1237" s="287" t="n">
        <f aca="false">SUM(I1237+T1237)</f>
        <v>0</v>
      </c>
      <c r="V1237" s="315" t="n">
        <f aca="false">SUM(V1238+V1239+V1240)</f>
        <v>0</v>
      </c>
      <c r="W1237" s="287" t="n">
        <f aca="false">SUM(U1237:V1237)</f>
        <v>0</v>
      </c>
      <c r="X1237" s="287" t="n">
        <f aca="false">SUM(N1237:V1237)</f>
        <v>0</v>
      </c>
      <c r="Y1237" s="315" t="n">
        <f aca="false">SUM(Y1238+Y1239+Y1240)</f>
        <v>0</v>
      </c>
      <c r="Z1237" s="315" t="n">
        <f aca="false">SUM(Z1238+Z1239+Z1240)</f>
        <v>0</v>
      </c>
      <c r="AB1237" s="269" t="n">
        <f aca="false">SUM(P1237+AA1237)</f>
        <v>0</v>
      </c>
    </row>
    <row r="1238" s="312" customFormat="true" ht="13.5" hidden="true" customHeight="false" outlineLevel="0" collapsed="false">
      <c r="A1238" s="307"/>
      <c r="B1238" s="308" t="s">
        <v>495</v>
      </c>
      <c r="C1238" s="309" t="s">
        <v>596</v>
      </c>
      <c r="D1238" s="310"/>
      <c r="E1238" s="310"/>
      <c r="F1238" s="287" t="n">
        <f aca="false">SUM(H1238:S1238)</f>
        <v>0</v>
      </c>
      <c r="G1238" s="287"/>
      <c r="H1238" s="310"/>
      <c r="I1238" s="287" t="n">
        <f aca="false">SUM(H1238:H1238)</f>
        <v>0</v>
      </c>
      <c r="J1238" s="310"/>
      <c r="K1238" s="310"/>
      <c r="L1238" s="310"/>
      <c r="M1238" s="310"/>
      <c r="N1238" s="310"/>
      <c r="O1238" s="310"/>
      <c r="P1238" s="310"/>
      <c r="Q1238" s="310"/>
      <c r="R1238" s="310"/>
      <c r="S1238" s="310"/>
      <c r="T1238" s="310"/>
      <c r="U1238" s="287" t="n">
        <f aca="false">SUM(I1238+T1238)</f>
        <v>0</v>
      </c>
      <c r="V1238" s="310"/>
      <c r="W1238" s="287" t="n">
        <f aca="false">SUM(U1238:V1238)</f>
        <v>0</v>
      </c>
      <c r="X1238" s="287" t="n">
        <f aca="false">SUM(N1238:V1238)</f>
        <v>0</v>
      </c>
      <c r="Y1238" s="310"/>
      <c r="Z1238" s="310"/>
      <c r="AB1238" s="269" t="n">
        <f aca="false">SUM(P1238+AA1238)</f>
        <v>0</v>
      </c>
    </row>
    <row r="1239" s="312" customFormat="true" ht="13.5" hidden="true" customHeight="false" outlineLevel="0" collapsed="false">
      <c r="A1239" s="307"/>
      <c r="B1239" s="308" t="s">
        <v>497</v>
      </c>
      <c r="C1239" s="309" t="s">
        <v>498</v>
      </c>
      <c r="D1239" s="310"/>
      <c r="E1239" s="310"/>
      <c r="F1239" s="287" t="n">
        <f aca="false">SUM(H1239:S1239)</f>
        <v>0</v>
      </c>
      <c r="G1239" s="287"/>
      <c r="H1239" s="310"/>
      <c r="I1239" s="287" t="n">
        <f aca="false">SUM(H1239:H1239)</f>
        <v>0</v>
      </c>
      <c r="J1239" s="310"/>
      <c r="K1239" s="310"/>
      <c r="L1239" s="310"/>
      <c r="M1239" s="310"/>
      <c r="N1239" s="310"/>
      <c r="O1239" s="310"/>
      <c r="P1239" s="310"/>
      <c r="Q1239" s="310"/>
      <c r="R1239" s="310"/>
      <c r="S1239" s="310"/>
      <c r="T1239" s="310"/>
      <c r="U1239" s="287" t="n">
        <f aca="false">SUM(I1239+T1239)</f>
        <v>0</v>
      </c>
      <c r="V1239" s="310"/>
      <c r="W1239" s="287" t="n">
        <f aca="false">SUM(U1239:V1239)</f>
        <v>0</v>
      </c>
      <c r="X1239" s="287" t="n">
        <f aca="false">SUM(N1239:V1239)</f>
        <v>0</v>
      </c>
      <c r="Y1239" s="310"/>
      <c r="Z1239" s="310"/>
      <c r="AB1239" s="269" t="n">
        <f aca="false">SUM(P1239+AA1239)</f>
        <v>0</v>
      </c>
    </row>
    <row r="1240" s="312" customFormat="true" ht="12.75" hidden="true" customHeight="true" outlineLevel="0" collapsed="false">
      <c r="A1240" s="307"/>
      <c r="B1240" s="308" t="s">
        <v>593</v>
      </c>
      <c r="C1240" s="309" t="s">
        <v>594</v>
      </c>
      <c r="D1240" s="310"/>
      <c r="E1240" s="310"/>
      <c r="F1240" s="287" t="n">
        <f aca="false">SUM(H1240:S1240)</f>
        <v>0</v>
      </c>
      <c r="G1240" s="287"/>
      <c r="H1240" s="310"/>
      <c r="I1240" s="287" t="n">
        <f aca="false">SUM(H1240:H1240)</f>
        <v>0</v>
      </c>
      <c r="J1240" s="310"/>
      <c r="K1240" s="310"/>
      <c r="L1240" s="310"/>
      <c r="M1240" s="310"/>
      <c r="N1240" s="310"/>
      <c r="O1240" s="310"/>
      <c r="P1240" s="310"/>
      <c r="Q1240" s="310"/>
      <c r="R1240" s="310"/>
      <c r="S1240" s="310"/>
      <c r="T1240" s="310"/>
      <c r="U1240" s="287" t="n">
        <f aca="false">SUM(I1240+T1240)</f>
        <v>0</v>
      </c>
      <c r="V1240" s="310"/>
      <c r="W1240" s="287" t="n">
        <f aca="false">SUM(U1240:V1240)</f>
        <v>0</v>
      </c>
      <c r="X1240" s="287" t="n">
        <f aca="false">SUM(N1240:V1240)</f>
        <v>0</v>
      </c>
      <c r="Y1240" s="310"/>
      <c r="Z1240" s="310"/>
      <c r="AB1240" s="269" t="n">
        <f aca="false">SUM(P1240+AA1240)</f>
        <v>0</v>
      </c>
    </row>
    <row r="1241" s="318" customFormat="true" ht="12.75" hidden="true" customHeight="true" outlineLevel="0" collapsed="false">
      <c r="A1241" s="313"/>
      <c r="B1241" s="313" t="n">
        <v>32</v>
      </c>
      <c r="C1241" s="314"/>
      <c r="D1241" s="315" t="n">
        <f aca="false">SUM(D1242+D1247+D1254+D1264+D1266)</f>
        <v>0</v>
      </c>
      <c r="E1241" s="315" t="n">
        <f aca="false">SUM(E1242+E1247+E1254+E1264+E1266)</f>
        <v>0</v>
      </c>
      <c r="F1241" s="287" t="n">
        <f aca="false">SUM(H1241:S1241)</f>
        <v>0</v>
      </c>
      <c r="G1241" s="315"/>
      <c r="H1241" s="315" t="n">
        <f aca="false">SUM(H1242+H1247+H1254+H1264+H1266)</f>
        <v>0</v>
      </c>
      <c r="I1241" s="287" t="n">
        <f aca="false">SUM(H1241:H1241)</f>
        <v>0</v>
      </c>
      <c r="J1241" s="315" t="n">
        <f aca="false">SUM(J1242+J1247+J1254+J1264+J1266)</f>
        <v>0</v>
      </c>
      <c r="K1241" s="315" t="n">
        <f aca="false">SUM(K1242+K1247+K1254+K1264+K1266)</f>
        <v>0</v>
      </c>
      <c r="L1241" s="315" t="n">
        <f aca="false">SUM(L1242+L1247+L1254+L1264+L1266)</f>
        <v>0</v>
      </c>
      <c r="M1241" s="315" t="n">
        <f aca="false">SUM(M1242+M1247+M1254+M1264+M1266)</f>
        <v>0</v>
      </c>
      <c r="N1241" s="315" t="n">
        <f aca="false">SUM(N1242+N1247+N1254+N1264+N1266)</f>
        <v>0</v>
      </c>
      <c r="O1241" s="315" t="n">
        <f aca="false">SUM(O1242+O1247+O1254+O1264+O1266)</f>
        <v>0</v>
      </c>
      <c r="P1241" s="315" t="n">
        <f aca="false">SUM(P1242+P1247+P1254+P1264+P1266)</f>
        <v>0</v>
      </c>
      <c r="Q1241" s="315" t="n">
        <f aca="false">SUM(Q1242+Q1247+Q1254+Q1264+Q1266)</f>
        <v>0</v>
      </c>
      <c r="R1241" s="315" t="n">
        <f aca="false">SUM(R1242+R1247+R1254+R1264+R1266)</f>
        <v>0</v>
      </c>
      <c r="S1241" s="315" t="n">
        <f aca="false">SUM(S1242+S1247+S1254+S1264+S1266)</f>
        <v>0</v>
      </c>
      <c r="T1241" s="315" t="n">
        <f aca="false">SUM(T1242+T1247+T1254+T1264+T1266)</f>
        <v>0</v>
      </c>
      <c r="U1241" s="287" t="n">
        <f aca="false">SUM(I1241+T1241)</f>
        <v>0</v>
      </c>
      <c r="V1241" s="315" t="n">
        <f aca="false">SUM(V1242+V1247+V1254+V1264+V1266)</f>
        <v>0</v>
      </c>
      <c r="W1241" s="287" t="n">
        <f aca="false">SUM(U1241:V1241)</f>
        <v>0</v>
      </c>
      <c r="X1241" s="287" t="n">
        <f aca="false">SUM(N1241:V1241)</f>
        <v>0</v>
      </c>
      <c r="Y1241" s="315" t="n">
        <f aca="false">SUM(Y1242+Y1247+Y1254+Y1264+Y1266)</f>
        <v>0</v>
      </c>
      <c r="Z1241" s="315" t="n">
        <f aca="false">SUM(Z1242+Z1247+Z1254+Z1264+Z1266)</f>
        <v>0</v>
      </c>
      <c r="AB1241" s="269" t="n">
        <f aca="false">SUM(P1241+AA1241)</f>
        <v>0</v>
      </c>
    </row>
    <row r="1242" s="318" customFormat="true" ht="12.75" hidden="true" customHeight="true" outlineLevel="0" collapsed="false">
      <c r="A1242" s="313"/>
      <c r="B1242" s="313" t="n">
        <v>321</v>
      </c>
      <c r="C1242" s="314"/>
      <c r="D1242" s="315" t="n">
        <f aca="false">SUM(D1243+D1244+D1245+D1246)</f>
        <v>0</v>
      </c>
      <c r="E1242" s="315" t="n">
        <f aca="false">SUM(E1243+E1244+E1245+E1246)</f>
        <v>0</v>
      </c>
      <c r="F1242" s="287" t="n">
        <f aca="false">SUM(H1242:S1242)</f>
        <v>0</v>
      </c>
      <c r="G1242" s="315"/>
      <c r="H1242" s="315" t="n">
        <f aca="false">SUM(H1243+H1244+H1245+H1246)</f>
        <v>0</v>
      </c>
      <c r="I1242" s="287" t="n">
        <f aca="false">SUM(H1242:H1242)</f>
        <v>0</v>
      </c>
      <c r="J1242" s="315" t="n">
        <f aca="false">SUM(J1243+J1244+J1245+J1246)</f>
        <v>0</v>
      </c>
      <c r="K1242" s="315" t="n">
        <f aca="false">SUM(K1243+K1244+K1245+K1246)</f>
        <v>0</v>
      </c>
      <c r="L1242" s="315" t="n">
        <f aca="false">SUM(L1243+L1244+L1245+L1246)</f>
        <v>0</v>
      </c>
      <c r="M1242" s="315" t="n">
        <f aca="false">SUM(M1243+M1244+M1245+M1246)</f>
        <v>0</v>
      </c>
      <c r="N1242" s="315" t="n">
        <f aca="false">SUM(N1243+N1244+N1245+N1246)</f>
        <v>0</v>
      </c>
      <c r="O1242" s="315" t="n">
        <f aca="false">SUM(O1243+O1244+O1245+O1246)</f>
        <v>0</v>
      </c>
      <c r="P1242" s="315" t="n">
        <f aca="false">SUM(P1243+P1244+P1245+P1246)</f>
        <v>0</v>
      </c>
      <c r="Q1242" s="315" t="n">
        <f aca="false">SUM(Q1243+Q1244+Q1245+Q1246)</f>
        <v>0</v>
      </c>
      <c r="R1242" s="315" t="n">
        <f aca="false">SUM(R1243+R1244+R1245+R1246)</f>
        <v>0</v>
      </c>
      <c r="S1242" s="315" t="n">
        <f aca="false">SUM(S1243+S1244+S1245+S1246)</f>
        <v>0</v>
      </c>
      <c r="T1242" s="315" t="n">
        <f aca="false">SUM(T1243+T1244+T1245+T1246)</f>
        <v>0</v>
      </c>
      <c r="U1242" s="287" t="n">
        <f aca="false">SUM(I1242+T1242)</f>
        <v>0</v>
      </c>
      <c r="V1242" s="315" t="n">
        <f aca="false">SUM(V1243+V1244+V1245+V1246)</f>
        <v>0</v>
      </c>
      <c r="W1242" s="287" t="n">
        <f aca="false">SUM(U1242:V1242)</f>
        <v>0</v>
      </c>
      <c r="X1242" s="287" t="n">
        <f aca="false">SUM(N1242:V1242)</f>
        <v>0</v>
      </c>
      <c r="Y1242" s="315" t="n">
        <f aca="false">SUM(Y1243+Y1244+Y1245+Y1246)</f>
        <v>0</v>
      </c>
      <c r="Z1242" s="315" t="n">
        <f aca="false">SUM(Z1243+Z1244+Z1245+Z1246)</f>
        <v>0</v>
      </c>
      <c r="AB1242" s="269" t="n">
        <f aca="false">SUM(P1242+AA1242)</f>
        <v>0</v>
      </c>
    </row>
    <row r="1243" s="312" customFormat="true" ht="13.5" hidden="true" customHeight="false" outlineLevel="0" collapsed="false">
      <c r="A1243" s="307"/>
      <c r="B1243" s="308" t="s">
        <v>499</v>
      </c>
      <c r="C1243" s="309" t="s">
        <v>500</v>
      </c>
      <c r="D1243" s="310"/>
      <c r="E1243" s="310"/>
      <c r="F1243" s="287" t="n">
        <f aca="false">SUM(H1243:S1243)</f>
        <v>0</v>
      </c>
      <c r="G1243" s="287"/>
      <c r="H1243" s="310"/>
      <c r="I1243" s="287" t="n">
        <f aca="false">SUM(H1243:H1243)</f>
        <v>0</v>
      </c>
      <c r="J1243" s="310"/>
      <c r="K1243" s="310"/>
      <c r="L1243" s="310"/>
      <c r="M1243" s="310"/>
      <c r="N1243" s="310"/>
      <c r="O1243" s="310"/>
      <c r="P1243" s="310"/>
      <c r="Q1243" s="310"/>
      <c r="R1243" s="310"/>
      <c r="S1243" s="310"/>
      <c r="T1243" s="310"/>
      <c r="U1243" s="287" t="n">
        <f aca="false">SUM(I1243+T1243)</f>
        <v>0</v>
      </c>
      <c r="V1243" s="310"/>
      <c r="W1243" s="287" t="n">
        <f aca="false">SUM(U1243:V1243)</f>
        <v>0</v>
      </c>
      <c r="X1243" s="287" t="n">
        <f aca="false">SUM(N1243:V1243)</f>
        <v>0</v>
      </c>
      <c r="Y1243" s="310"/>
      <c r="Z1243" s="310"/>
      <c r="AB1243" s="269" t="n">
        <f aca="false">SUM(P1243+AA1243)</f>
        <v>0</v>
      </c>
    </row>
    <row r="1244" s="312" customFormat="true" ht="13.5" hidden="true" customHeight="false" outlineLevel="0" collapsed="false">
      <c r="A1244" s="307"/>
      <c r="B1244" s="308" t="s">
        <v>501</v>
      </c>
      <c r="C1244" s="309" t="s">
        <v>502</v>
      </c>
      <c r="D1244" s="310"/>
      <c r="E1244" s="310"/>
      <c r="F1244" s="287" t="n">
        <f aca="false">SUM(H1244:S1244)</f>
        <v>0</v>
      </c>
      <c r="G1244" s="287"/>
      <c r="H1244" s="310"/>
      <c r="I1244" s="287" t="n">
        <f aca="false">SUM(H1244:H1244)</f>
        <v>0</v>
      </c>
      <c r="J1244" s="310"/>
      <c r="K1244" s="310"/>
      <c r="L1244" s="310"/>
      <c r="M1244" s="310"/>
      <c r="N1244" s="310"/>
      <c r="O1244" s="310"/>
      <c r="P1244" s="310"/>
      <c r="Q1244" s="310"/>
      <c r="R1244" s="310"/>
      <c r="S1244" s="310"/>
      <c r="T1244" s="310"/>
      <c r="U1244" s="287" t="n">
        <f aca="false">SUM(I1244+T1244)</f>
        <v>0</v>
      </c>
      <c r="V1244" s="310"/>
      <c r="W1244" s="287" t="n">
        <f aca="false">SUM(U1244:V1244)</f>
        <v>0</v>
      </c>
      <c r="X1244" s="287" t="n">
        <f aca="false">SUM(N1244:V1244)</f>
        <v>0</v>
      </c>
      <c r="Y1244" s="310"/>
      <c r="Z1244" s="310"/>
      <c r="AB1244" s="269" t="n">
        <f aca="false">SUM(P1244+AA1244)</f>
        <v>0</v>
      </c>
    </row>
    <row r="1245" s="312" customFormat="true" ht="13.5" hidden="true" customHeight="false" outlineLevel="0" collapsed="false">
      <c r="A1245" s="307"/>
      <c r="B1245" s="308" t="s">
        <v>503</v>
      </c>
      <c r="C1245" s="309" t="s">
        <v>504</v>
      </c>
      <c r="D1245" s="310"/>
      <c r="E1245" s="310"/>
      <c r="F1245" s="287" t="n">
        <f aca="false">SUM(H1245:S1245)</f>
        <v>0</v>
      </c>
      <c r="G1245" s="287"/>
      <c r="H1245" s="310"/>
      <c r="I1245" s="287" t="n">
        <f aca="false">SUM(H1245:H1245)</f>
        <v>0</v>
      </c>
      <c r="J1245" s="310"/>
      <c r="K1245" s="310"/>
      <c r="L1245" s="310"/>
      <c r="M1245" s="310"/>
      <c r="N1245" s="310"/>
      <c r="O1245" s="310"/>
      <c r="P1245" s="310"/>
      <c r="Q1245" s="310"/>
      <c r="R1245" s="310"/>
      <c r="S1245" s="310"/>
      <c r="T1245" s="310"/>
      <c r="U1245" s="287" t="n">
        <f aca="false">SUM(I1245+T1245)</f>
        <v>0</v>
      </c>
      <c r="V1245" s="310"/>
      <c r="W1245" s="287" t="n">
        <f aca="false">SUM(U1245:V1245)</f>
        <v>0</v>
      </c>
      <c r="X1245" s="287" t="n">
        <f aca="false">SUM(N1245:V1245)</f>
        <v>0</v>
      </c>
      <c r="Y1245" s="310"/>
      <c r="Z1245" s="310"/>
      <c r="AB1245" s="269" t="n">
        <f aca="false">SUM(P1245+AA1245)</f>
        <v>0</v>
      </c>
    </row>
    <row r="1246" s="312" customFormat="true" ht="13.5" hidden="true" customHeight="false" outlineLevel="0" collapsed="false">
      <c r="A1246" s="307"/>
      <c r="B1246" s="307" t="n">
        <v>3214</v>
      </c>
      <c r="C1246" s="309" t="s">
        <v>505</v>
      </c>
      <c r="D1246" s="310"/>
      <c r="E1246" s="310"/>
      <c r="F1246" s="287" t="n">
        <f aca="false">SUM(H1246:S1246)</f>
        <v>0</v>
      </c>
      <c r="G1246" s="287"/>
      <c r="H1246" s="310"/>
      <c r="I1246" s="287" t="n">
        <f aca="false">SUM(H1246:H1246)</f>
        <v>0</v>
      </c>
      <c r="J1246" s="310"/>
      <c r="K1246" s="310"/>
      <c r="L1246" s="310"/>
      <c r="M1246" s="310"/>
      <c r="N1246" s="310"/>
      <c r="O1246" s="310"/>
      <c r="P1246" s="310"/>
      <c r="Q1246" s="310"/>
      <c r="R1246" s="310"/>
      <c r="S1246" s="310"/>
      <c r="T1246" s="310"/>
      <c r="U1246" s="287" t="n">
        <f aca="false">SUM(I1246+T1246)</f>
        <v>0</v>
      </c>
      <c r="V1246" s="310"/>
      <c r="W1246" s="287" t="n">
        <f aca="false">SUM(U1246:V1246)</f>
        <v>0</v>
      </c>
      <c r="X1246" s="287" t="n">
        <f aca="false">SUM(N1246:V1246)</f>
        <v>0</v>
      </c>
      <c r="Y1246" s="310"/>
      <c r="Z1246" s="310"/>
      <c r="AB1246" s="269" t="n">
        <f aca="false">SUM(P1246+AA1246)</f>
        <v>0</v>
      </c>
    </row>
    <row r="1247" s="318" customFormat="true" ht="13.5" hidden="true" customHeight="false" outlineLevel="0" collapsed="false">
      <c r="A1247" s="313"/>
      <c r="B1247" s="313" t="n">
        <v>322</v>
      </c>
      <c r="C1247" s="314"/>
      <c r="D1247" s="315" t="n">
        <f aca="false">SUM(D1248+D1249+D1250+D1251+D1252+D1253)</f>
        <v>0</v>
      </c>
      <c r="E1247" s="315" t="n">
        <f aca="false">SUM(E1248+E1249+E1250+E1251+E1252+E1253)</f>
        <v>0</v>
      </c>
      <c r="F1247" s="287" t="n">
        <f aca="false">SUM(H1247:S1247)</f>
        <v>0</v>
      </c>
      <c r="G1247" s="315"/>
      <c r="H1247" s="315" t="n">
        <f aca="false">SUM(H1248+H1249+H1250+H1251+H1252+H1253)</f>
        <v>0</v>
      </c>
      <c r="I1247" s="287" t="n">
        <f aca="false">SUM(H1247:H1247)</f>
        <v>0</v>
      </c>
      <c r="J1247" s="315" t="n">
        <f aca="false">SUM(J1248+J1249+J1250+J1251+J1252+J1253)</f>
        <v>0</v>
      </c>
      <c r="K1247" s="315" t="n">
        <f aca="false">SUM(K1248+K1249+K1250+K1251+K1252+K1253)</f>
        <v>0</v>
      </c>
      <c r="L1247" s="315" t="n">
        <f aca="false">SUM(L1248+L1249+L1250+L1251+L1252+L1253)</f>
        <v>0</v>
      </c>
      <c r="M1247" s="315" t="n">
        <f aca="false">SUM(M1248+M1249+M1250+M1251+M1252+M1253)</f>
        <v>0</v>
      </c>
      <c r="N1247" s="315" t="n">
        <f aca="false">SUM(N1248+N1249+N1250+N1251+N1252+N1253)</f>
        <v>0</v>
      </c>
      <c r="O1247" s="315" t="n">
        <f aca="false">SUM(O1248+O1249+O1250+O1251+O1252+O1253)</f>
        <v>0</v>
      </c>
      <c r="P1247" s="315" t="n">
        <f aca="false">SUM(P1248+P1249+P1250+P1251+P1252+P1253)</f>
        <v>0</v>
      </c>
      <c r="Q1247" s="315" t="n">
        <f aca="false">SUM(Q1248+Q1249+Q1250+Q1251+Q1252+Q1253)</f>
        <v>0</v>
      </c>
      <c r="R1247" s="315" t="n">
        <f aca="false">SUM(R1248+R1249+R1250+R1251+R1252+R1253)</f>
        <v>0</v>
      </c>
      <c r="S1247" s="315" t="n">
        <f aca="false">SUM(S1248+S1249+S1250+S1251+S1252+S1253)</f>
        <v>0</v>
      </c>
      <c r="T1247" s="315" t="n">
        <f aca="false">SUM(T1248+T1249+T1250+T1251+T1252+T1253)</f>
        <v>0</v>
      </c>
      <c r="U1247" s="287" t="n">
        <f aca="false">SUM(I1247+T1247)</f>
        <v>0</v>
      </c>
      <c r="V1247" s="315" t="n">
        <f aca="false">SUM(V1248+V1249+V1250+V1251+V1252+V1253)</f>
        <v>0</v>
      </c>
      <c r="W1247" s="287" t="n">
        <f aca="false">SUM(U1247:V1247)</f>
        <v>0</v>
      </c>
      <c r="X1247" s="287" t="n">
        <f aca="false">SUM(N1247:V1247)</f>
        <v>0</v>
      </c>
      <c r="Y1247" s="315" t="n">
        <f aca="false">SUM(Y1248+Y1249+Y1250+Y1251+Y1252+Y1253)</f>
        <v>0</v>
      </c>
      <c r="Z1247" s="315" t="n">
        <f aca="false">SUM(Z1248+Z1249+Z1250+Z1251+Z1252+Z1253)</f>
        <v>0</v>
      </c>
      <c r="AB1247" s="269" t="n">
        <f aca="false">SUM(P1247+AA1247)</f>
        <v>0</v>
      </c>
    </row>
    <row r="1248" s="312" customFormat="true" ht="13.5" hidden="true" customHeight="false" outlineLevel="0" collapsed="false">
      <c r="A1248" s="307"/>
      <c r="B1248" s="308" t="s">
        <v>506</v>
      </c>
      <c r="C1248" s="309" t="s">
        <v>507</v>
      </c>
      <c r="D1248" s="310"/>
      <c r="E1248" s="310"/>
      <c r="F1248" s="287" t="n">
        <f aca="false">SUM(H1248:S1248)</f>
        <v>0</v>
      </c>
      <c r="G1248" s="287"/>
      <c r="H1248" s="310"/>
      <c r="I1248" s="287" t="n">
        <f aca="false">SUM(H1248:H1248)</f>
        <v>0</v>
      </c>
      <c r="J1248" s="310"/>
      <c r="K1248" s="310"/>
      <c r="L1248" s="310"/>
      <c r="M1248" s="310"/>
      <c r="N1248" s="310"/>
      <c r="O1248" s="310"/>
      <c r="P1248" s="310"/>
      <c r="Q1248" s="310"/>
      <c r="R1248" s="310"/>
      <c r="S1248" s="310"/>
      <c r="T1248" s="310"/>
      <c r="U1248" s="287" t="n">
        <f aca="false">SUM(I1248+T1248)</f>
        <v>0</v>
      </c>
      <c r="V1248" s="310"/>
      <c r="W1248" s="287" t="n">
        <f aca="false">SUM(U1248:V1248)</f>
        <v>0</v>
      </c>
      <c r="X1248" s="287" t="n">
        <f aca="false">SUM(N1248:V1248)</f>
        <v>0</v>
      </c>
      <c r="Y1248" s="310"/>
      <c r="Z1248" s="310"/>
      <c r="AB1248" s="269" t="n">
        <f aca="false">SUM(P1248+AA1248)</f>
        <v>0</v>
      </c>
    </row>
    <row r="1249" s="312" customFormat="true" ht="13.5" hidden="true" customHeight="false" outlineLevel="0" collapsed="false">
      <c r="A1249" s="307"/>
      <c r="B1249" s="308" t="s">
        <v>508</v>
      </c>
      <c r="C1249" s="309" t="s">
        <v>509</v>
      </c>
      <c r="D1249" s="310"/>
      <c r="E1249" s="310"/>
      <c r="F1249" s="287" t="n">
        <f aca="false">SUM(H1249:S1249)</f>
        <v>0</v>
      </c>
      <c r="G1249" s="287"/>
      <c r="H1249" s="310"/>
      <c r="I1249" s="287" t="n">
        <f aca="false">SUM(H1249:H1249)</f>
        <v>0</v>
      </c>
      <c r="J1249" s="310"/>
      <c r="K1249" s="310"/>
      <c r="L1249" s="310"/>
      <c r="M1249" s="310"/>
      <c r="N1249" s="310"/>
      <c r="O1249" s="310"/>
      <c r="P1249" s="310"/>
      <c r="Q1249" s="310"/>
      <c r="R1249" s="310"/>
      <c r="S1249" s="310"/>
      <c r="T1249" s="310"/>
      <c r="U1249" s="287" t="n">
        <f aca="false">SUM(I1249+T1249)</f>
        <v>0</v>
      </c>
      <c r="V1249" s="310"/>
      <c r="W1249" s="287" t="n">
        <f aca="false">SUM(U1249:V1249)</f>
        <v>0</v>
      </c>
      <c r="X1249" s="287" t="n">
        <f aca="false">SUM(N1249:V1249)</f>
        <v>0</v>
      </c>
      <c r="Y1249" s="310"/>
      <c r="Z1249" s="310"/>
      <c r="AB1249" s="269" t="n">
        <f aca="false">SUM(P1249+AA1249)</f>
        <v>0</v>
      </c>
    </row>
    <row r="1250" s="312" customFormat="true" ht="13.5" hidden="true" customHeight="false" outlineLevel="0" collapsed="false">
      <c r="A1250" s="307"/>
      <c r="B1250" s="308" t="s">
        <v>510</v>
      </c>
      <c r="C1250" s="309" t="s">
        <v>511</v>
      </c>
      <c r="D1250" s="310"/>
      <c r="E1250" s="310"/>
      <c r="F1250" s="287" t="n">
        <f aca="false">SUM(H1250:S1250)</f>
        <v>0</v>
      </c>
      <c r="G1250" s="287"/>
      <c r="H1250" s="310"/>
      <c r="I1250" s="287" t="n">
        <f aca="false">SUM(H1250:H1250)</f>
        <v>0</v>
      </c>
      <c r="J1250" s="310"/>
      <c r="K1250" s="310"/>
      <c r="L1250" s="310"/>
      <c r="M1250" s="310"/>
      <c r="N1250" s="310"/>
      <c r="O1250" s="310"/>
      <c r="P1250" s="310"/>
      <c r="Q1250" s="310"/>
      <c r="R1250" s="310"/>
      <c r="S1250" s="310"/>
      <c r="T1250" s="310"/>
      <c r="U1250" s="287" t="n">
        <f aca="false">SUM(I1250+T1250)</f>
        <v>0</v>
      </c>
      <c r="V1250" s="310"/>
      <c r="W1250" s="287" t="n">
        <f aca="false">SUM(U1250:V1250)</f>
        <v>0</v>
      </c>
      <c r="X1250" s="287" t="n">
        <f aca="false">SUM(N1250:V1250)</f>
        <v>0</v>
      </c>
      <c r="Y1250" s="310"/>
      <c r="Z1250" s="310"/>
      <c r="AB1250" s="269" t="n">
        <f aca="false">SUM(P1250+AA1250)</f>
        <v>0</v>
      </c>
    </row>
    <row r="1251" s="312" customFormat="true" ht="13.5" hidden="true" customHeight="false" outlineLevel="0" collapsed="false">
      <c r="A1251" s="307"/>
      <c r="B1251" s="308" t="s">
        <v>512</v>
      </c>
      <c r="C1251" s="309" t="s">
        <v>513</v>
      </c>
      <c r="D1251" s="310"/>
      <c r="E1251" s="310"/>
      <c r="F1251" s="287" t="n">
        <f aca="false">SUM(H1251:S1251)</f>
        <v>0</v>
      </c>
      <c r="G1251" s="287"/>
      <c r="H1251" s="310"/>
      <c r="I1251" s="287" t="n">
        <f aca="false">SUM(H1251:H1251)</f>
        <v>0</v>
      </c>
      <c r="J1251" s="310"/>
      <c r="K1251" s="310"/>
      <c r="L1251" s="310"/>
      <c r="M1251" s="310"/>
      <c r="N1251" s="310"/>
      <c r="O1251" s="310"/>
      <c r="P1251" s="310"/>
      <c r="Q1251" s="310"/>
      <c r="R1251" s="310"/>
      <c r="S1251" s="310"/>
      <c r="T1251" s="310"/>
      <c r="U1251" s="287" t="n">
        <f aca="false">SUM(I1251+T1251)</f>
        <v>0</v>
      </c>
      <c r="V1251" s="310"/>
      <c r="W1251" s="287" t="n">
        <f aca="false">SUM(U1251:V1251)</f>
        <v>0</v>
      </c>
      <c r="X1251" s="287" t="n">
        <f aca="false">SUM(N1251:V1251)</f>
        <v>0</v>
      </c>
      <c r="Y1251" s="310"/>
      <c r="Z1251" s="310"/>
      <c r="AB1251" s="269" t="n">
        <f aca="false">SUM(P1251+AA1251)</f>
        <v>0</v>
      </c>
    </row>
    <row r="1252" s="312" customFormat="true" ht="13.5" hidden="true" customHeight="false" outlineLevel="0" collapsed="false">
      <c r="A1252" s="307"/>
      <c r="B1252" s="308" t="s">
        <v>514</v>
      </c>
      <c r="C1252" s="309" t="s">
        <v>515</v>
      </c>
      <c r="D1252" s="310"/>
      <c r="E1252" s="310"/>
      <c r="F1252" s="287" t="n">
        <f aca="false">SUM(H1252:S1252)</f>
        <v>0</v>
      </c>
      <c r="G1252" s="287"/>
      <c r="H1252" s="310"/>
      <c r="I1252" s="287" t="n">
        <f aca="false">SUM(H1252:H1252)</f>
        <v>0</v>
      </c>
      <c r="J1252" s="310"/>
      <c r="K1252" s="310"/>
      <c r="L1252" s="310"/>
      <c r="M1252" s="310"/>
      <c r="N1252" s="310"/>
      <c r="O1252" s="310"/>
      <c r="P1252" s="310"/>
      <c r="Q1252" s="310"/>
      <c r="R1252" s="310"/>
      <c r="S1252" s="310"/>
      <c r="T1252" s="310"/>
      <c r="U1252" s="287" t="n">
        <f aca="false">SUM(I1252+T1252)</f>
        <v>0</v>
      </c>
      <c r="V1252" s="310"/>
      <c r="W1252" s="287" t="n">
        <f aca="false">SUM(U1252:V1252)</f>
        <v>0</v>
      </c>
      <c r="X1252" s="287" t="n">
        <f aca="false">SUM(N1252:V1252)</f>
        <v>0</v>
      </c>
      <c r="Y1252" s="310"/>
      <c r="Z1252" s="310"/>
      <c r="AB1252" s="269" t="n">
        <f aca="false">SUM(P1252+AA1252)</f>
        <v>0</v>
      </c>
    </row>
    <row r="1253" s="312" customFormat="true" ht="13.5" hidden="true" customHeight="false" outlineLevel="0" collapsed="false">
      <c r="A1253" s="307"/>
      <c r="B1253" s="307" t="s">
        <v>516</v>
      </c>
      <c r="C1253" s="309" t="s">
        <v>517</v>
      </c>
      <c r="D1253" s="310"/>
      <c r="E1253" s="310"/>
      <c r="F1253" s="287" t="n">
        <f aca="false">SUM(H1253:S1253)</f>
        <v>0</v>
      </c>
      <c r="G1253" s="287"/>
      <c r="H1253" s="310"/>
      <c r="I1253" s="287" t="n">
        <f aca="false">SUM(H1253:H1253)</f>
        <v>0</v>
      </c>
      <c r="J1253" s="310"/>
      <c r="K1253" s="310"/>
      <c r="L1253" s="310"/>
      <c r="M1253" s="310"/>
      <c r="N1253" s="310"/>
      <c r="O1253" s="310"/>
      <c r="P1253" s="310"/>
      <c r="Q1253" s="310"/>
      <c r="R1253" s="310"/>
      <c r="S1253" s="310"/>
      <c r="T1253" s="310"/>
      <c r="U1253" s="287" t="n">
        <f aca="false">SUM(I1253+T1253)</f>
        <v>0</v>
      </c>
      <c r="V1253" s="310"/>
      <c r="W1253" s="287" t="n">
        <f aca="false">SUM(U1253:V1253)</f>
        <v>0</v>
      </c>
      <c r="X1253" s="287" t="n">
        <f aca="false">SUM(N1253:V1253)</f>
        <v>0</v>
      </c>
      <c r="Y1253" s="310"/>
      <c r="Z1253" s="310"/>
      <c r="AB1253" s="269" t="n">
        <f aca="false">SUM(P1253+AA1253)</f>
        <v>0</v>
      </c>
    </row>
    <row r="1254" s="318" customFormat="true" ht="13.5" hidden="true" customHeight="false" outlineLevel="0" collapsed="false">
      <c r="A1254" s="313"/>
      <c r="B1254" s="313" t="n">
        <v>323</v>
      </c>
      <c r="C1254" s="314"/>
      <c r="D1254" s="315" t="n">
        <f aca="false">SUM(D1255+D1256+D1257+D1258+D1259+D1260+D1261+D1262+D1263)</f>
        <v>0</v>
      </c>
      <c r="E1254" s="315" t="n">
        <f aca="false">SUM(E1255+E1256+E1257+E1258+E1259+E1260+E1261+E1262+E1263)</f>
        <v>0</v>
      </c>
      <c r="F1254" s="287" t="n">
        <f aca="false">SUM(H1254:S1254)</f>
        <v>0</v>
      </c>
      <c r="G1254" s="315"/>
      <c r="H1254" s="315" t="n">
        <f aca="false">SUM(H1255+H1256+H1257+H1258+H1259+H1260+H1261+H1262+H1263)</f>
        <v>0</v>
      </c>
      <c r="I1254" s="287" t="n">
        <f aca="false">SUM(H1254:H1254)</f>
        <v>0</v>
      </c>
      <c r="J1254" s="315" t="n">
        <f aca="false">SUM(J1255+J1256+J1257+J1258+J1259+J1260+J1261+J1262+J1263)</f>
        <v>0</v>
      </c>
      <c r="K1254" s="315" t="n">
        <f aca="false">SUM(K1255+K1256+K1257+K1258+K1259+K1260+K1261+K1262+K1263)</f>
        <v>0</v>
      </c>
      <c r="L1254" s="315" t="n">
        <f aca="false">SUM(L1255+L1256+L1257+L1258+L1259+L1260+L1261+L1262+L1263)</f>
        <v>0</v>
      </c>
      <c r="M1254" s="315" t="n">
        <f aca="false">SUM(M1255+M1256+M1257+M1258+M1259+M1260+M1261+M1262+M1263)</f>
        <v>0</v>
      </c>
      <c r="N1254" s="315" t="n">
        <f aca="false">SUM(N1255+N1256+N1257+N1258+N1259+N1260+N1261+N1262+N1263)</f>
        <v>0</v>
      </c>
      <c r="O1254" s="315" t="n">
        <f aca="false">SUM(O1255+O1256+O1257+O1258+O1259+O1260+O1261+O1262+O1263)</f>
        <v>0</v>
      </c>
      <c r="P1254" s="315" t="n">
        <f aca="false">SUM(P1255+P1256+P1257+P1258+P1259+P1260+P1261+P1262+P1263)</f>
        <v>0</v>
      </c>
      <c r="Q1254" s="315" t="n">
        <f aca="false">SUM(Q1255+Q1256+Q1257+Q1258+Q1259+Q1260+Q1261+Q1262+Q1263)</f>
        <v>0</v>
      </c>
      <c r="R1254" s="315" t="n">
        <f aca="false">SUM(R1255+R1256+R1257+R1258+R1259+R1260+R1261+R1262+R1263)</f>
        <v>0</v>
      </c>
      <c r="S1254" s="315" t="n">
        <f aca="false">SUM(S1255+S1256+S1257+S1258+S1259+S1260+S1261+S1262+S1263)</f>
        <v>0</v>
      </c>
      <c r="T1254" s="315" t="n">
        <f aca="false">SUM(T1255+T1256+T1257+T1258+T1259+T1260+T1261+T1262+T1263)</f>
        <v>0</v>
      </c>
      <c r="U1254" s="287" t="n">
        <f aca="false">SUM(I1254+T1254)</f>
        <v>0</v>
      </c>
      <c r="V1254" s="315" t="n">
        <f aca="false">SUM(V1255+V1256+V1257+V1258+V1259+V1260+V1261+V1262+V1263)</f>
        <v>0</v>
      </c>
      <c r="W1254" s="287" t="n">
        <f aca="false">SUM(U1254:V1254)</f>
        <v>0</v>
      </c>
      <c r="X1254" s="287" t="n">
        <f aca="false">SUM(N1254:V1254)</f>
        <v>0</v>
      </c>
      <c r="Y1254" s="315" t="n">
        <f aca="false">SUM(Y1255+Y1256+Y1257+Y1258+Y1259+Y1260+Y1261+Y1262+Y1263)</f>
        <v>0</v>
      </c>
      <c r="Z1254" s="315" t="n">
        <f aca="false">SUM(Z1255+Z1256+Z1257+Z1258+Z1259+Z1260+Z1261+Z1262+Z1263)</f>
        <v>0</v>
      </c>
      <c r="AB1254" s="269" t="n">
        <f aca="false">SUM(P1254+AA1254)</f>
        <v>0</v>
      </c>
    </row>
    <row r="1255" s="312" customFormat="true" ht="13.5" hidden="true" customHeight="false" outlineLevel="0" collapsed="false">
      <c r="A1255" s="307"/>
      <c r="B1255" s="308" t="s">
        <v>518</v>
      </c>
      <c r="C1255" s="309" t="s">
        <v>519</v>
      </c>
      <c r="D1255" s="310"/>
      <c r="E1255" s="310"/>
      <c r="F1255" s="287" t="n">
        <f aca="false">SUM(H1255:S1255)</f>
        <v>0</v>
      </c>
      <c r="G1255" s="287"/>
      <c r="H1255" s="310"/>
      <c r="I1255" s="287" t="n">
        <f aca="false">SUM(H1255:H1255)</f>
        <v>0</v>
      </c>
      <c r="J1255" s="310"/>
      <c r="K1255" s="310"/>
      <c r="L1255" s="310"/>
      <c r="M1255" s="310"/>
      <c r="N1255" s="310"/>
      <c r="O1255" s="310"/>
      <c r="P1255" s="310"/>
      <c r="Q1255" s="310"/>
      <c r="R1255" s="310"/>
      <c r="S1255" s="310"/>
      <c r="T1255" s="310"/>
      <c r="U1255" s="287" t="n">
        <f aca="false">SUM(I1255+T1255)</f>
        <v>0</v>
      </c>
      <c r="V1255" s="310"/>
      <c r="W1255" s="287" t="n">
        <f aca="false">SUM(U1255:V1255)</f>
        <v>0</v>
      </c>
      <c r="X1255" s="287" t="n">
        <f aca="false">SUM(N1255:V1255)</f>
        <v>0</v>
      </c>
      <c r="Y1255" s="310"/>
      <c r="Z1255" s="310"/>
      <c r="AB1255" s="269" t="n">
        <f aca="false">SUM(P1255+AA1255)</f>
        <v>0</v>
      </c>
    </row>
    <row r="1256" s="312" customFormat="true" ht="13.5" hidden="true" customHeight="false" outlineLevel="0" collapsed="false">
      <c r="A1256" s="307"/>
      <c r="B1256" s="308" t="s">
        <v>520</v>
      </c>
      <c r="C1256" s="309" t="s">
        <v>521</v>
      </c>
      <c r="D1256" s="310"/>
      <c r="E1256" s="310"/>
      <c r="F1256" s="287" t="n">
        <f aca="false">SUM(H1256:S1256)</f>
        <v>0</v>
      </c>
      <c r="G1256" s="287"/>
      <c r="H1256" s="310"/>
      <c r="I1256" s="287" t="n">
        <f aca="false">SUM(H1256:H1256)</f>
        <v>0</v>
      </c>
      <c r="J1256" s="310"/>
      <c r="K1256" s="310"/>
      <c r="L1256" s="310"/>
      <c r="M1256" s="310"/>
      <c r="N1256" s="310"/>
      <c r="O1256" s="310"/>
      <c r="P1256" s="310"/>
      <c r="Q1256" s="310"/>
      <c r="R1256" s="310"/>
      <c r="S1256" s="310"/>
      <c r="T1256" s="310"/>
      <c r="U1256" s="287" t="n">
        <f aca="false">SUM(I1256+T1256)</f>
        <v>0</v>
      </c>
      <c r="V1256" s="310"/>
      <c r="W1256" s="287" t="n">
        <f aca="false">SUM(U1256:V1256)</f>
        <v>0</v>
      </c>
      <c r="X1256" s="287" t="n">
        <f aca="false">SUM(N1256:V1256)</f>
        <v>0</v>
      </c>
      <c r="Y1256" s="310"/>
      <c r="Z1256" s="310"/>
      <c r="AB1256" s="269" t="n">
        <f aca="false">SUM(P1256+AA1256)</f>
        <v>0</v>
      </c>
    </row>
    <row r="1257" s="312" customFormat="true" ht="13.5" hidden="true" customHeight="false" outlineLevel="0" collapsed="false">
      <c r="A1257" s="307"/>
      <c r="B1257" s="308" t="s">
        <v>522</v>
      </c>
      <c r="C1257" s="309" t="s">
        <v>523</v>
      </c>
      <c r="D1257" s="310"/>
      <c r="E1257" s="310"/>
      <c r="F1257" s="287" t="n">
        <f aca="false">SUM(H1257:S1257)</f>
        <v>0</v>
      </c>
      <c r="G1257" s="287"/>
      <c r="H1257" s="310"/>
      <c r="I1257" s="287" t="n">
        <f aca="false">SUM(H1257:H1257)</f>
        <v>0</v>
      </c>
      <c r="J1257" s="310"/>
      <c r="K1257" s="310"/>
      <c r="L1257" s="310"/>
      <c r="M1257" s="310"/>
      <c r="N1257" s="310"/>
      <c r="O1257" s="310"/>
      <c r="P1257" s="310"/>
      <c r="Q1257" s="310"/>
      <c r="R1257" s="310"/>
      <c r="S1257" s="310"/>
      <c r="T1257" s="310"/>
      <c r="U1257" s="287" t="n">
        <f aca="false">SUM(I1257+T1257)</f>
        <v>0</v>
      </c>
      <c r="V1257" s="310"/>
      <c r="W1257" s="287" t="n">
        <f aca="false">SUM(U1257:V1257)</f>
        <v>0</v>
      </c>
      <c r="X1257" s="287" t="n">
        <f aca="false">SUM(N1257:V1257)</f>
        <v>0</v>
      </c>
      <c r="Y1257" s="310"/>
      <c r="Z1257" s="310"/>
      <c r="AB1257" s="269" t="n">
        <f aca="false">SUM(P1257+AA1257)</f>
        <v>0</v>
      </c>
    </row>
    <row r="1258" s="312" customFormat="true" ht="13.5" hidden="true" customHeight="false" outlineLevel="0" collapsed="false">
      <c r="A1258" s="307"/>
      <c r="B1258" s="308" t="s">
        <v>524</v>
      </c>
      <c r="C1258" s="309" t="s">
        <v>525</v>
      </c>
      <c r="D1258" s="310"/>
      <c r="E1258" s="310"/>
      <c r="F1258" s="287" t="n">
        <f aca="false">SUM(H1258:S1258)</f>
        <v>0</v>
      </c>
      <c r="G1258" s="287"/>
      <c r="H1258" s="310"/>
      <c r="I1258" s="287" t="n">
        <f aca="false">SUM(H1258:H1258)</f>
        <v>0</v>
      </c>
      <c r="J1258" s="310"/>
      <c r="K1258" s="310"/>
      <c r="L1258" s="310"/>
      <c r="M1258" s="310"/>
      <c r="N1258" s="310"/>
      <c r="O1258" s="310"/>
      <c r="P1258" s="310"/>
      <c r="Q1258" s="310"/>
      <c r="R1258" s="310"/>
      <c r="S1258" s="310"/>
      <c r="T1258" s="310"/>
      <c r="U1258" s="287" t="n">
        <f aca="false">SUM(I1258+T1258)</f>
        <v>0</v>
      </c>
      <c r="V1258" s="310"/>
      <c r="W1258" s="287" t="n">
        <f aca="false">SUM(U1258:V1258)</f>
        <v>0</v>
      </c>
      <c r="X1258" s="287" t="n">
        <f aca="false">SUM(N1258:V1258)</f>
        <v>0</v>
      </c>
      <c r="Y1258" s="310"/>
      <c r="Z1258" s="310"/>
      <c r="AB1258" s="269" t="n">
        <f aca="false">SUM(P1258+AA1258)</f>
        <v>0</v>
      </c>
    </row>
    <row r="1259" s="312" customFormat="true" ht="13.5" hidden="true" customHeight="false" outlineLevel="0" collapsed="false">
      <c r="A1259" s="307"/>
      <c r="B1259" s="308" t="s">
        <v>526</v>
      </c>
      <c r="C1259" s="309" t="s">
        <v>527</v>
      </c>
      <c r="D1259" s="310"/>
      <c r="E1259" s="310"/>
      <c r="F1259" s="287" t="n">
        <f aca="false">SUM(H1259:S1259)</f>
        <v>0</v>
      </c>
      <c r="G1259" s="287"/>
      <c r="H1259" s="310"/>
      <c r="I1259" s="287" t="n">
        <f aca="false">SUM(H1259:H1259)</f>
        <v>0</v>
      </c>
      <c r="J1259" s="310"/>
      <c r="K1259" s="310"/>
      <c r="L1259" s="310"/>
      <c r="M1259" s="310"/>
      <c r="N1259" s="310"/>
      <c r="O1259" s="310"/>
      <c r="P1259" s="310"/>
      <c r="Q1259" s="310"/>
      <c r="R1259" s="310"/>
      <c r="S1259" s="310"/>
      <c r="T1259" s="310"/>
      <c r="U1259" s="287" t="n">
        <f aca="false">SUM(I1259+T1259)</f>
        <v>0</v>
      </c>
      <c r="V1259" s="310"/>
      <c r="W1259" s="287" t="n">
        <f aca="false">SUM(U1259:V1259)</f>
        <v>0</v>
      </c>
      <c r="X1259" s="287" t="n">
        <f aca="false">SUM(N1259:V1259)</f>
        <v>0</v>
      </c>
      <c r="Y1259" s="310"/>
      <c r="Z1259" s="310"/>
      <c r="AB1259" s="269" t="n">
        <f aca="false">SUM(P1259+AA1259)</f>
        <v>0</v>
      </c>
    </row>
    <row r="1260" s="312" customFormat="true" ht="13.5" hidden="true" customHeight="false" outlineLevel="0" collapsed="false">
      <c r="A1260" s="307"/>
      <c r="B1260" s="308" t="s">
        <v>528</v>
      </c>
      <c r="C1260" s="309" t="s">
        <v>529</v>
      </c>
      <c r="D1260" s="310"/>
      <c r="E1260" s="310"/>
      <c r="F1260" s="287" t="n">
        <f aca="false">SUM(H1260:S1260)</f>
        <v>0</v>
      </c>
      <c r="G1260" s="287"/>
      <c r="H1260" s="310"/>
      <c r="I1260" s="287" t="n">
        <f aca="false">SUM(H1260:H1260)</f>
        <v>0</v>
      </c>
      <c r="J1260" s="310"/>
      <c r="K1260" s="310"/>
      <c r="L1260" s="310"/>
      <c r="M1260" s="310"/>
      <c r="N1260" s="310"/>
      <c r="O1260" s="310"/>
      <c r="P1260" s="310"/>
      <c r="Q1260" s="310"/>
      <c r="R1260" s="310"/>
      <c r="S1260" s="310"/>
      <c r="T1260" s="310"/>
      <c r="U1260" s="287" t="n">
        <f aca="false">SUM(I1260+T1260)</f>
        <v>0</v>
      </c>
      <c r="V1260" s="310"/>
      <c r="W1260" s="287" t="n">
        <f aca="false">SUM(U1260:V1260)</f>
        <v>0</v>
      </c>
      <c r="X1260" s="287" t="n">
        <f aca="false">SUM(N1260:V1260)</f>
        <v>0</v>
      </c>
      <c r="Y1260" s="310"/>
      <c r="Z1260" s="310"/>
      <c r="AB1260" s="269" t="n">
        <f aca="false">SUM(P1260+AA1260)</f>
        <v>0</v>
      </c>
    </row>
    <row r="1261" s="312" customFormat="true" ht="13.5" hidden="true" customHeight="false" outlineLevel="0" collapsed="false">
      <c r="A1261" s="307"/>
      <c r="B1261" s="308" t="s">
        <v>530</v>
      </c>
      <c r="C1261" s="309" t="s">
        <v>531</v>
      </c>
      <c r="D1261" s="310"/>
      <c r="E1261" s="310"/>
      <c r="F1261" s="287" t="n">
        <f aca="false">SUM(H1261:S1261)</f>
        <v>0</v>
      </c>
      <c r="G1261" s="287"/>
      <c r="H1261" s="310"/>
      <c r="I1261" s="287" t="n">
        <f aca="false">SUM(H1261:H1261)</f>
        <v>0</v>
      </c>
      <c r="J1261" s="310"/>
      <c r="K1261" s="310"/>
      <c r="L1261" s="310"/>
      <c r="M1261" s="310"/>
      <c r="N1261" s="310"/>
      <c r="O1261" s="310"/>
      <c r="P1261" s="310"/>
      <c r="Q1261" s="310"/>
      <c r="R1261" s="310"/>
      <c r="S1261" s="310"/>
      <c r="T1261" s="310"/>
      <c r="U1261" s="287" t="n">
        <f aca="false">SUM(I1261+T1261)</f>
        <v>0</v>
      </c>
      <c r="V1261" s="310"/>
      <c r="W1261" s="287" t="n">
        <f aca="false">SUM(U1261:V1261)</f>
        <v>0</v>
      </c>
      <c r="X1261" s="287" t="n">
        <f aca="false">SUM(N1261:V1261)</f>
        <v>0</v>
      </c>
      <c r="Y1261" s="310"/>
      <c r="Z1261" s="310"/>
      <c r="AB1261" s="269" t="n">
        <f aca="false">SUM(P1261+AA1261)</f>
        <v>0</v>
      </c>
    </row>
    <row r="1262" s="312" customFormat="true" ht="13.5" hidden="true" customHeight="false" outlineLevel="0" collapsed="false">
      <c r="A1262" s="307"/>
      <c r="B1262" s="308" t="s">
        <v>532</v>
      </c>
      <c r="C1262" s="309" t="s">
        <v>533</v>
      </c>
      <c r="D1262" s="310"/>
      <c r="E1262" s="310"/>
      <c r="F1262" s="287" t="n">
        <f aca="false">SUM(H1262:S1262)</f>
        <v>0</v>
      </c>
      <c r="G1262" s="287"/>
      <c r="H1262" s="310"/>
      <c r="I1262" s="287" t="n">
        <f aca="false">SUM(H1262:H1262)</f>
        <v>0</v>
      </c>
      <c r="J1262" s="310"/>
      <c r="K1262" s="310"/>
      <c r="L1262" s="310"/>
      <c r="M1262" s="310"/>
      <c r="N1262" s="310"/>
      <c r="O1262" s="310"/>
      <c r="P1262" s="310"/>
      <c r="Q1262" s="310"/>
      <c r="R1262" s="310"/>
      <c r="S1262" s="310"/>
      <c r="T1262" s="310"/>
      <c r="U1262" s="287" t="n">
        <f aca="false">SUM(I1262+T1262)</f>
        <v>0</v>
      </c>
      <c r="V1262" s="310"/>
      <c r="W1262" s="287" t="n">
        <f aca="false">SUM(U1262:V1262)</f>
        <v>0</v>
      </c>
      <c r="X1262" s="287" t="n">
        <f aca="false">SUM(N1262:V1262)</f>
        <v>0</v>
      </c>
      <c r="Y1262" s="310"/>
      <c r="Z1262" s="310"/>
      <c r="AB1262" s="269" t="n">
        <f aca="false">SUM(P1262+AA1262)</f>
        <v>0</v>
      </c>
    </row>
    <row r="1263" s="312" customFormat="true" ht="13.5" hidden="true" customHeight="false" outlineLevel="0" collapsed="false">
      <c r="A1263" s="307"/>
      <c r="B1263" s="308" t="s">
        <v>534</v>
      </c>
      <c r="C1263" s="309" t="s">
        <v>535</v>
      </c>
      <c r="D1263" s="310"/>
      <c r="E1263" s="310"/>
      <c r="F1263" s="287" t="n">
        <f aca="false">SUM(H1263:S1263)</f>
        <v>0</v>
      </c>
      <c r="G1263" s="287"/>
      <c r="H1263" s="310"/>
      <c r="I1263" s="287" t="n">
        <f aca="false">SUM(H1263:H1263)</f>
        <v>0</v>
      </c>
      <c r="J1263" s="310"/>
      <c r="K1263" s="310"/>
      <c r="L1263" s="310"/>
      <c r="M1263" s="310"/>
      <c r="N1263" s="310"/>
      <c r="O1263" s="310"/>
      <c r="P1263" s="310"/>
      <c r="Q1263" s="310"/>
      <c r="R1263" s="310"/>
      <c r="S1263" s="310"/>
      <c r="T1263" s="310"/>
      <c r="U1263" s="287" t="n">
        <f aca="false">SUM(I1263+T1263)</f>
        <v>0</v>
      </c>
      <c r="V1263" s="310"/>
      <c r="W1263" s="287" t="n">
        <f aca="false">SUM(U1263:V1263)</f>
        <v>0</v>
      </c>
      <c r="X1263" s="287" t="n">
        <f aca="false">SUM(N1263:V1263)</f>
        <v>0</v>
      </c>
      <c r="Y1263" s="310"/>
      <c r="Z1263" s="310"/>
      <c r="AB1263" s="269" t="n">
        <f aca="false">SUM(P1263+AA1263)</f>
        <v>0</v>
      </c>
    </row>
    <row r="1264" s="318" customFormat="true" ht="13.5" hidden="true" customHeight="false" outlineLevel="0" collapsed="false">
      <c r="A1264" s="313"/>
      <c r="B1264" s="313" t="n">
        <v>324</v>
      </c>
      <c r="C1264" s="314"/>
      <c r="D1264" s="315" t="n">
        <f aca="false">SUM(D1265)</f>
        <v>0</v>
      </c>
      <c r="E1264" s="315" t="n">
        <f aca="false">SUM(E1265)</f>
        <v>0</v>
      </c>
      <c r="F1264" s="287" t="n">
        <f aca="false">SUM(H1264:S1264)</f>
        <v>0</v>
      </c>
      <c r="G1264" s="315"/>
      <c r="H1264" s="315" t="n">
        <f aca="false">SUM(H1265)</f>
        <v>0</v>
      </c>
      <c r="I1264" s="287" t="n">
        <f aca="false">SUM(H1264:H1264)</f>
        <v>0</v>
      </c>
      <c r="J1264" s="315" t="n">
        <f aca="false">SUM(J1265)</f>
        <v>0</v>
      </c>
      <c r="K1264" s="315" t="n">
        <f aca="false">SUM(K1265)</f>
        <v>0</v>
      </c>
      <c r="L1264" s="315" t="n">
        <f aca="false">SUM(L1265)</f>
        <v>0</v>
      </c>
      <c r="M1264" s="315" t="n">
        <f aca="false">SUM(M1265)</f>
        <v>0</v>
      </c>
      <c r="N1264" s="315" t="n">
        <f aca="false">SUM(N1265)</f>
        <v>0</v>
      </c>
      <c r="O1264" s="315" t="n">
        <f aca="false">SUM(O1265)</f>
        <v>0</v>
      </c>
      <c r="P1264" s="315" t="n">
        <f aca="false">SUM(P1265)</f>
        <v>0</v>
      </c>
      <c r="Q1264" s="315" t="n">
        <f aca="false">SUM(Q1265)</f>
        <v>0</v>
      </c>
      <c r="R1264" s="315" t="n">
        <f aca="false">SUM(R1265)</f>
        <v>0</v>
      </c>
      <c r="S1264" s="315" t="n">
        <f aca="false">SUM(S1265)</f>
        <v>0</v>
      </c>
      <c r="T1264" s="315" t="n">
        <f aca="false">SUM(T1265)</f>
        <v>0</v>
      </c>
      <c r="U1264" s="287" t="n">
        <f aca="false">SUM(I1264+T1264)</f>
        <v>0</v>
      </c>
      <c r="V1264" s="315" t="n">
        <f aca="false">SUM(V1265)</f>
        <v>0</v>
      </c>
      <c r="W1264" s="287" t="n">
        <f aca="false">SUM(U1264:V1264)</f>
        <v>0</v>
      </c>
      <c r="X1264" s="287" t="n">
        <f aca="false">SUM(N1264:V1264)</f>
        <v>0</v>
      </c>
      <c r="Y1264" s="315" t="n">
        <f aca="false">SUM(Y1265)</f>
        <v>0</v>
      </c>
      <c r="Z1264" s="315" t="n">
        <f aca="false">SUM(Z1265)</f>
        <v>0</v>
      </c>
      <c r="AB1264" s="269" t="n">
        <f aca="false">SUM(P1264+AA1264)</f>
        <v>0</v>
      </c>
    </row>
    <row r="1265" s="312" customFormat="true" ht="13.5" hidden="true" customHeight="false" outlineLevel="0" collapsed="false">
      <c r="A1265" s="307"/>
      <c r="B1265" s="319" t="s">
        <v>536</v>
      </c>
      <c r="C1265" s="309" t="s">
        <v>537</v>
      </c>
      <c r="D1265" s="310"/>
      <c r="E1265" s="310"/>
      <c r="F1265" s="287" t="n">
        <f aca="false">SUM(H1265:S1265)</f>
        <v>0</v>
      </c>
      <c r="G1265" s="287"/>
      <c r="H1265" s="310"/>
      <c r="I1265" s="287" t="n">
        <f aca="false">SUM(H1265:H1265)</f>
        <v>0</v>
      </c>
      <c r="J1265" s="310"/>
      <c r="K1265" s="310"/>
      <c r="L1265" s="310"/>
      <c r="M1265" s="310"/>
      <c r="N1265" s="310"/>
      <c r="O1265" s="310"/>
      <c r="P1265" s="310"/>
      <c r="Q1265" s="310"/>
      <c r="R1265" s="310"/>
      <c r="S1265" s="310"/>
      <c r="T1265" s="310"/>
      <c r="U1265" s="287" t="n">
        <f aca="false">SUM(I1265+T1265)</f>
        <v>0</v>
      </c>
      <c r="V1265" s="310"/>
      <c r="W1265" s="287" t="n">
        <f aca="false">SUM(U1265:V1265)</f>
        <v>0</v>
      </c>
      <c r="X1265" s="287" t="n">
        <f aca="false">SUM(N1265:V1265)</f>
        <v>0</v>
      </c>
      <c r="Y1265" s="310"/>
      <c r="Z1265" s="310"/>
      <c r="AB1265" s="269" t="n">
        <f aca="false">SUM(P1265+AA1265)</f>
        <v>0</v>
      </c>
    </row>
    <row r="1266" s="318" customFormat="true" ht="13.5" hidden="true" customHeight="false" outlineLevel="0" collapsed="false">
      <c r="A1266" s="313"/>
      <c r="B1266" s="320" t="s">
        <v>538</v>
      </c>
      <c r="C1266" s="314"/>
      <c r="D1266" s="315" t="n">
        <f aca="false">SUM(D1267+D1268+D1269+D1270+D1271+D1272+D1273)</f>
        <v>0</v>
      </c>
      <c r="E1266" s="315" t="n">
        <f aca="false">SUM(E1267+E1268+E1269+E1270+E1271+E1272+E1273)</f>
        <v>0</v>
      </c>
      <c r="F1266" s="287" t="n">
        <f aca="false">SUM(H1266:S1266)</f>
        <v>0</v>
      </c>
      <c r="G1266" s="315"/>
      <c r="H1266" s="315" t="n">
        <f aca="false">SUM(H1267+H1268+H1269+H1270+H1271+H1272+H1273)</f>
        <v>0</v>
      </c>
      <c r="I1266" s="287" t="n">
        <f aca="false">SUM(H1266:H1266)</f>
        <v>0</v>
      </c>
      <c r="J1266" s="315" t="n">
        <f aca="false">SUM(J1267+J1268+J1269+J1270+J1271+J1272+J1273)</f>
        <v>0</v>
      </c>
      <c r="K1266" s="315" t="n">
        <f aca="false">SUM(K1267+K1268+K1269+K1270+K1271+K1272+K1273)</f>
        <v>0</v>
      </c>
      <c r="L1266" s="315" t="n">
        <f aca="false">SUM(L1267+L1268+L1269+L1270+L1271+L1272+L1273)</f>
        <v>0</v>
      </c>
      <c r="M1266" s="315" t="n">
        <f aca="false">SUM(M1267+M1268+M1269+M1270+M1271+M1272+M1273)</f>
        <v>0</v>
      </c>
      <c r="N1266" s="315" t="n">
        <f aca="false">SUM(N1267+N1268+N1269+N1270+N1271+N1272+N1273)</f>
        <v>0</v>
      </c>
      <c r="O1266" s="315" t="n">
        <f aca="false">SUM(O1267+O1268+O1269+O1270+O1271+O1272+O1273)</f>
        <v>0</v>
      </c>
      <c r="P1266" s="315" t="n">
        <f aca="false">SUM(P1267+P1268+P1269+P1270+P1271+P1272+P1273)</f>
        <v>0</v>
      </c>
      <c r="Q1266" s="315" t="n">
        <f aca="false">SUM(Q1267+Q1268+Q1269+Q1270+Q1271+Q1272+Q1273)</f>
        <v>0</v>
      </c>
      <c r="R1266" s="315" t="n">
        <f aca="false">SUM(R1267+R1268+R1269+R1270+R1271+R1272+R1273)</f>
        <v>0</v>
      </c>
      <c r="S1266" s="315" t="n">
        <f aca="false">SUM(S1267+S1268+S1269+S1270+S1271+S1272+S1273)</f>
        <v>0</v>
      </c>
      <c r="T1266" s="315" t="n">
        <f aca="false">SUM(T1267+T1268+T1269+T1270+T1271+T1272+T1273)</f>
        <v>0</v>
      </c>
      <c r="U1266" s="287" t="n">
        <f aca="false">SUM(I1266+T1266)</f>
        <v>0</v>
      </c>
      <c r="V1266" s="315" t="n">
        <f aca="false">SUM(V1267+V1268+V1269+V1270+V1271+V1272+V1273)</f>
        <v>0</v>
      </c>
      <c r="W1266" s="287" t="n">
        <f aca="false">SUM(U1266:V1266)</f>
        <v>0</v>
      </c>
      <c r="X1266" s="287" t="n">
        <f aca="false">SUM(N1266:V1266)</f>
        <v>0</v>
      </c>
      <c r="Y1266" s="315" t="n">
        <f aca="false">SUM(Y1267+Y1268+Y1269+Y1270+Y1271+Y1272+Y1273)</f>
        <v>0</v>
      </c>
      <c r="Z1266" s="315" t="n">
        <f aca="false">SUM(Z1267+Z1268+Z1269+Z1270+Z1271+Z1272+Z1273)</f>
        <v>0</v>
      </c>
      <c r="AB1266" s="269" t="n">
        <f aca="false">SUM(P1266+AA1266)</f>
        <v>0</v>
      </c>
    </row>
    <row r="1267" s="312" customFormat="true" ht="12.75" hidden="true" customHeight="true" outlineLevel="0" collapsed="false">
      <c r="A1267" s="307"/>
      <c r="B1267" s="308" t="s">
        <v>539</v>
      </c>
      <c r="C1267" s="309" t="s">
        <v>540</v>
      </c>
      <c r="D1267" s="310"/>
      <c r="E1267" s="310"/>
      <c r="F1267" s="287" t="n">
        <f aca="false">SUM(H1267:S1267)</f>
        <v>0</v>
      </c>
      <c r="G1267" s="287"/>
      <c r="H1267" s="310"/>
      <c r="I1267" s="287" t="n">
        <f aca="false">SUM(H1267:H1267)</f>
        <v>0</v>
      </c>
      <c r="J1267" s="310"/>
      <c r="K1267" s="310"/>
      <c r="L1267" s="310"/>
      <c r="M1267" s="310"/>
      <c r="N1267" s="310"/>
      <c r="O1267" s="310"/>
      <c r="P1267" s="310"/>
      <c r="Q1267" s="310"/>
      <c r="R1267" s="310"/>
      <c r="S1267" s="310"/>
      <c r="T1267" s="310"/>
      <c r="U1267" s="287" t="n">
        <f aca="false">SUM(I1267+T1267)</f>
        <v>0</v>
      </c>
      <c r="V1267" s="310"/>
      <c r="W1267" s="287" t="n">
        <f aca="false">SUM(U1267:V1267)</f>
        <v>0</v>
      </c>
      <c r="X1267" s="287" t="n">
        <f aca="false">SUM(N1267:V1267)</f>
        <v>0</v>
      </c>
      <c r="Y1267" s="310"/>
      <c r="Z1267" s="310"/>
      <c r="AB1267" s="269" t="n">
        <f aca="false">SUM(P1267+AA1267)</f>
        <v>0</v>
      </c>
    </row>
    <row r="1268" s="312" customFormat="true" ht="13.5" hidden="true" customHeight="false" outlineLevel="0" collapsed="false">
      <c r="A1268" s="307"/>
      <c r="B1268" s="308" t="s">
        <v>541</v>
      </c>
      <c r="C1268" s="309" t="s">
        <v>542</v>
      </c>
      <c r="D1268" s="310"/>
      <c r="E1268" s="310"/>
      <c r="F1268" s="287" t="n">
        <f aca="false">SUM(H1268:S1268)</f>
        <v>0</v>
      </c>
      <c r="G1268" s="287"/>
      <c r="H1268" s="310"/>
      <c r="I1268" s="287" t="n">
        <f aca="false">SUM(H1268:H1268)</f>
        <v>0</v>
      </c>
      <c r="J1268" s="310"/>
      <c r="K1268" s="310"/>
      <c r="L1268" s="310"/>
      <c r="M1268" s="310"/>
      <c r="N1268" s="310"/>
      <c r="O1268" s="310"/>
      <c r="P1268" s="310"/>
      <c r="Q1268" s="310"/>
      <c r="R1268" s="310"/>
      <c r="S1268" s="310"/>
      <c r="T1268" s="310"/>
      <c r="U1268" s="287" t="n">
        <f aca="false">SUM(I1268+T1268)</f>
        <v>0</v>
      </c>
      <c r="V1268" s="310"/>
      <c r="W1268" s="287" t="n">
        <f aca="false">SUM(U1268:V1268)</f>
        <v>0</v>
      </c>
      <c r="X1268" s="287" t="n">
        <f aca="false">SUM(N1268:V1268)</f>
        <v>0</v>
      </c>
      <c r="Y1268" s="310"/>
      <c r="Z1268" s="310"/>
      <c r="AB1268" s="269" t="n">
        <f aca="false">SUM(P1268+AA1268)</f>
        <v>0</v>
      </c>
    </row>
    <row r="1269" s="312" customFormat="true" ht="13.5" hidden="true" customHeight="false" outlineLevel="0" collapsed="false">
      <c r="A1269" s="307"/>
      <c r="B1269" s="308" t="s">
        <v>543</v>
      </c>
      <c r="C1269" s="309" t="s">
        <v>544</v>
      </c>
      <c r="D1269" s="310"/>
      <c r="E1269" s="310"/>
      <c r="F1269" s="287" t="n">
        <f aca="false">SUM(H1269:S1269)</f>
        <v>0</v>
      </c>
      <c r="G1269" s="287"/>
      <c r="H1269" s="310"/>
      <c r="I1269" s="287" t="n">
        <f aca="false">SUM(H1269:H1269)</f>
        <v>0</v>
      </c>
      <c r="J1269" s="310"/>
      <c r="K1269" s="310"/>
      <c r="L1269" s="310"/>
      <c r="M1269" s="310"/>
      <c r="N1269" s="310"/>
      <c r="O1269" s="310"/>
      <c r="P1269" s="310"/>
      <c r="Q1269" s="310"/>
      <c r="R1269" s="310"/>
      <c r="S1269" s="310"/>
      <c r="T1269" s="310"/>
      <c r="U1269" s="287" t="n">
        <f aca="false">SUM(I1269+T1269)</f>
        <v>0</v>
      </c>
      <c r="V1269" s="310"/>
      <c r="W1269" s="287" t="n">
        <f aca="false">SUM(U1269:V1269)</f>
        <v>0</v>
      </c>
      <c r="X1269" s="287" t="n">
        <f aca="false">SUM(N1269:V1269)</f>
        <v>0</v>
      </c>
      <c r="Y1269" s="310"/>
      <c r="Z1269" s="310"/>
      <c r="AB1269" s="269" t="n">
        <f aca="false">SUM(P1269+AA1269)</f>
        <v>0</v>
      </c>
    </row>
    <row r="1270" s="312" customFormat="true" ht="13.5" hidden="true" customHeight="false" outlineLevel="0" collapsed="false">
      <c r="A1270" s="307"/>
      <c r="B1270" s="308" t="s">
        <v>545</v>
      </c>
      <c r="C1270" s="309" t="s">
        <v>546</v>
      </c>
      <c r="D1270" s="310"/>
      <c r="E1270" s="310"/>
      <c r="F1270" s="287" t="n">
        <f aca="false">SUM(H1270:S1270)</f>
        <v>0</v>
      </c>
      <c r="G1270" s="287"/>
      <c r="H1270" s="310"/>
      <c r="I1270" s="287" t="n">
        <f aca="false">SUM(H1270:H1270)</f>
        <v>0</v>
      </c>
      <c r="J1270" s="310"/>
      <c r="K1270" s="310"/>
      <c r="L1270" s="310"/>
      <c r="M1270" s="310"/>
      <c r="N1270" s="310"/>
      <c r="O1270" s="310"/>
      <c r="P1270" s="310"/>
      <c r="Q1270" s="310"/>
      <c r="R1270" s="310"/>
      <c r="S1270" s="310"/>
      <c r="T1270" s="310"/>
      <c r="U1270" s="287" t="n">
        <f aca="false">SUM(I1270+T1270)</f>
        <v>0</v>
      </c>
      <c r="V1270" s="310"/>
      <c r="W1270" s="287" t="n">
        <f aca="false">SUM(U1270:V1270)</f>
        <v>0</v>
      </c>
      <c r="X1270" s="287" t="n">
        <f aca="false">SUM(N1270:V1270)</f>
        <v>0</v>
      </c>
      <c r="Y1270" s="310"/>
      <c r="Z1270" s="310"/>
      <c r="AB1270" s="269" t="n">
        <f aca="false">SUM(P1270+AA1270)</f>
        <v>0</v>
      </c>
    </row>
    <row r="1271" s="312" customFormat="true" ht="13.5" hidden="true" customHeight="false" outlineLevel="0" collapsed="false">
      <c r="A1271" s="307"/>
      <c r="B1271" s="307" t="n">
        <v>3295</v>
      </c>
      <c r="C1271" s="309" t="s">
        <v>547</v>
      </c>
      <c r="D1271" s="310"/>
      <c r="E1271" s="310"/>
      <c r="F1271" s="287" t="n">
        <f aca="false">SUM(H1271:S1271)</f>
        <v>0</v>
      </c>
      <c r="G1271" s="287"/>
      <c r="H1271" s="310"/>
      <c r="I1271" s="287" t="n">
        <f aca="false">SUM(H1271:H1271)</f>
        <v>0</v>
      </c>
      <c r="J1271" s="310"/>
      <c r="K1271" s="310"/>
      <c r="L1271" s="310"/>
      <c r="M1271" s="310"/>
      <c r="N1271" s="310"/>
      <c r="O1271" s="310"/>
      <c r="P1271" s="310"/>
      <c r="Q1271" s="310"/>
      <c r="R1271" s="310"/>
      <c r="S1271" s="310"/>
      <c r="T1271" s="310"/>
      <c r="U1271" s="287" t="n">
        <f aca="false">SUM(I1271+T1271)</f>
        <v>0</v>
      </c>
      <c r="V1271" s="310"/>
      <c r="W1271" s="287" t="n">
        <f aca="false">SUM(U1271:V1271)</f>
        <v>0</v>
      </c>
      <c r="X1271" s="287" t="n">
        <f aca="false">SUM(N1271:V1271)</f>
        <v>0</v>
      </c>
      <c r="Y1271" s="310"/>
      <c r="Z1271" s="310"/>
      <c r="AB1271" s="269" t="n">
        <f aca="false">SUM(P1271+AA1271)</f>
        <v>0</v>
      </c>
    </row>
    <row r="1272" s="312" customFormat="true" ht="13.5" hidden="true" customHeight="false" outlineLevel="0" collapsed="false">
      <c r="A1272" s="307"/>
      <c r="B1272" s="307" t="n">
        <v>3296</v>
      </c>
      <c r="C1272" s="321" t="s">
        <v>548</v>
      </c>
      <c r="D1272" s="310"/>
      <c r="E1272" s="310"/>
      <c r="F1272" s="287" t="n">
        <f aca="false">SUM(H1272:S1272)</f>
        <v>0</v>
      </c>
      <c r="G1272" s="287"/>
      <c r="H1272" s="310"/>
      <c r="I1272" s="287" t="n">
        <f aca="false">SUM(H1272:H1272)</f>
        <v>0</v>
      </c>
      <c r="J1272" s="310"/>
      <c r="K1272" s="310"/>
      <c r="L1272" s="310"/>
      <c r="M1272" s="310"/>
      <c r="N1272" s="310"/>
      <c r="O1272" s="310"/>
      <c r="P1272" s="310"/>
      <c r="Q1272" s="310"/>
      <c r="R1272" s="310"/>
      <c r="S1272" s="310"/>
      <c r="T1272" s="310"/>
      <c r="U1272" s="287" t="n">
        <f aca="false">SUM(I1272+T1272)</f>
        <v>0</v>
      </c>
      <c r="V1272" s="310"/>
      <c r="W1272" s="287" t="n">
        <f aca="false">SUM(U1272:V1272)</f>
        <v>0</v>
      </c>
      <c r="X1272" s="287" t="n">
        <f aca="false">SUM(N1272:V1272)</f>
        <v>0</v>
      </c>
      <c r="Y1272" s="310"/>
      <c r="Z1272" s="310"/>
      <c r="AB1272" s="269" t="n">
        <f aca="false">SUM(P1272+AA1272)</f>
        <v>0</v>
      </c>
    </row>
    <row r="1273" s="312" customFormat="true" ht="13.5" hidden="true" customHeight="false" outlineLevel="0" collapsed="false">
      <c r="A1273" s="307"/>
      <c r="B1273" s="308" t="s">
        <v>549</v>
      </c>
      <c r="C1273" s="309" t="s">
        <v>550</v>
      </c>
      <c r="D1273" s="310"/>
      <c r="E1273" s="310"/>
      <c r="F1273" s="287" t="n">
        <f aca="false">SUM(H1273:S1273)</f>
        <v>0</v>
      </c>
      <c r="G1273" s="287"/>
      <c r="H1273" s="310"/>
      <c r="I1273" s="287" t="n">
        <f aca="false">SUM(H1273:H1273)</f>
        <v>0</v>
      </c>
      <c r="J1273" s="310"/>
      <c r="K1273" s="310"/>
      <c r="L1273" s="310"/>
      <c r="M1273" s="310"/>
      <c r="N1273" s="310"/>
      <c r="O1273" s="310"/>
      <c r="P1273" s="310"/>
      <c r="Q1273" s="310"/>
      <c r="R1273" s="310"/>
      <c r="S1273" s="310"/>
      <c r="T1273" s="310"/>
      <c r="U1273" s="287" t="n">
        <f aca="false">SUM(I1273+T1273)</f>
        <v>0</v>
      </c>
      <c r="V1273" s="310"/>
      <c r="W1273" s="287" t="n">
        <f aca="false">SUM(U1273:V1273)</f>
        <v>0</v>
      </c>
      <c r="X1273" s="287" t="n">
        <f aca="false">SUM(N1273:V1273)</f>
        <v>0</v>
      </c>
      <c r="Y1273" s="310"/>
      <c r="Z1273" s="310"/>
      <c r="AB1273" s="269" t="n">
        <f aca="false">SUM(P1273+AA1273)</f>
        <v>0</v>
      </c>
    </row>
    <row r="1274" s="318" customFormat="true" ht="13.5" hidden="true" customHeight="false" outlineLevel="0" collapsed="false">
      <c r="A1274" s="292"/>
      <c r="B1274" s="313" t="n">
        <v>34</v>
      </c>
      <c r="C1274" s="314" t="s">
        <v>551</v>
      </c>
      <c r="D1274" s="315" t="n">
        <f aca="false">SUM(D1275+D1280)</f>
        <v>0</v>
      </c>
      <c r="E1274" s="315" t="n">
        <f aca="false">SUM(E1275+E1280)</f>
        <v>0</v>
      </c>
      <c r="F1274" s="287" t="n">
        <f aca="false">SUM(H1274:S1274)</f>
        <v>0</v>
      </c>
      <c r="G1274" s="315"/>
      <c r="H1274" s="315" t="n">
        <f aca="false">SUM(H1275+H1280)</f>
        <v>0</v>
      </c>
      <c r="I1274" s="287" t="n">
        <f aca="false">SUM(H1274:H1274)</f>
        <v>0</v>
      </c>
      <c r="J1274" s="315" t="n">
        <f aca="false">SUM(J1275+J1280)</f>
        <v>0</v>
      </c>
      <c r="K1274" s="315" t="n">
        <f aca="false">SUM(K1275+K1280)</f>
        <v>0</v>
      </c>
      <c r="L1274" s="315" t="n">
        <f aca="false">SUM(L1275+L1280)</f>
        <v>0</v>
      </c>
      <c r="M1274" s="315" t="n">
        <f aca="false">SUM(M1275+M1280)</f>
        <v>0</v>
      </c>
      <c r="N1274" s="315" t="n">
        <f aca="false">SUM(N1275+N1280)</f>
        <v>0</v>
      </c>
      <c r="O1274" s="315" t="n">
        <f aca="false">SUM(O1275+O1280)</f>
        <v>0</v>
      </c>
      <c r="P1274" s="315" t="n">
        <f aca="false">SUM(P1275+P1280)</f>
        <v>0</v>
      </c>
      <c r="Q1274" s="315" t="n">
        <f aca="false">SUM(Q1275+Q1280)</f>
        <v>0</v>
      </c>
      <c r="R1274" s="315" t="n">
        <f aca="false">SUM(R1275+R1280)</f>
        <v>0</v>
      </c>
      <c r="S1274" s="315" t="n">
        <f aca="false">SUM(S1275+S1280)</f>
        <v>0</v>
      </c>
      <c r="T1274" s="315" t="n">
        <f aca="false">SUM(T1275+T1280)</f>
        <v>0</v>
      </c>
      <c r="U1274" s="287" t="n">
        <f aca="false">SUM(I1274+T1274)</f>
        <v>0</v>
      </c>
      <c r="V1274" s="315" t="n">
        <f aca="false">SUM(V1275+V1280)</f>
        <v>0</v>
      </c>
      <c r="W1274" s="287" t="n">
        <f aca="false">SUM(U1274:V1274)</f>
        <v>0</v>
      </c>
      <c r="X1274" s="287" t="n">
        <f aca="false">SUM(N1274:V1274)</f>
        <v>0</v>
      </c>
      <c r="Y1274" s="315" t="n">
        <f aca="false">SUM(Y1275+Y1280)</f>
        <v>0</v>
      </c>
      <c r="Z1274" s="315" t="n">
        <f aca="false">SUM(Z1275+Z1280)</f>
        <v>0</v>
      </c>
      <c r="AB1274" s="269" t="n">
        <f aca="false">SUM(P1274+AA1274)</f>
        <v>0</v>
      </c>
    </row>
    <row r="1275" s="318" customFormat="true" ht="13.5" hidden="true" customHeight="false" outlineLevel="0" collapsed="false">
      <c r="A1275" s="313"/>
      <c r="B1275" s="313" t="n">
        <v>342</v>
      </c>
      <c r="C1275" s="314" t="s">
        <v>552</v>
      </c>
      <c r="D1275" s="315" t="n">
        <f aca="false">SUM(D1276+D1277+D1278+D1279)</f>
        <v>0</v>
      </c>
      <c r="E1275" s="315" t="n">
        <f aca="false">SUM(E1276+E1277+E1278+E1279)</f>
        <v>0</v>
      </c>
      <c r="F1275" s="287" t="n">
        <f aca="false">SUM(H1275:S1275)</f>
        <v>0</v>
      </c>
      <c r="G1275" s="315"/>
      <c r="H1275" s="315" t="n">
        <f aca="false">SUM(H1276+H1277+H1278+H1279)</f>
        <v>0</v>
      </c>
      <c r="I1275" s="287" t="n">
        <f aca="false">SUM(H1275:H1275)</f>
        <v>0</v>
      </c>
      <c r="J1275" s="315" t="n">
        <f aca="false">SUM(J1276+J1277+J1278+J1279)</f>
        <v>0</v>
      </c>
      <c r="K1275" s="315" t="n">
        <f aca="false">SUM(K1276+K1277+K1278+K1279)</f>
        <v>0</v>
      </c>
      <c r="L1275" s="315" t="n">
        <f aca="false">SUM(L1276+L1277+L1278+L1279)</f>
        <v>0</v>
      </c>
      <c r="M1275" s="315" t="n">
        <f aca="false">SUM(M1276+M1277+M1278+M1279)</f>
        <v>0</v>
      </c>
      <c r="N1275" s="315" t="n">
        <f aca="false">SUM(N1276+N1277+N1278+N1279)</f>
        <v>0</v>
      </c>
      <c r="O1275" s="315" t="n">
        <f aca="false">SUM(O1276+O1277+O1278+O1279)</f>
        <v>0</v>
      </c>
      <c r="P1275" s="315" t="n">
        <f aca="false">SUM(P1276+P1277+P1278+P1279)</f>
        <v>0</v>
      </c>
      <c r="Q1275" s="315" t="n">
        <f aca="false">SUM(Q1276+Q1277+Q1278+Q1279)</f>
        <v>0</v>
      </c>
      <c r="R1275" s="315" t="n">
        <f aca="false">SUM(R1276+R1277+R1278+R1279)</f>
        <v>0</v>
      </c>
      <c r="S1275" s="315" t="n">
        <f aca="false">SUM(S1276+S1277+S1278+S1279)</f>
        <v>0</v>
      </c>
      <c r="T1275" s="315" t="n">
        <f aca="false">SUM(T1276+T1277+T1278+T1279)</f>
        <v>0</v>
      </c>
      <c r="U1275" s="287" t="n">
        <f aca="false">SUM(I1275+T1275)</f>
        <v>0</v>
      </c>
      <c r="V1275" s="315" t="n">
        <f aca="false">SUM(V1276+V1277+V1278+V1279)</f>
        <v>0</v>
      </c>
      <c r="W1275" s="287" t="n">
        <f aca="false">SUM(U1275:V1275)</f>
        <v>0</v>
      </c>
      <c r="X1275" s="287" t="n">
        <f aca="false">SUM(N1275:V1275)</f>
        <v>0</v>
      </c>
      <c r="Y1275" s="315" t="n">
        <f aca="false">SUM(Y1276+Y1277+Y1278+Y1279)</f>
        <v>0</v>
      </c>
      <c r="Z1275" s="315" t="n">
        <f aca="false">SUM(Z1276+Z1277+Z1278+Z1279)</f>
        <v>0</v>
      </c>
      <c r="AB1275" s="269" t="n">
        <f aca="false">SUM(P1275+AA1275)</f>
        <v>0</v>
      </c>
    </row>
    <row r="1276" s="312" customFormat="true" ht="27.75" hidden="true" customHeight="true" outlineLevel="0" collapsed="false">
      <c r="A1276" s="307"/>
      <c r="B1276" s="308" t="s">
        <v>553</v>
      </c>
      <c r="C1276" s="309" t="s">
        <v>554</v>
      </c>
      <c r="D1276" s="310"/>
      <c r="E1276" s="310"/>
      <c r="F1276" s="287" t="n">
        <f aca="false">SUM(H1276:S1276)</f>
        <v>0</v>
      </c>
      <c r="G1276" s="287"/>
      <c r="H1276" s="310"/>
      <c r="I1276" s="287" t="n">
        <f aca="false">SUM(H1276:H1276)</f>
        <v>0</v>
      </c>
      <c r="J1276" s="310"/>
      <c r="K1276" s="310"/>
      <c r="L1276" s="310"/>
      <c r="M1276" s="310"/>
      <c r="N1276" s="310"/>
      <c r="O1276" s="310"/>
      <c r="P1276" s="310"/>
      <c r="Q1276" s="310"/>
      <c r="R1276" s="310"/>
      <c r="S1276" s="310"/>
      <c r="T1276" s="310"/>
      <c r="U1276" s="287" t="n">
        <f aca="false">SUM(I1276+T1276)</f>
        <v>0</v>
      </c>
      <c r="V1276" s="310"/>
      <c r="W1276" s="287" t="n">
        <f aca="false">SUM(U1276:V1276)</f>
        <v>0</v>
      </c>
      <c r="X1276" s="287" t="n">
        <f aca="false">SUM(N1276:V1276)</f>
        <v>0</v>
      </c>
      <c r="Y1276" s="310"/>
      <c r="Z1276" s="310"/>
      <c r="AB1276" s="269" t="n">
        <f aca="false">SUM(P1276+AA1276)</f>
        <v>0</v>
      </c>
    </row>
    <row r="1277" s="312" customFormat="true" ht="13.5" hidden="true" customHeight="false" outlineLevel="0" collapsed="false">
      <c r="A1277" s="307"/>
      <c r="B1277" s="307" t="n">
        <v>3426</v>
      </c>
      <c r="C1277" s="309" t="s">
        <v>555</v>
      </c>
      <c r="D1277" s="310"/>
      <c r="E1277" s="310"/>
      <c r="F1277" s="287" t="n">
        <f aca="false">SUM(H1277:S1277)</f>
        <v>0</v>
      </c>
      <c r="G1277" s="287"/>
      <c r="H1277" s="310"/>
      <c r="I1277" s="287" t="n">
        <f aca="false">SUM(H1277:H1277)</f>
        <v>0</v>
      </c>
      <c r="J1277" s="310"/>
      <c r="K1277" s="310"/>
      <c r="L1277" s="310"/>
      <c r="M1277" s="310"/>
      <c r="N1277" s="310"/>
      <c r="O1277" s="310"/>
      <c r="P1277" s="310"/>
      <c r="Q1277" s="310"/>
      <c r="R1277" s="310"/>
      <c r="S1277" s="310"/>
      <c r="T1277" s="310"/>
      <c r="U1277" s="287" t="n">
        <f aca="false">SUM(I1277+T1277)</f>
        <v>0</v>
      </c>
      <c r="V1277" s="310"/>
      <c r="W1277" s="287" t="n">
        <f aca="false">SUM(U1277:V1277)</f>
        <v>0</v>
      </c>
      <c r="X1277" s="287" t="n">
        <f aca="false">SUM(N1277:V1277)</f>
        <v>0</v>
      </c>
      <c r="Y1277" s="310"/>
      <c r="Z1277" s="310"/>
      <c r="AB1277" s="269" t="n">
        <f aca="false">SUM(P1277+AA1277)</f>
        <v>0</v>
      </c>
    </row>
    <row r="1278" s="312" customFormat="true" ht="27" hidden="true" customHeight="false" outlineLevel="0" collapsed="false">
      <c r="A1278" s="307"/>
      <c r="B1278" s="307" t="n">
        <v>3427</v>
      </c>
      <c r="C1278" s="309" t="s">
        <v>556</v>
      </c>
      <c r="D1278" s="310"/>
      <c r="E1278" s="310"/>
      <c r="F1278" s="287" t="n">
        <f aca="false">SUM(H1278:S1278)</f>
        <v>0</v>
      </c>
      <c r="G1278" s="287"/>
      <c r="H1278" s="310"/>
      <c r="I1278" s="287" t="n">
        <f aca="false">SUM(H1278:H1278)</f>
        <v>0</v>
      </c>
      <c r="J1278" s="310"/>
      <c r="K1278" s="310"/>
      <c r="L1278" s="310"/>
      <c r="M1278" s="310"/>
      <c r="N1278" s="310"/>
      <c r="O1278" s="310"/>
      <c r="P1278" s="310"/>
      <c r="Q1278" s="310"/>
      <c r="R1278" s="310"/>
      <c r="S1278" s="310"/>
      <c r="T1278" s="310"/>
      <c r="U1278" s="287" t="n">
        <f aca="false">SUM(I1278+T1278)</f>
        <v>0</v>
      </c>
      <c r="V1278" s="310"/>
      <c r="W1278" s="287" t="n">
        <f aca="false">SUM(U1278:V1278)</f>
        <v>0</v>
      </c>
      <c r="X1278" s="287" t="n">
        <f aca="false">SUM(N1278:V1278)</f>
        <v>0</v>
      </c>
      <c r="Y1278" s="310"/>
      <c r="Z1278" s="310"/>
      <c r="AB1278" s="269" t="n">
        <f aca="false">SUM(P1278+AA1278)</f>
        <v>0</v>
      </c>
    </row>
    <row r="1279" s="312" customFormat="true" ht="13.5" hidden="true" customHeight="false" outlineLevel="0" collapsed="false">
      <c r="A1279" s="307"/>
      <c r="B1279" s="307" t="n">
        <v>3428</v>
      </c>
      <c r="C1279" s="309" t="s">
        <v>557</v>
      </c>
      <c r="D1279" s="310"/>
      <c r="E1279" s="310"/>
      <c r="F1279" s="287" t="n">
        <f aca="false">SUM(H1279:S1279)</f>
        <v>0</v>
      </c>
      <c r="G1279" s="287"/>
      <c r="H1279" s="310"/>
      <c r="I1279" s="287" t="n">
        <f aca="false">SUM(H1279:H1279)</f>
        <v>0</v>
      </c>
      <c r="J1279" s="310"/>
      <c r="K1279" s="310"/>
      <c r="L1279" s="310"/>
      <c r="M1279" s="310"/>
      <c r="N1279" s="310"/>
      <c r="O1279" s="310"/>
      <c r="P1279" s="310"/>
      <c r="Q1279" s="310"/>
      <c r="R1279" s="310"/>
      <c r="S1279" s="310"/>
      <c r="T1279" s="310"/>
      <c r="U1279" s="287" t="n">
        <f aca="false">SUM(I1279+T1279)</f>
        <v>0</v>
      </c>
      <c r="V1279" s="310"/>
      <c r="W1279" s="287" t="n">
        <f aca="false">SUM(U1279:V1279)</f>
        <v>0</v>
      </c>
      <c r="X1279" s="287" t="n">
        <f aca="false">SUM(N1279:V1279)</f>
        <v>0</v>
      </c>
      <c r="Y1279" s="310"/>
      <c r="Z1279" s="310"/>
      <c r="AB1279" s="269" t="n">
        <f aca="false">SUM(P1279+AA1279)</f>
        <v>0</v>
      </c>
    </row>
    <row r="1280" s="318" customFormat="true" ht="13.5" hidden="true" customHeight="false" outlineLevel="0" collapsed="false">
      <c r="A1280" s="313"/>
      <c r="B1280" s="313" t="n">
        <v>343</v>
      </c>
      <c r="C1280" s="314"/>
      <c r="D1280" s="315" t="n">
        <f aca="false">SUM(D1281+D1282+D1283+D1284)</f>
        <v>0</v>
      </c>
      <c r="E1280" s="315" t="n">
        <f aca="false">SUM(E1281+E1282+E1283+E1284)</f>
        <v>0</v>
      </c>
      <c r="F1280" s="287" t="n">
        <f aca="false">SUM(H1280:S1280)</f>
        <v>0</v>
      </c>
      <c r="G1280" s="315"/>
      <c r="H1280" s="315" t="n">
        <f aca="false">SUM(H1281+H1282+H1283+H1284)</f>
        <v>0</v>
      </c>
      <c r="I1280" s="287" t="n">
        <f aca="false">SUM(H1280:H1280)</f>
        <v>0</v>
      </c>
      <c r="J1280" s="315" t="n">
        <f aca="false">SUM(J1281+J1282+J1283+J1284)</f>
        <v>0</v>
      </c>
      <c r="K1280" s="315" t="n">
        <f aca="false">SUM(K1281+K1282+K1283+K1284)</f>
        <v>0</v>
      </c>
      <c r="L1280" s="315" t="n">
        <f aca="false">SUM(L1281+L1282+L1283+L1284)</f>
        <v>0</v>
      </c>
      <c r="M1280" s="315" t="n">
        <f aca="false">SUM(M1281+M1282+M1283+M1284)</f>
        <v>0</v>
      </c>
      <c r="N1280" s="315" t="n">
        <f aca="false">SUM(N1281+N1282+N1283+N1284)</f>
        <v>0</v>
      </c>
      <c r="O1280" s="315" t="n">
        <f aca="false">SUM(O1281+O1282+O1283+O1284)</f>
        <v>0</v>
      </c>
      <c r="P1280" s="315" t="n">
        <f aca="false">SUM(P1281+P1282+P1283+P1284)</f>
        <v>0</v>
      </c>
      <c r="Q1280" s="315" t="n">
        <f aca="false">SUM(Q1281+Q1282+Q1283+Q1284)</f>
        <v>0</v>
      </c>
      <c r="R1280" s="315" t="n">
        <f aca="false">SUM(R1281+R1282+R1283+R1284)</f>
        <v>0</v>
      </c>
      <c r="S1280" s="315" t="n">
        <f aca="false">SUM(S1281+S1282+S1283+S1284)</f>
        <v>0</v>
      </c>
      <c r="T1280" s="315" t="n">
        <f aca="false">SUM(T1281+T1282+T1283+T1284)</f>
        <v>0</v>
      </c>
      <c r="U1280" s="287" t="n">
        <f aca="false">SUM(I1280+T1280)</f>
        <v>0</v>
      </c>
      <c r="V1280" s="315" t="n">
        <f aca="false">SUM(V1281+V1282+V1283+V1284)</f>
        <v>0</v>
      </c>
      <c r="W1280" s="287" t="n">
        <f aca="false">SUM(U1280:V1280)</f>
        <v>0</v>
      </c>
      <c r="X1280" s="287" t="n">
        <f aca="false">SUM(N1280:V1280)</f>
        <v>0</v>
      </c>
      <c r="Y1280" s="315" t="n">
        <f aca="false">SUM(Y1281+Y1282+Y1283+Y1284)</f>
        <v>0</v>
      </c>
      <c r="Z1280" s="315" t="n">
        <f aca="false">SUM(Z1281+Z1282+Z1283+Z1284)</f>
        <v>0</v>
      </c>
      <c r="AB1280" s="269" t="n">
        <f aca="false">SUM(P1280+AA1280)</f>
        <v>0</v>
      </c>
    </row>
    <row r="1281" s="312" customFormat="true" ht="13.5" hidden="true" customHeight="false" outlineLevel="0" collapsed="false">
      <c r="A1281" s="307"/>
      <c r="B1281" s="308" t="s">
        <v>558</v>
      </c>
      <c r="C1281" s="309" t="s">
        <v>559</v>
      </c>
      <c r="D1281" s="310"/>
      <c r="E1281" s="310"/>
      <c r="F1281" s="287" t="n">
        <f aca="false">SUM(H1281:S1281)</f>
        <v>0</v>
      </c>
      <c r="G1281" s="287"/>
      <c r="H1281" s="310"/>
      <c r="I1281" s="287" t="n">
        <f aca="false">SUM(H1281:H1281)</f>
        <v>0</v>
      </c>
      <c r="J1281" s="310"/>
      <c r="K1281" s="310"/>
      <c r="L1281" s="310"/>
      <c r="M1281" s="310"/>
      <c r="N1281" s="310"/>
      <c r="O1281" s="310"/>
      <c r="P1281" s="310"/>
      <c r="Q1281" s="310"/>
      <c r="R1281" s="310"/>
      <c r="S1281" s="310"/>
      <c r="T1281" s="310"/>
      <c r="U1281" s="287" t="n">
        <f aca="false">SUM(I1281+T1281)</f>
        <v>0</v>
      </c>
      <c r="V1281" s="310"/>
      <c r="W1281" s="287" t="n">
        <f aca="false">SUM(U1281:V1281)</f>
        <v>0</v>
      </c>
      <c r="X1281" s="287" t="n">
        <f aca="false">SUM(N1281:V1281)</f>
        <v>0</v>
      </c>
      <c r="Y1281" s="310"/>
      <c r="Z1281" s="310"/>
      <c r="AB1281" s="269" t="n">
        <f aca="false">SUM(P1281+AA1281)</f>
        <v>0</v>
      </c>
    </row>
    <row r="1282" s="312" customFormat="true" ht="13.5" hidden="true" customHeight="false" outlineLevel="0" collapsed="false">
      <c r="A1282" s="307"/>
      <c r="B1282" s="308" t="s">
        <v>560</v>
      </c>
      <c r="C1282" s="309" t="s">
        <v>561</v>
      </c>
      <c r="D1282" s="310"/>
      <c r="E1282" s="310"/>
      <c r="F1282" s="287" t="n">
        <f aca="false">SUM(H1282:S1282)</f>
        <v>0</v>
      </c>
      <c r="G1282" s="287"/>
      <c r="H1282" s="310"/>
      <c r="I1282" s="287" t="n">
        <f aca="false">SUM(H1282:H1282)</f>
        <v>0</v>
      </c>
      <c r="J1282" s="310"/>
      <c r="K1282" s="310"/>
      <c r="L1282" s="310"/>
      <c r="M1282" s="310"/>
      <c r="N1282" s="310"/>
      <c r="O1282" s="310"/>
      <c r="P1282" s="310"/>
      <c r="Q1282" s="310"/>
      <c r="R1282" s="310"/>
      <c r="S1282" s="310"/>
      <c r="T1282" s="310"/>
      <c r="U1282" s="287" t="n">
        <f aca="false">SUM(I1282+T1282)</f>
        <v>0</v>
      </c>
      <c r="V1282" s="310"/>
      <c r="W1282" s="287" t="n">
        <f aca="false">SUM(U1282:V1282)</f>
        <v>0</v>
      </c>
      <c r="X1282" s="287" t="n">
        <f aca="false">SUM(N1282:V1282)</f>
        <v>0</v>
      </c>
      <c r="Y1282" s="310"/>
      <c r="Z1282" s="310"/>
      <c r="AB1282" s="269" t="n">
        <f aca="false">SUM(P1282+AA1282)</f>
        <v>0</v>
      </c>
    </row>
    <row r="1283" s="312" customFormat="true" ht="13.5" hidden="true" customHeight="false" outlineLevel="0" collapsed="false">
      <c r="A1283" s="307"/>
      <c r="B1283" s="308" t="s">
        <v>562</v>
      </c>
      <c r="C1283" s="309" t="s">
        <v>563</v>
      </c>
      <c r="D1283" s="310"/>
      <c r="E1283" s="310"/>
      <c r="F1283" s="287" t="n">
        <f aca="false">SUM(H1283:S1283)</f>
        <v>0</v>
      </c>
      <c r="G1283" s="287"/>
      <c r="H1283" s="310"/>
      <c r="I1283" s="287" t="n">
        <f aca="false">SUM(H1283:H1283)</f>
        <v>0</v>
      </c>
      <c r="J1283" s="310"/>
      <c r="K1283" s="310"/>
      <c r="L1283" s="310"/>
      <c r="M1283" s="310"/>
      <c r="N1283" s="310"/>
      <c r="O1283" s="310"/>
      <c r="P1283" s="310"/>
      <c r="Q1283" s="310"/>
      <c r="R1283" s="310"/>
      <c r="S1283" s="310"/>
      <c r="T1283" s="310"/>
      <c r="U1283" s="287" t="n">
        <f aca="false">SUM(I1283+T1283)</f>
        <v>0</v>
      </c>
      <c r="V1283" s="310"/>
      <c r="W1283" s="287" t="n">
        <f aca="false">SUM(U1283:V1283)</f>
        <v>0</v>
      </c>
      <c r="X1283" s="287" t="n">
        <f aca="false">SUM(N1283:V1283)</f>
        <v>0</v>
      </c>
      <c r="Y1283" s="310"/>
      <c r="Z1283" s="310"/>
      <c r="AB1283" s="269" t="n">
        <f aca="false">SUM(P1283+AA1283)</f>
        <v>0</v>
      </c>
    </row>
    <row r="1284" s="312" customFormat="true" ht="13.5" hidden="true" customHeight="false" outlineLevel="0" collapsed="false">
      <c r="A1284" s="307"/>
      <c r="B1284" s="308" t="s">
        <v>564</v>
      </c>
      <c r="C1284" s="309" t="s">
        <v>565</v>
      </c>
      <c r="D1284" s="310"/>
      <c r="E1284" s="310"/>
      <c r="F1284" s="287" t="n">
        <f aca="false">SUM(H1284:S1284)</f>
        <v>0</v>
      </c>
      <c r="G1284" s="287"/>
      <c r="H1284" s="310"/>
      <c r="I1284" s="287" t="n">
        <f aca="false">SUM(H1284:H1284)</f>
        <v>0</v>
      </c>
      <c r="J1284" s="310"/>
      <c r="K1284" s="310"/>
      <c r="L1284" s="310"/>
      <c r="M1284" s="310"/>
      <c r="N1284" s="310"/>
      <c r="O1284" s="310"/>
      <c r="P1284" s="310"/>
      <c r="Q1284" s="310"/>
      <c r="R1284" s="310"/>
      <c r="S1284" s="310"/>
      <c r="T1284" s="310"/>
      <c r="U1284" s="287" t="n">
        <f aca="false">SUM(I1284+T1284)</f>
        <v>0</v>
      </c>
      <c r="V1284" s="310"/>
      <c r="W1284" s="287" t="n">
        <f aca="false">SUM(U1284:V1284)</f>
        <v>0</v>
      </c>
      <c r="X1284" s="287" t="n">
        <f aca="false">SUM(N1284:V1284)</f>
        <v>0</v>
      </c>
      <c r="Y1284" s="310"/>
      <c r="Z1284" s="310"/>
      <c r="AB1284" s="269" t="n">
        <f aca="false">SUM(P1284+AA1284)</f>
        <v>0</v>
      </c>
    </row>
    <row r="1285" s="291" customFormat="true" ht="13.5" hidden="true" customHeight="false" outlineLevel="0" collapsed="false">
      <c r="B1285" s="322" t="n">
        <v>4</v>
      </c>
      <c r="C1285" s="291" t="s">
        <v>566</v>
      </c>
      <c r="D1285" s="294" t="n">
        <f aca="false">SUM(D1286)</f>
        <v>0</v>
      </c>
      <c r="E1285" s="294" t="n">
        <f aca="false">SUM(E1286)</f>
        <v>0</v>
      </c>
      <c r="F1285" s="287" t="n">
        <f aca="false">SUM(H1285:S1285)</f>
        <v>0</v>
      </c>
      <c r="G1285" s="294"/>
      <c r="H1285" s="294" t="n">
        <f aca="false">SUM(H1286)</f>
        <v>0</v>
      </c>
      <c r="I1285" s="287" t="n">
        <f aca="false">SUM(H1285:H1285)</f>
        <v>0</v>
      </c>
      <c r="J1285" s="294" t="n">
        <f aca="false">SUM(J1286)</f>
        <v>0</v>
      </c>
      <c r="K1285" s="294" t="n">
        <f aca="false">SUM(K1286)</f>
        <v>0</v>
      </c>
      <c r="L1285" s="294" t="n">
        <f aca="false">SUM(L1286)</f>
        <v>0</v>
      </c>
      <c r="M1285" s="294" t="n">
        <f aca="false">SUM(M1286)</f>
        <v>0</v>
      </c>
      <c r="N1285" s="294" t="n">
        <f aca="false">SUM(N1286)</f>
        <v>0</v>
      </c>
      <c r="O1285" s="294" t="n">
        <f aca="false">SUM(O1286)</f>
        <v>0</v>
      </c>
      <c r="P1285" s="294" t="n">
        <f aca="false">SUM(P1286)</f>
        <v>0</v>
      </c>
      <c r="Q1285" s="294" t="n">
        <f aca="false">SUM(Q1286)</f>
        <v>0</v>
      </c>
      <c r="R1285" s="294" t="n">
        <f aca="false">SUM(R1286)</f>
        <v>0</v>
      </c>
      <c r="S1285" s="294" t="n">
        <f aca="false">SUM(S1286)</f>
        <v>0</v>
      </c>
      <c r="T1285" s="294" t="n">
        <f aca="false">SUM(T1286)</f>
        <v>0</v>
      </c>
      <c r="U1285" s="287" t="n">
        <f aca="false">SUM(I1285+T1285)</f>
        <v>0</v>
      </c>
      <c r="V1285" s="294" t="n">
        <f aca="false">SUM(V1286)</f>
        <v>0</v>
      </c>
      <c r="W1285" s="287" t="n">
        <f aca="false">SUM(U1285:V1285)</f>
        <v>0</v>
      </c>
      <c r="X1285" s="287" t="n">
        <f aca="false">SUM(N1285:V1285)</f>
        <v>0</v>
      </c>
      <c r="Y1285" s="294" t="n">
        <f aca="false">SUM(Y1286)</f>
        <v>0</v>
      </c>
      <c r="Z1285" s="294" t="n">
        <f aca="false">SUM(Z1286)</f>
        <v>0</v>
      </c>
      <c r="AB1285" s="269" t="n">
        <f aca="false">SUM(P1285+AA1285)</f>
        <v>0</v>
      </c>
    </row>
    <row r="1286" s="291" customFormat="true" ht="13.5" hidden="true" customHeight="false" outlineLevel="0" collapsed="false">
      <c r="B1286" s="322" t="n">
        <v>42</v>
      </c>
      <c r="D1286" s="294" t="n">
        <f aca="false">SUM(D1287+D1295+D1298+D1303)</f>
        <v>0</v>
      </c>
      <c r="E1286" s="294" t="n">
        <f aca="false">SUM(E1287+E1295+E1298+E1303)</f>
        <v>0</v>
      </c>
      <c r="F1286" s="287" t="n">
        <f aca="false">SUM(H1286:S1286)</f>
        <v>0</v>
      </c>
      <c r="G1286" s="294"/>
      <c r="H1286" s="294" t="n">
        <f aca="false">SUM(H1287+H1295+H1298+H1303)</f>
        <v>0</v>
      </c>
      <c r="I1286" s="287" t="n">
        <f aca="false">SUM(H1286:H1286)</f>
        <v>0</v>
      </c>
      <c r="J1286" s="294" t="n">
        <f aca="false">SUM(J1287+J1295+J1298+J1303)</f>
        <v>0</v>
      </c>
      <c r="K1286" s="294" t="n">
        <f aca="false">SUM(K1287+K1295+K1298+K1303)</f>
        <v>0</v>
      </c>
      <c r="L1286" s="294" t="n">
        <f aca="false">SUM(L1287+L1295+L1298+L1303)</f>
        <v>0</v>
      </c>
      <c r="M1286" s="294" t="n">
        <f aca="false">SUM(M1287+M1295+M1298+M1303)</f>
        <v>0</v>
      </c>
      <c r="N1286" s="294" t="n">
        <f aca="false">SUM(N1287+N1295+N1298+N1303)</f>
        <v>0</v>
      </c>
      <c r="O1286" s="294" t="n">
        <f aca="false">SUM(O1287+O1295+O1298+O1303)</f>
        <v>0</v>
      </c>
      <c r="P1286" s="294" t="n">
        <f aca="false">SUM(P1287+P1295+P1298+P1303)</f>
        <v>0</v>
      </c>
      <c r="Q1286" s="294" t="n">
        <f aca="false">SUM(Q1287+Q1295+Q1298+Q1303)</f>
        <v>0</v>
      </c>
      <c r="R1286" s="294" t="n">
        <f aca="false">SUM(R1287+R1295+R1298+R1303)</f>
        <v>0</v>
      </c>
      <c r="S1286" s="294" t="n">
        <f aca="false">SUM(S1287+S1295+S1298+S1303)</f>
        <v>0</v>
      </c>
      <c r="T1286" s="294" t="n">
        <f aca="false">SUM(T1287+T1295+T1298+T1303)</f>
        <v>0</v>
      </c>
      <c r="U1286" s="287" t="n">
        <f aca="false">SUM(I1286+T1286)</f>
        <v>0</v>
      </c>
      <c r="V1286" s="294" t="n">
        <f aca="false">SUM(V1287+V1295+V1298+V1303)</f>
        <v>0</v>
      </c>
      <c r="W1286" s="287" t="n">
        <f aca="false">SUM(U1286:V1286)</f>
        <v>0</v>
      </c>
      <c r="X1286" s="287" t="n">
        <f aca="false">SUM(N1286:V1286)</f>
        <v>0</v>
      </c>
      <c r="Y1286" s="294" t="n">
        <f aca="false">SUM(Y1287+Y1295+Y1298+Y1303)</f>
        <v>0</v>
      </c>
      <c r="Z1286" s="294" t="n">
        <f aca="false">SUM(Z1287+Z1295+Z1298+Z1303)</f>
        <v>0</v>
      </c>
      <c r="AB1286" s="269" t="n">
        <f aca="false">SUM(P1286+AA1286)</f>
        <v>0</v>
      </c>
    </row>
    <row r="1287" s="291" customFormat="true" ht="13.5" hidden="true" customHeight="false" outlineLevel="0" collapsed="false">
      <c r="B1287" s="322" t="n">
        <v>422</v>
      </c>
      <c r="D1287" s="294" t="n">
        <f aca="false">SUM(D1288+D1289+D1290+D1291+D1292+D1293+D1294)</f>
        <v>0</v>
      </c>
      <c r="E1287" s="294" t="n">
        <f aca="false">SUM(E1288+E1289+E1290+E1291+E1292+E1293+E1294)</f>
        <v>0</v>
      </c>
      <c r="F1287" s="287" t="n">
        <f aca="false">SUM(H1287:S1287)</f>
        <v>0</v>
      </c>
      <c r="G1287" s="294"/>
      <c r="H1287" s="294" t="n">
        <f aca="false">SUM(H1288+H1289+H1290+H1291+H1292+H1293+H1294)</f>
        <v>0</v>
      </c>
      <c r="I1287" s="287" t="n">
        <f aca="false">SUM(H1287:H1287)</f>
        <v>0</v>
      </c>
      <c r="J1287" s="294" t="n">
        <f aca="false">SUM(J1288+J1289+J1290+J1291+J1292+J1293+J1294)</f>
        <v>0</v>
      </c>
      <c r="K1287" s="294" t="n">
        <f aca="false">SUM(K1288+K1289+K1290+K1291+K1292+K1293+K1294)</f>
        <v>0</v>
      </c>
      <c r="L1287" s="294" t="n">
        <f aca="false">SUM(L1288+L1289+L1290+L1291+L1292+L1293+L1294)</f>
        <v>0</v>
      </c>
      <c r="M1287" s="294" t="n">
        <f aca="false">SUM(M1288+M1289+M1290+M1291+M1292+M1293+M1294)</f>
        <v>0</v>
      </c>
      <c r="N1287" s="294" t="n">
        <f aca="false">SUM(N1288+N1289+N1290+N1291+N1292+N1293+N1294)</f>
        <v>0</v>
      </c>
      <c r="O1287" s="294" t="n">
        <f aca="false">SUM(O1288+O1289+O1290+O1291+O1292+O1293+O1294)</f>
        <v>0</v>
      </c>
      <c r="P1287" s="294" t="n">
        <f aca="false">SUM(P1288+P1289+P1290+P1291+P1292+P1293+P1294)</f>
        <v>0</v>
      </c>
      <c r="Q1287" s="294" t="n">
        <f aca="false">SUM(Q1288+Q1289+Q1290+Q1291+Q1292+Q1293+Q1294)</f>
        <v>0</v>
      </c>
      <c r="R1287" s="294" t="n">
        <f aca="false">SUM(R1288+R1289+R1290+R1291+R1292+R1293+R1294)</f>
        <v>0</v>
      </c>
      <c r="S1287" s="294" t="n">
        <f aca="false">SUM(S1288+S1289+S1290+S1291+S1292+S1293+S1294)</f>
        <v>0</v>
      </c>
      <c r="T1287" s="294" t="n">
        <f aca="false">SUM(T1288+T1289+T1290+T1291+T1292+T1293+T1294)</f>
        <v>0</v>
      </c>
      <c r="U1287" s="287" t="n">
        <f aca="false">SUM(I1287+T1287)</f>
        <v>0</v>
      </c>
      <c r="V1287" s="294" t="n">
        <f aca="false">SUM(V1288+V1289+V1290+V1291+V1292+V1293+V1294)</f>
        <v>0</v>
      </c>
      <c r="W1287" s="287" t="n">
        <f aca="false">SUM(U1287:V1287)</f>
        <v>0</v>
      </c>
      <c r="X1287" s="287" t="n">
        <f aca="false">SUM(N1287:V1287)</f>
        <v>0</v>
      </c>
      <c r="Y1287" s="294" t="n">
        <f aca="false">SUM(Y1288+Y1289+Y1290+Y1291+Y1292+Y1293+Y1294)</f>
        <v>0</v>
      </c>
      <c r="Z1287" s="294" t="n">
        <f aca="false">SUM(Z1288+Z1289+Z1290+Z1291+Z1292+Z1293+Z1294)</f>
        <v>0</v>
      </c>
      <c r="AB1287" s="269" t="n">
        <f aca="false">SUM(P1287+AA1287)</f>
        <v>0</v>
      </c>
    </row>
    <row r="1288" s="326" customFormat="true" ht="13.5" hidden="true" customHeight="false" outlineLevel="0" collapsed="false">
      <c r="A1288" s="323"/>
      <c r="B1288" s="324" t="s">
        <v>567</v>
      </c>
      <c r="C1288" s="325" t="s">
        <v>449</v>
      </c>
      <c r="D1288" s="310"/>
      <c r="E1288" s="310"/>
      <c r="F1288" s="287" t="n">
        <f aca="false">SUM(H1288:S1288)</f>
        <v>0</v>
      </c>
      <c r="G1288" s="287"/>
      <c r="H1288" s="310"/>
      <c r="I1288" s="287" t="n">
        <f aca="false">SUM(H1288:H1288)</f>
        <v>0</v>
      </c>
      <c r="J1288" s="310"/>
      <c r="K1288" s="310"/>
      <c r="L1288" s="310"/>
      <c r="M1288" s="310"/>
      <c r="N1288" s="310"/>
      <c r="O1288" s="310"/>
      <c r="P1288" s="310"/>
      <c r="Q1288" s="310"/>
      <c r="R1288" s="310"/>
      <c r="S1288" s="310"/>
      <c r="T1288" s="310"/>
      <c r="U1288" s="287" t="n">
        <f aca="false">SUM(I1288+T1288)</f>
        <v>0</v>
      </c>
      <c r="V1288" s="310"/>
      <c r="W1288" s="287" t="n">
        <f aca="false">SUM(U1288:V1288)</f>
        <v>0</v>
      </c>
      <c r="X1288" s="287" t="n">
        <f aca="false">SUM(N1288:V1288)</f>
        <v>0</v>
      </c>
      <c r="Y1288" s="310"/>
      <c r="Z1288" s="310"/>
      <c r="AB1288" s="269" t="n">
        <f aca="false">SUM(P1288+AA1288)</f>
        <v>0</v>
      </c>
    </row>
    <row r="1289" s="326" customFormat="true" ht="13.5" hidden="true" customHeight="false" outlineLevel="0" collapsed="false">
      <c r="A1289" s="323"/>
      <c r="B1289" s="324" t="s">
        <v>568</v>
      </c>
      <c r="C1289" s="325" t="s">
        <v>569</v>
      </c>
      <c r="D1289" s="310"/>
      <c r="E1289" s="310"/>
      <c r="F1289" s="287" t="n">
        <f aca="false">SUM(H1289:S1289)</f>
        <v>0</v>
      </c>
      <c r="G1289" s="287"/>
      <c r="H1289" s="310"/>
      <c r="I1289" s="287" t="n">
        <f aca="false">SUM(H1289:H1289)</f>
        <v>0</v>
      </c>
      <c r="J1289" s="310"/>
      <c r="K1289" s="310"/>
      <c r="L1289" s="310"/>
      <c r="M1289" s="310"/>
      <c r="N1289" s="310"/>
      <c r="O1289" s="310"/>
      <c r="P1289" s="310"/>
      <c r="Q1289" s="310"/>
      <c r="R1289" s="310"/>
      <c r="S1289" s="310"/>
      <c r="T1289" s="310"/>
      <c r="U1289" s="287" t="n">
        <f aca="false">SUM(I1289+T1289)</f>
        <v>0</v>
      </c>
      <c r="V1289" s="310"/>
      <c r="W1289" s="287" t="n">
        <f aca="false">SUM(U1289:V1289)</f>
        <v>0</v>
      </c>
      <c r="X1289" s="287" t="n">
        <f aca="false">SUM(N1289:V1289)</f>
        <v>0</v>
      </c>
      <c r="Y1289" s="310"/>
      <c r="Z1289" s="310"/>
      <c r="AB1289" s="269" t="n">
        <f aca="false">SUM(P1289+AA1289)</f>
        <v>0</v>
      </c>
    </row>
    <row r="1290" s="326" customFormat="true" ht="13.5" hidden="true" customHeight="false" outlineLevel="0" collapsed="false">
      <c r="A1290" s="323"/>
      <c r="B1290" s="324" t="s">
        <v>570</v>
      </c>
      <c r="C1290" s="325" t="s">
        <v>571</v>
      </c>
      <c r="D1290" s="310"/>
      <c r="E1290" s="310"/>
      <c r="F1290" s="287" t="n">
        <f aca="false">SUM(H1290:S1290)</f>
        <v>0</v>
      </c>
      <c r="G1290" s="287"/>
      <c r="H1290" s="310"/>
      <c r="I1290" s="287" t="n">
        <f aca="false">SUM(H1290:H1290)</f>
        <v>0</v>
      </c>
      <c r="J1290" s="310"/>
      <c r="K1290" s="310"/>
      <c r="L1290" s="310"/>
      <c r="M1290" s="310"/>
      <c r="N1290" s="310"/>
      <c r="O1290" s="310"/>
      <c r="P1290" s="310"/>
      <c r="Q1290" s="310"/>
      <c r="R1290" s="310"/>
      <c r="S1290" s="310"/>
      <c r="T1290" s="310"/>
      <c r="U1290" s="287" t="n">
        <f aca="false">SUM(I1290+T1290)</f>
        <v>0</v>
      </c>
      <c r="V1290" s="310"/>
      <c r="W1290" s="287" t="n">
        <f aca="false">SUM(U1290:V1290)</f>
        <v>0</v>
      </c>
      <c r="X1290" s="287" t="n">
        <f aca="false">SUM(N1290:V1290)</f>
        <v>0</v>
      </c>
      <c r="Y1290" s="310"/>
      <c r="Z1290" s="310"/>
      <c r="AB1290" s="269" t="n">
        <f aca="false">SUM(P1290+AA1290)</f>
        <v>0</v>
      </c>
    </row>
    <row r="1291" s="326" customFormat="true" ht="13.5" hidden="true" customHeight="false" outlineLevel="0" collapsed="false">
      <c r="A1291" s="323"/>
      <c r="B1291" s="324" t="s">
        <v>572</v>
      </c>
      <c r="C1291" s="325" t="s">
        <v>573</v>
      </c>
      <c r="D1291" s="310"/>
      <c r="E1291" s="310"/>
      <c r="F1291" s="287" t="n">
        <f aca="false">SUM(H1291:S1291)</f>
        <v>0</v>
      </c>
      <c r="G1291" s="287"/>
      <c r="H1291" s="310"/>
      <c r="I1291" s="287" t="n">
        <f aca="false">SUM(H1291:H1291)</f>
        <v>0</v>
      </c>
      <c r="J1291" s="310"/>
      <c r="K1291" s="310"/>
      <c r="L1291" s="310"/>
      <c r="M1291" s="310"/>
      <c r="N1291" s="310"/>
      <c r="O1291" s="310"/>
      <c r="P1291" s="310"/>
      <c r="Q1291" s="310"/>
      <c r="R1291" s="310"/>
      <c r="S1291" s="310"/>
      <c r="T1291" s="310"/>
      <c r="U1291" s="287" t="n">
        <f aca="false">SUM(I1291+T1291)</f>
        <v>0</v>
      </c>
      <c r="V1291" s="310"/>
      <c r="W1291" s="287" t="n">
        <f aca="false">SUM(U1291:V1291)</f>
        <v>0</v>
      </c>
      <c r="X1291" s="287" t="n">
        <f aca="false">SUM(N1291:V1291)</f>
        <v>0</v>
      </c>
      <c r="Y1291" s="310"/>
      <c r="Z1291" s="310"/>
      <c r="AB1291" s="269" t="n">
        <f aca="false">SUM(P1291+AA1291)</f>
        <v>0</v>
      </c>
    </row>
    <row r="1292" s="326" customFormat="true" ht="13.5" hidden="true" customHeight="false" outlineLevel="0" collapsed="false">
      <c r="A1292" s="323"/>
      <c r="B1292" s="324" t="s">
        <v>574</v>
      </c>
      <c r="C1292" s="325" t="s">
        <v>575</v>
      </c>
      <c r="D1292" s="310"/>
      <c r="E1292" s="310"/>
      <c r="F1292" s="287" t="n">
        <f aca="false">SUM(H1292:S1292)</f>
        <v>0</v>
      </c>
      <c r="G1292" s="287"/>
      <c r="H1292" s="310"/>
      <c r="I1292" s="287" t="n">
        <f aca="false">SUM(H1292:H1292)</f>
        <v>0</v>
      </c>
      <c r="J1292" s="310"/>
      <c r="K1292" s="310"/>
      <c r="L1292" s="310"/>
      <c r="M1292" s="310"/>
      <c r="N1292" s="310"/>
      <c r="O1292" s="310"/>
      <c r="P1292" s="310"/>
      <c r="Q1292" s="310"/>
      <c r="R1292" s="310"/>
      <c r="S1292" s="310"/>
      <c r="T1292" s="310"/>
      <c r="U1292" s="287" t="n">
        <f aca="false">SUM(I1292+T1292)</f>
        <v>0</v>
      </c>
      <c r="V1292" s="310"/>
      <c r="W1292" s="287" t="n">
        <f aca="false">SUM(U1292:V1292)</f>
        <v>0</v>
      </c>
      <c r="X1292" s="287" t="n">
        <f aca="false">SUM(N1292:V1292)</f>
        <v>0</v>
      </c>
      <c r="Y1292" s="310"/>
      <c r="Z1292" s="310"/>
      <c r="AB1292" s="269" t="n">
        <f aca="false">SUM(P1292+AA1292)</f>
        <v>0</v>
      </c>
    </row>
    <row r="1293" s="326" customFormat="true" ht="13.5" hidden="true" customHeight="false" outlineLevel="0" collapsed="false">
      <c r="A1293" s="323"/>
      <c r="B1293" s="324" t="s">
        <v>576</v>
      </c>
      <c r="C1293" s="325" t="s">
        <v>577</v>
      </c>
      <c r="D1293" s="310"/>
      <c r="E1293" s="310"/>
      <c r="F1293" s="287" t="n">
        <f aca="false">SUM(H1293:S1293)</f>
        <v>0</v>
      </c>
      <c r="G1293" s="287"/>
      <c r="H1293" s="310"/>
      <c r="I1293" s="287" t="n">
        <f aca="false">SUM(H1293:H1293)</f>
        <v>0</v>
      </c>
      <c r="J1293" s="310"/>
      <c r="K1293" s="310"/>
      <c r="L1293" s="310"/>
      <c r="M1293" s="310"/>
      <c r="N1293" s="310"/>
      <c r="O1293" s="310"/>
      <c r="P1293" s="310"/>
      <c r="Q1293" s="310"/>
      <c r="R1293" s="310"/>
      <c r="S1293" s="310"/>
      <c r="T1293" s="310"/>
      <c r="U1293" s="287" t="n">
        <f aca="false">SUM(I1293+T1293)</f>
        <v>0</v>
      </c>
      <c r="V1293" s="310"/>
      <c r="W1293" s="287" t="n">
        <f aca="false">SUM(U1293:V1293)</f>
        <v>0</v>
      </c>
      <c r="X1293" s="287" t="n">
        <f aca="false">SUM(N1293:V1293)</f>
        <v>0</v>
      </c>
      <c r="Y1293" s="310"/>
      <c r="Z1293" s="310"/>
      <c r="AB1293" s="269" t="n">
        <f aca="false">SUM(P1293+AA1293)</f>
        <v>0</v>
      </c>
    </row>
    <row r="1294" s="326" customFormat="true" ht="13.5" hidden="true" customHeight="false" outlineLevel="0" collapsed="false">
      <c r="A1294" s="323"/>
      <c r="B1294" s="324" t="s">
        <v>578</v>
      </c>
      <c r="C1294" s="325" t="s">
        <v>579</v>
      </c>
      <c r="D1294" s="310"/>
      <c r="E1294" s="310"/>
      <c r="F1294" s="287" t="n">
        <f aca="false">SUM(H1294:S1294)</f>
        <v>0</v>
      </c>
      <c r="G1294" s="287"/>
      <c r="H1294" s="310"/>
      <c r="I1294" s="287" t="n">
        <f aca="false">SUM(H1294:H1294)</f>
        <v>0</v>
      </c>
      <c r="J1294" s="310"/>
      <c r="K1294" s="310"/>
      <c r="L1294" s="310"/>
      <c r="M1294" s="310"/>
      <c r="N1294" s="310"/>
      <c r="O1294" s="310"/>
      <c r="P1294" s="310"/>
      <c r="Q1294" s="310"/>
      <c r="R1294" s="310"/>
      <c r="S1294" s="310"/>
      <c r="T1294" s="310"/>
      <c r="U1294" s="287" t="n">
        <f aca="false">SUM(I1294+T1294)</f>
        <v>0</v>
      </c>
      <c r="V1294" s="310"/>
      <c r="W1294" s="287" t="n">
        <f aca="false">SUM(U1294:V1294)</f>
        <v>0</v>
      </c>
      <c r="X1294" s="287" t="n">
        <f aca="false">SUM(N1294:V1294)</f>
        <v>0</v>
      </c>
      <c r="Y1294" s="310"/>
      <c r="Z1294" s="310"/>
      <c r="AB1294" s="269" t="n">
        <f aca="false">SUM(P1294+AA1294)</f>
        <v>0</v>
      </c>
    </row>
    <row r="1295" s="333" customFormat="true" ht="13.5" hidden="true" customHeight="false" outlineLevel="0" collapsed="false">
      <c r="A1295" s="328"/>
      <c r="B1295" s="328" t="n">
        <v>423</v>
      </c>
      <c r="C1295" s="329"/>
      <c r="D1295" s="330" t="n">
        <f aca="false">SUM(D1296+D1297)</f>
        <v>0</v>
      </c>
      <c r="E1295" s="330" t="n">
        <f aca="false">SUM(E1296+E1297)</f>
        <v>0</v>
      </c>
      <c r="F1295" s="287" t="n">
        <f aca="false">SUM(H1295:S1295)</f>
        <v>0</v>
      </c>
      <c r="G1295" s="330"/>
      <c r="H1295" s="330" t="n">
        <f aca="false">SUM(H1296+H1297)</f>
        <v>0</v>
      </c>
      <c r="I1295" s="287" t="n">
        <f aca="false">SUM(H1295:H1295)</f>
        <v>0</v>
      </c>
      <c r="J1295" s="330" t="n">
        <f aca="false">SUM(J1296+J1297)</f>
        <v>0</v>
      </c>
      <c r="K1295" s="330" t="n">
        <f aca="false">SUM(K1296+K1297)</f>
        <v>0</v>
      </c>
      <c r="L1295" s="330" t="n">
        <f aca="false">SUM(L1296+L1297)</f>
        <v>0</v>
      </c>
      <c r="M1295" s="330" t="n">
        <f aca="false">SUM(M1296+M1297)</f>
        <v>0</v>
      </c>
      <c r="N1295" s="330" t="n">
        <f aca="false">SUM(N1296+N1297)</f>
        <v>0</v>
      </c>
      <c r="O1295" s="330" t="n">
        <f aca="false">SUM(O1296+O1297)</f>
        <v>0</v>
      </c>
      <c r="P1295" s="330" t="n">
        <f aca="false">SUM(P1296+P1297)</f>
        <v>0</v>
      </c>
      <c r="Q1295" s="330" t="n">
        <f aca="false">SUM(Q1296+Q1297)</f>
        <v>0</v>
      </c>
      <c r="R1295" s="330" t="n">
        <f aca="false">SUM(R1296+R1297)</f>
        <v>0</v>
      </c>
      <c r="S1295" s="330" t="n">
        <f aca="false">SUM(S1296+S1297)</f>
        <v>0</v>
      </c>
      <c r="T1295" s="330" t="n">
        <f aca="false">SUM(T1296+T1297)</f>
        <v>0</v>
      </c>
      <c r="U1295" s="287" t="n">
        <f aca="false">SUM(I1295+T1295)</f>
        <v>0</v>
      </c>
      <c r="V1295" s="330" t="n">
        <f aca="false">SUM(V1296+V1297)</f>
        <v>0</v>
      </c>
      <c r="W1295" s="287" t="n">
        <f aca="false">SUM(U1295:V1295)</f>
        <v>0</v>
      </c>
      <c r="X1295" s="287" t="n">
        <f aca="false">SUM(N1295:V1295)</f>
        <v>0</v>
      </c>
      <c r="Y1295" s="330" t="n">
        <f aca="false">SUM(Y1296+Y1297)</f>
        <v>0</v>
      </c>
      <c r="Z1295" s="330" t="n">
        <f aca="false">SUM(Z1296+Z1297)</f>
        <v>0</v>
      </c>
      <c r="AB1295" s="269" t="n">
        <f aca="false">SUM(P1295+AA1295)</f>
        <v>0</v>
      </c>
    </row>
    <row r="1296" s="326" customFormat="true" ht="13.5" hidden="true" customHeight="false" outlineLevel="0" collapsed="false">
      <c r="A1296" s="323"/>
      <c r="B1296" s="324" t="s">
        <v>580</v>
      </c>
      <c r="C1296" s="325" t="s">
        <v>581</v>
      </c>
      <c r="D1296" s="310"/>
      <c r="E1296" s="310"/>
      <c r="F1296" s="287" t="n">
        <f aca="false">SUM(H1296:S1296)</f>
        <v>0</v>
      </c>
      <c r="G1296" s="287"/>
      <c r="H1296" s="310"/>
      <c r="I1296" s="287" t="n">
        <f aca="false">SUM(H1296:H1296)</f>
        <v>0</v>
      </c>
      <c r="J1296" s="310"/>
      <c r="K1296" s="310"/>
      <c r="L1296" s="310"/>
      <c r="M1296" s="310"/>
      <c r="N1296" s="310"/>
      <c r="O1296" s="310"/>
      <c r="P1296" s="310"/>
      <c r="Q1296" s="310"/>
      <c r="R1296" s="310"/>
      <c r="S1296" s="310"/>
      <c r="T1296" s="310"/>
      <c r="U1296" s="287" t="n">
        <f aca="false">SUM(I1296+T1296)</f>
        <v>0</v>
      </c>
      <c r="V1296" s="310"/>
      <c r="W1296" s="287" t="n">
        <f aca="false">SUM(U1296:V1296)</f>
        <v>0</v>
      </c>
      <c r="X1296" s="287" t="n">
        <f aca="false">SUM(N1296:V1296)</f>
        <v>0</v>
      </c>
      <c r="Y1296" s="310"/>
      <c r="Z1296" s="310"/>
      <c r="AB1296" s="269" t="n">
        <f aca="false">SUM(P1296+AA1296)</f>
        <v>0</v>
      </c>
    </row>
    <row r="1297" s="326" customFormat="true" ht="13.5" hidden="true" customHeight="false" outlineLevel="0" collapsed="false">
      <c r="A1297" s="323"/>
      <c r="B1297" s="324" t="s">
        <v>582</v>
      </c>
      <c r="C1297" s="325" t="s">
        <v>583</v>
      </c>
      <c r="D1297" s="310"/>
      <c r="E1297" s="310"/>
      <c r="F1297" s="287" t="n">
        <f aca="false">SUM(H1297:S1297)</f>
        <v>0</v>
      </c>
      <c r="G1297" s="287"/>
      <c r="H1297" s="310"/>
      <c r="I1297" s="287" t="n">
        <f aca="false">SUM(H1297:H1297)</f>
        <v>0</v>
      </c>
      <c r="J1297" s="310"/>
      <c r="K1297" s="310"/>
      <c r="L1297" s="310"/>
      <c r="M1297" s="310"/>
      <c r="N1297" s="310"/>
      <c r="O1297" s="310"/>
      <c r="P1297" s="310"/>
      <c r="Q1297" s="310"/>
      <c r="R1297" s="310"/>
      <c r="S1297" s="310"/>
      <c r="T1297" s="310"/>
      <c r="U1297" s="287" t="n">
        <f aca="false">SUM(I1297+T1297)</f>
        <v>0</v>
      </c>
      <c r="V1297" s="310"/>
      <c r="W1297" s="287" t="n">
        <f aca="false">SUM(U1297:V1297)</f>
        <v>0</v>
      </c>
      <c r="X1297" s="287" t="n">
        <f aca="false">SUM(N1297:V1297)</f>
        <v>0</v>
      </c>
      <c r="Y1297" s="310"/>
      <c r="Z1297" s="310"/>
      <c r="AB1297" s="269" t="n">
        <f aca="false">SUM(P1297+AA1297)</f>
        <v>0</v>
      </c>
    </row>
    <row r="1298" s="333" customFormat="true" ht="13.5" hidden="true" customHeight="false" outlineLevel="0" collapsed="false">
      <c r="A1298" s="328"/>
      <c r="B1298" s="328" t="n">
        <v>424</v>
      </c>
      <c r="C1298" s="329"/>
      <c r="D1298" s="330" t="n">
        <f aca="false">SUM(D1299+D1300+D1301+D1302)</f>
        <v>0</v>
      </c>
      <c r="E1298" s="330" t="n">
        <f aca="false">SUM(E1299+E1300+E1301+E1302)</f>
        <v>0</v>
      </c>
      <c r="F1298" s="287" t="n">
        <f aca="false">SUM(H1298:S1298)</f>
        <v>0</v>
      </c>
      <c r="G1298" s="330"/>
      <c r="H1298" s="330" t="n">
        <f aca="false">SUM(H1299+H1300+H1301+H1302)</f>
        <v>0</v>
      </c>
      <c r="I1298" s="287" t="n">
        <f aca="false">SUM(H1298:H1298)</f>
        <v>0</v>
      </c>
      <c r="J1298" s="330" t="n">
        <f aca="false">SUM(J1299+J1300+J1301+J1302)</f>
        <v>0</v>
      </c>
      <c r="K1298" s="330" t="n">
        <f aca="false">SUM(K1299+K1300+K1301+K1302)</f>
        <v>0</v>
      </c>
      <c r="L1298" s="330" t="n">
        <f aca="false">SUM(L1299+L1300+L1301+L1302)</f>
        <v>0</v>
      </c>
      <c r="M1298" s="330" t="n">
        <f aca="false">SUM(M1299+M1300+M1301+M1302)</f>
        <v>0</v>
      </c>
      <c r="N1298" s="330" t="n">
        <f aca="false">SUM(N1299+N1300+N1301+N1302)</f>
        <v>0</v>
      </c>
      <c r="O1298" s="330" t="n">
        <f aca="false">SUM(O1299+O1300+O1301+O1302)</f>
        <v>0</v>
      </c>
      <c r="P1298" s="330" t="n">
        <f aca="false">SUM(P1299+P1300+P1301+P1302)</f>
        <v>0</v>
      </c>
      <c r="Q1298" s="330" t="n">
        <f aca="false">SUM(Q1299+Q1300+Q1301+Q1302)</f>
        <v>0</v>
      </c>
      <c r="R1298" s="330" t="n">
        <f aca="false">SUM(R1299+R1300+R1301+R1302)</f>
        <v>0</v>
      </c>
      <c r="S1298" s="330" t="n">
        <f aca="false">SUM(S1299+S1300+S1301+S1302)</f>
        <v>0</v>
      </c>
      <c r="T1298" s="330" t="n">
        <f aca="false">SUM(T1299+T1300+T1301+T1302)</f>
        <v>0</v>
      </c>
      <c r="U1298" s="287" t="n">
        <f aca="false">SUM(I1298+T1298)</f>
        <v>0</v>
      </c>
      <c r="V1298" s="330" t="n">
        <f aca="false">SUM(V1299+V1300+V1301+V1302)</f>
        <v>0</v>
      </c>
      <c r="W1298" s="287" t="n">
        <f aca="false">SUM(U1298:V1298)</f>
        <v>0</v>
      </c>
      <c r="X1298" s="287" t="n">
        <f aca="false">SUM(N1298:V1298)</f>
        <v>0</v>
      </c>
      <c r="Y1298" s="330" t="n">
        <f aca="false">SUM(Y1299+Y1300+Y1301+Y1302)</f>
        <v>0</v>
      </c>
      <c r="Z1298" s="330" t="n">
        <f aca="false">SUM(Z1299+Z1300+Z1301+Z1302)</f>
        <v>0</v>
      </c>
      <c r="AB1298" s="269" t="n">
        <f aca="false">SUM(P1298+AA1298)</f>
        <v>0</v>
      </c>
    </row>
    <row r="1299" s="326" customFormat="true" ht="13.5" hidden="true" customHeight="false" outlineLevel="0" collapsed="false">
      <c r="A1299" s="323"/>
      <c r="B1299" s="334" t="n">
        <v>4241</v>
      </c>
      <c r="C1299" s="335" t="s">
        <v>584</v>
      </c>
      <c r="D1299" s="310"/>
      <c r="E1299" s="310"/>
      <c r="F1299" s="287" t="n">
        <f aca="false">SUM(H1299:S1299)</f>
        <v>0</v>
      </c>
      <c r="G1299" s="287"/>
      <c r="H1299" s="310"/>
      <c r="I1299" s="287" t="n">
        <f aca="false">SUM(H1299:H1299)</f>
        <v>0</v>
      </c>
      <c r="J1299" s="310"/>
      <c r="K1299" s="310"/>
      <c r="L1299" s="310"/>
      <c r="M1299" s="310"/>
      <c r="N1299" s="310"/>
      <c r="O1299" s="310"/>
      <c r="P1299" s="310"/>
      <c r="Q1299" s="310"/>
      <c r="R1299" s="310"/>
      <c r="S1299" s="310"/>
      <c r="T1299" s="310"/>
      <c r="U1299" s="287" t="n">
        <f aca="false">SUM(I1299+T1299)</f>
        <v>0</v>
      </c>
      <c r="V1299" s="310"/>
      <c r="W1299" s="287" t="n">
        <f aca="false">SUM(U1299:V1299)</f>
        <v>0</v>
      </c>
      <c r="X1299" s="287" t="n">
        <f aca="false">SUM(N1299:V1299)</f>
        <v>0</v>
      </c>
      <c r="Y1299" s="310"/>
      <c r="Z1299" s="310"/>
      <c r="AB1299" s="269" t="n">
        <f aca="false">SUM(P1299+AA1299)</f>
        <v>0</v>
      </c>
    </row>
    <row r="1300" s="326" customFormat="true" ht="13.5" hidden="true" customHeight="false" outlineLevel="0" collapsed="false">
      <c r="A1300" s="323"/>
      <c r="B1300" s="334" t="n">
        <v>4242</v>
      </c>
      <c r="C1300" s="336" t="s">
        <v>585</v>
      </c>
      <c r="D1300" s="310"/>
      <c r="E1300" s="310"/>
      <c r="F1300" s="287" t="n">
        <f aca="false">SUM(H1300:S1300)</f>
        <v>0</v>
      </c>
      <c r="G1300" s="287"/>
      <c r="H1300" s="310"/>
      <c r="I1300" s="287" t="n">
        <f aca="false">SUM(H1300:H1300)</f>
        <v>0</v>
      </c>
      <c r="J1300" s="310"/>
      <c r="K1300" s="310"/>
      <c r="L1300" s="310"/>
      <c r="M1300" s="310"/>
      <c r="N1300" s="310"/>
      <c r="O1300" s="310"/>
      <c r="P1300" s="310"/>
      <c r="Q1300" s="310"/>
      <c r="R1300" s="310"/>
      <c r="S1300" s="310"/>
      <c r="T1300" s="310"/>
      <c r="U1300" s="287" t="n">
        <f aca="false">SUM(I1300+T1300)</f>
        <v>0</v>
      </c>
      <c r="V1300" s="310"/>
      <c r="W1300" s="287" t="n">
        <f aca="false">SUM(U1300:V1300)</f>
        <v>0</v>
      </c>
      <c r="X1300" s="287" t="n">
        <f aca="false">SUM(N1300:V1300)</f>
        <v>0</v>
      </c>
      <c r="Y1300" s="310"/>
      <c r="Z1300" s="310"/>
      <c r="AB1300" s="269" t="n">
        <f aca="false">SUM(P1300+AA1300)</f>
        <v>0</v>
      </c>
    </row>
    <row r="1301" s="326" customFormat="true" ht="13.5" hidden="true" customHeight="false" outlineLevel="0" collapsed="false">
      <c r="A1301" s="323"/>
      <c r="B1301" s="334" t="n">
        <v>4243</v>
      </c>
      <c r="C1301" s="336" t="s">
        <v>586</v>
      </c>
      <c r="D1301" s="310"/>
      <c r="E1301" s="310"/>
      <c r="F1301" s="287" t="n">
        <f aca="false">SUM(H1301:S1301)</f>
        <v>0</v>
      </c>
      <c r="G1301" s="287"/>
      <c r="H1301" s="310"/>
      <c r="I1301" s="287" t="n">
        <f aca="false">SUM(H1301:H1301)</f>
        <v>0</v>
      </c>
      <c r="J1301" s="310"/>
      <c r="K1301" s="310"/>
      <c r="L1301" s="310"/>
      <c r="M1301" s="310"/>
      <c r="N1301" s="310"/>
      <c r="O1301" s="310"/>
      <c r="P1301" s="310"/>
      <c r="Q1301" s="310"/>
      <c r="R1301" s="310"/>
      <c r="S1301" s="310"/>
      <c r="T1301" s="310"/>
      <c r="U1301" s="287" t="n">
        <f aca="false">SUM(I1301+T1301)</f>
        <v>0</v>
      </c>
      <c r="V1301" s="310"/>
      <c r="W1301" s="287" t="n">
        <f aca="false">SUM(U1301:V1301)</f>
        <v>0</v>
      </c>
      <c r="X1301" s="287" t="n">
        <f aca="false">SUM(N1301:V1301)</f>
        <v>0</v>
      </c>
      <c r="Y1301" s="310"/>
      <c r="Z1301" s="310"/>
      <c r="AB1301" s="269" t="n">
        <f aca="false">SUM(P1301+AA1301)</f>
        <v>0</v>
      </c>
    </row>
    <row r="1302" s="326" customFormat="true" ht="13.5" hidden="true" customHeight="false" outlineLevel="0" collapsed="false">
      <c r="A1302" s="323"/>
      <c r="B1302" s="334" t="n">
        <v>4244</v>
      </c>
      <c r="C1302" s="336" t="s">
        <v>587</v>
      </c>
      <c r="D1302" s="310"/>
      <c r="E1302" s="310"/>
      <c r="F1302" s="287" t="n">
        <f aca="false">SUM(H1302:S1302)</f>
        <v>0</v>
      </c>
      <c r="G1302" s="287"/>
      <c r="H1302" s="310"/>
      <c r="I1302" s="287" t="n">
        <f aca="false">SUM(H1302:H1302)</f>
        <v>0</v>
      </c>
      <c r="J1302" s="310"/>
      <c r="K1302" s="310"/>
      <c r="L1302" s="310"/>
      <c r="M1302" s="310"/>
      <c r="N1302" s="310"/>
      <c r="O1302" s="310"/>
      <c r="P1302" s="310"/>
      <c r="Q1302" s="310"/>
      <c r="R1302" s="310"/>
      <c r="S1302" s="310"/>
      <c r="T1302" s="310"/>
      <c r="U1302" s="287" t="n">
        <f aca="false">SUM(I1302+T1302)</f>
        <v>0</v>
      </c>
      <c r="V1302" s="310"/>
      <c r="W1302" s="287" t="n">
        <f aca="false">SUM(U1302:V1302)</f>
        <v>0</v>
      </c>
      <c r="X1302" s="287" t="n">
        <f aca="false">SUM(N1302:V1302)</f>
        <v>0</v>
      </c>
      <c r="Y1302" s="310"/>
      <c r="Z1302" s="310"/>
      <c r="AB1302" s="269" t="n">
        <f aca="false">SUM(P1302+AA1302)</f>
        <v>0</v>
      </c>
    </row>
    <row r="1303" s="333" customFormat="true" ht="13.5" hidden="true" customHeight="false" outlineLevel="0" collapsed="false">
      <c r="A1303" s="328"/>
      <c r="B1303" s="328" t="n">
        <v>426</v>
      </c>
      <c r="C1303" s="337"/>
      <c r="D1303" s="330" t="n">
        <f aca="false">SUM(D1304+D1305)</f>
        <v>0</v>
      </c>
      <c r="E1303" s="330" t="n">
        <f aca="false">SUM(E1304+E1305)</f>
        <v>0</v>
      </c>
      <c r="F1303" s="287" t="n">
        <f aca="false">SUM(H1303:S1303)</f>
        <v>0</v>
      </c>
      <c r="G1303" s="330"/>
      <c r="H1303" s="330" t="n">
        <f aca="false">SUM(H1304+H1305)</f>
        <v>0</v>
      </c>
      <c r="I1303" s="287" t="n">
        <f aca="false">SUM(H1303:H1303)</f>
        <v>0</v>
      </c>
      <c r="J1303" s="330" t="n">
        <f aca="false">SUM(J1304+J1305)</f>
        <v>0</v>
      </c>
      <c r="K1303" s="330" t="n">
        <f aca="false">SUM(K1304+K1305)</f>
        <v>0</v>
      </c>
      <c r="L1303" s="330" t="n">
        <f aca="false">SUM(L1304+L1305)</f>
        <v>0</v>
      </c>
      <c r="M1303" s="330" t="n">
        <f aca="false">SUM(M1304+M1305)</f>
        <v>0</v>
      </c>
      <c r="N1303" s="330" t="n">
        <f aca="false">SUM(N1304+N1305)</f>
        <v>0</v>
      </c>
      <c r="O1303" s="330" t="n">
        <f aca="false">SUM(O1304+O1305)</f>
        <v>0</v>
      </c>
      <c r="P1303" s="330" t="n">
        <f aca="false">SUM(P1304+P1305)</f>
        <v>0</v>
      </c>
      <c r="Q1303" s="330" t="n">
        <f aca="false">SUM(Q1304+Q1305)</f>
        <v>0</v>
      </c>
      <c r="R1303" s="330" t="n">
        <f aca="false">SUM(R1304+R1305)</f>
        <v>0</v>
      </c>
      <c r="S1303" s="330" t="n">
        <f aca="false">SUM(S1304+S1305)</f>
        <v>0</v>
      </c>
      <c r="T1303" s="330" t="n">
        <f aca="false">SUM(T1304+T1305)</f>
        <v>0</v>
      </c>
      <c r="U1303" s="287" t="n">
        <f aca="false">SUM(I1303+T1303)</f>
        <v>0</v>
      </c>
      <c r="V1303" s="330" t="n">
        <f aca="false">SUM(V1304+V1305)</f>
        <v>0</v>
      </c>
      <c r="W1303" s="287" t="n">
        <f aca="false">SUM(U1303:V1303)</f>
        <v>0</v>
      </c>
      <c r="X1303" s="287" t="n">
        <f aca="false">SUM(N1303:V1303)</f>
        <v>0</v>
      </c>
      <c r="Y1303" s="330" t="n">
        <f aca="false">SUM(Y1304+Y1305)</f>
        <v>0</v>
      </c>
      <c r="Z1303" s="330" t="n">
        <f aca="false">SUM(Z1304+Z1305)</f>
        <v>0</v>
      </c>
      <c r="AB1303" s="269" t="n">
        <f aca="false">SUM(P1303+AA1303)</f>
        <v>0</v>
      </c>
    </row>
    <row r="1304" s="326" customFormat="true" ht="13.5" hidden="true" customHeight="false" outlineLevel="0" collapsed="false">
      <c r="A1304" s="323"/>
      <c r="B1304" s="324" t="n">
        <v>4262</v>
      </c>
      <c r="C1304" s="325" t="s">
        <v>588</v>
      </c>
      <c r="D1304" s="310"/>
      <c r="E1304" s="310"/>
      <c r="F1304" s="287" t="n">
        <f aca="false">SUM(H1304:S1304)</f>
        <v>0</v>
      </c>
      <c r="G1304" s="287"/>
      <c r="H1304" s="310"/>
      <c r="I1304" s="287" t="n">
        <f aca="false">SUM(H1304:H1304)</f>
        <v>0</v>
      </c>
      <c r="J1304" s="310"/>
      <c r="K1304" s="310"/>
      <c r="L1304" s="310"/>
      <c r="M1304" s="310"/>
      <c r="N1304" s="310"/>
      <c r="O1304" s="310"/>
      <c r="P1304" s="310"/>
      <c r="Q1304" s="310"/>
      <c r="R1304" s="310"/>
      <c r="S1304" s="310"/>
      <c r="T1304" s="310"/>
      <c r="U1304" s="287" t="n">
        <f aca="false">SUM(I1304+T1304)</f>
        <v>0</v>
      </c>
      <c r="V1304" s="310"/>
      <c r="W1304" s="287" t="n">
        <f aca="false">SUM(U1304:V1304)</f>
        <v>0</v>
      </c>
      <c r="X1304" s="287" t="n">
        <f aca="false">SUM(N1304:V1304)</f>
        <v>0</v>
      </c>
      <c r="Y1304" s="310"/>
      <c r="Z1304" s="310"/>
      <c r="AB1304" s="269" t="n">
        <f aca="false">SUM(P1304+AA1304)</f>
        <v>0</v>
      </c>
    </row>
    <row r="1305" s="326" customFormat="true" ht="13.5" hidden="true" customHeight="false" outlineLevel="0" collapsed="false">
      <c r="A1305" s="323"/>
      <c r="B1305" s="324" t="n">
        <v>4263</v>
      </c>
      <c r="C1305" s="325" t="s">
        <v>589</v>
      </c>
      <c r="D1305" s="310"/>
      <c r="E1305" s="310"/>
      <c r="F1305" s="287" t="n">
        <f aca="false">SUM(H1305:S1305)</f>
        <v>0</v>
      </c>
      <c r="G1305" s="287"/>
      <c r="H1305" s="310"/>
      <c r="I1305" s="287" t="n">
        <f aca="false">SUM(H1305:H1305)</f>
        <v>0</v>
      </c>
      <c r="J1305" s="310"/>
      <c r="K1305" s="310"/>
      <c r="L1305" s="310"/>
      <c r="M1305" s="310"/>
      <c r="N1305" s="310"/>
      <c r="O1305" s="310"/>
      <c r="P1305" s="310"/>
      <c r="Q1305" s="310"/>
      <c r="R1305" s="310"/>
      <c r="S1305" s="310"/>
      <c r="T1305" s="310"/>
      <c r="U1305" s="287" t="n">
        <f aca="false">SUM(I1305+T1305)</f>
        <v>0</v>
      </c>
      <c r="V1305" s="310"/>
      <c r="W1305" s="287" t="n">
        <f aca="false">SUM(U1305:V1305)</f>
        <v>0</v>
      </c>
      <c r="X1305" s="268"/>
      <c r="Y1305" s="310"/>
      <c r="Z1305" s="310"/>
      <c r="AB1305" s="269" t="n">
        <f aca="false">SUM(P1305+AA1305)</f>
        <v>0</v>
      </c>
    </row>
    <row r="1308" customFormat="false" ht="13.5" hidden="false" customHeight="false" outlineLevel="0" collapsed="false">
      <c r="K1308" s="382"/>
      <c r="L1308" s="382"/>
      <c r="M1308" s="382"/>
      <c r="N1308" s="382"/>
      <c r="O1308" s="382"/>
      <c r="P1308" s="382"/>
      <c r="Q1308" s="382"/>
      <c r="R1308" s="382"/>
      <c r="S1308" s="382"/>
      <c r="T1308" s="382"/>
      <c r="U1308" s="382"/>
      <c r="V1308" s="382"/>
      <c r="W1308" s="382"/>
      <c r="X1308" s="382"/>
      <c r="Y1308" s="382"/>
      <c r="Z1308" s="382"/>
    </row>
    <row r="1309" customFormat="false" ht="13.5" hidden="false" customHeight="false" outlineLevel="0" collapsed="false">
      <c r="K1309" s="382"/>
      <c r="L1309" s="382"/>
      <c r="M1309" s="382"/>
      <c r="N1309" s="382"/>
      <c r="O1309" s="382"/>
      <c r="P1309" s="382"/>
      <c r="Q1309" s="382"/>
      <c r="R1309" s="382"/>
      <c r="S1309" s="382"/>
      <c r="T1309" s="382"/>
      <c r="U1309" s="382"/>
      <c r="V1309" s="382"/>
      <c r="W1309" s="382"/>
      <c r="X1309" s="382"/>
      <c r="Y1309" s="382"/>
      <c r="Z1309" s="382"/>
    </row>
    <row r="1310" customFormat="false" ht="13.5" hidden="false" customHeight="false" outlineLevel="0" collapsed="false">
      <c r="K1310" s="382"/>
      <c r="L1310" s="382"/>
      <c r="M1310" s="382"/>
      <c r="N1310" s="382"/>
      <c r="O1310" s="382"/>
      <c r="P1310" s="382"/>
      <c r="Q1310" s="382"/>
      <c r="R1310" s="382"/>
      <c r="S1310" s="382"/>
      <c r="T1310" s="382"/>
      <c r="U1310" s="382"/>
      <c r="V1310" s="382"/>
      <c r="W1310" s="382"/>
      <c r="X1310" s="382"/>
      <c r="Y1310" s="382"/>
      <c r="Z1310" s="382"/>
    </row>
    <row r="1311" customFormat="false" ht="13.5" hidden="false" customHeight="false" outlineLevel="0" collapsed="false">
      <c r="K1311" s="382"/>
      <c r="L1311" s="382"/>
      <c r="M1311" s="382"/>
      <c r="N1311" s="382"/>
      <c r="O1311" s="382"/>
      <c r="P1311" s="382"/>
      <c r="Q1311" s="382"/>
      <c r="R1311" s="382"/>
      <c r="S1311" s="382"/>
      <c r="T1311" s="382"/>
      <c r="U1311" s="382"/>
      <c r="V1311" s="382"/>
      <c r="W1311" s="382"/>
      <c r="X1311" s="382"/>
      <c r="Y1311" s="382"/>
      <c r="Z1311" s="382"/>
    </row>
  </sheetData>
  <mergeCells count="3">
    <mergeCell ref="H2:Z2"/>
    <mergeCell ref="Y4:Z4"/>
    <mergeCell ref="K1308:Z1311"/>
  </mergeCells>
  <printOptions headings="false" gridLines="true" gridLinesSet="true" horizontalCentered="true" verticalCentered="false"/>
  <pageMargins left="0.236111111111111" right="0.275694444444444" top="0.39375" bottom="0.433333333333333" header="0.511811023622047" footer="0.1576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3.5" zeroHeight="false" outlineLevelRow="0" outlineLevelCol="0"/>
  <cols>
    <col collapsed="false" customWidth="false" hidden="false" outlineLevel="0" max="257" min="1" style="1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D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2.13"/>
    <col collapsed="false" customWidth="true" hidden="false" outlineLevel="0" max="2" min="2" style="11" width="4.56"/>
    <col collapsed="false" customWidth="true" hidden="false" outlineLevel="0" max="3" min="3" style="10" width="3.99"/>
    <col collapsed="false" customWidth="true" hidden="false" outlineLevel="0" max="4" min="4" style="12" width="68.56"/>
    <col collapsed="false" customWidth="false" hidden="false" outlineLevel="0" max="257" min="5" style="10" width="9.14"/>
  </cols>
  <sheetData>
    <row r="2" customFormat="false" ht="15.75" hidden="false" customHeight="false" outlineLevel="0" collapsed="false">
      <c r="B2" s="11" t="n">
        <v>11</v>
      </c>
      <c r="C2" s="13" t="s">
        <v>21</v>
      </c>
    </row>
    <row r="3" customFormat="false" ht="31.5" hidden="false" customHeight="false" outlineLevel="0" collapsed="false">
      <c r="C3" s="14"/>
      <c r="D3" s="15" t="s">
        <v>22</v>
      </c>
    </row>
    <row r="4" customFormat="false" ht="47.25" hidden="false" customHeight="false" outlineLevel="0" collapsed="false">
      <c r="C4" s="14"/>
      <c r="D4" s="15" t="s">
        <v>23</v>
      </c>
    </row>
    <row r="5" customFormat="false" ht="15.75" hidden="false" customHeight="false" outlineLevel="0" collapsed="false">
      <c r="C5" s="14"/>
    </row>
    <row r="6" customFormat="false" ht="15.75" hidden="false" customHeight="false" outlineLevel="0" collapsed="false">
      <c r="B6" s="11" t="n">
        <v>31</v>
      </c>
      <c r="C6" s="13" t="s">
        <v>24</v>
      </c>
    </row>
    <row r="7" customFormat="false" ht="47.25" hidden="false" customHeight="false" outlineLevel="0" collapsed="false">
      <c r="C7" s="14"/>
      <c r="D7" s="16" t="s">
        <v>25</v>
      </c>
    </row>
    <row r="8" customFormat="false" ht="31.5" hidden="false" customHeight="false" outlineLevel="0" collapsed="false">
      <c r="C8" s="14"/>
      <c r="D8" s="16" t="s">
        <v>26</v>
      </c>
    </row>
    <row r="9" customFormat="false" ht="15.75" hidden="false" customHeight="false" outlineLevel="0" collapsed="false">
      <c r="C9" s="14"/>
    </row>
    <row r="10" customFormat="false" ht="15.75" hidden="false" customHeight="false" outlineLevel="0" collapsed="false">
      <c r="B10" s="11" t="n">
        <v>4</v>
      </c>
      <c r="C10" s="13" t="s">
        <v>27</v>
      </c>
    </row>
    <row r="11" customFormat="false" ht="47.25" hidden="false" customHeight="false" outlineLevel="0" collapsed="false">
      <c r="C11" s="14"/>
      <c r="D11" s="16" t="s">
        <v>28</v>
      </c>
    </row>
    <row r="12" customFormat="false" ht="15.75" hidden="false" customHeight="false" outlineLevel="0" collapsed="false">
      <c r="C12" s="14"/>
      <c r="D12" s="15" t="s">
        <v>29</v>
      </c>
    </row>
    <row r="13" customFormat="false" ht="15.75" hidden="false" customHeight="false" outlineLevel="0" collapsed="false">
      <c r="B13" s="17"/>
      <c r="C13" s="18"/>
      <c r="D13" s="19"/>
    </row>
    <row r="14" customFormat="false" ht="15.75" hidden="false" customHeight="false" outlineLevel="0" collapsed="false">
      <c r="B14" s="17" t="n">
        <v>41</v>
      </c>
      <c r="C14" s="18"/>
      <c r="D14" s="19" t="s">
        <v>30</v>
      </c>
    </row>
    <row r="15" customFormat="false" ht="15.75" hidden="false" customHeight="false" outlineLevel="0" collapsed="false">
      <c r="B15" s="17" t="n">
        <v>42</v>
      </c>
      <c r="C15" s="18"/>
      <c r="D15" s="19" t="s">
        <v>31</v>
      </c>
    </row>
    <row r="16" customFormat="false" ht="15.75" hidden="false" customHeight="false" outlineLevel="0" collapsed="false">
      <c r="B16" s="17"/>
      <c r="C16" s="18"/>
      <c r="D16" s="20"/>
    </row>
    <row r="17" customFormat="false" ht="15.75" hidden="false" customHeight="false" outlineLevel="0" collapsed="false">
      <c r="B17" s="17" t="n">
        <v>5</v>
      </c>
      <c r="C17" s="21" t="s">
        <v>32</v>
      </c>
      <c r="D17" s="20"/>
    </row>
    <row r="18" customFormat="false" ht="63" hidden="false" customHeight="false" outlineLevel="0" collapsed="false">
      <c r="B18" s="17"/>
      <c r="C18" s="18"/>
      <c r="D18" s="19" t="s">
        <v>33</v>
      </c>
    </row>
    <row r="19" customFormat="false" ht="15.75" hidden="false" customHeight="false" outlineLevel="0" collapsed="false">
      <c r="B19" s="17"/>
      <c r="C19" s="18"/>
      <c r="D19" s="20"/>
    </row>
    <row r="20" customFormat="false" ht="15.75" hidden="false" customHeight="false" outlineLevel="0" collapsed="false">
      <c r="B20" s="22" t="n">
        <v>50</v>
      </c>
      <c r="C20" s="18"/>
      <c r="D20" s="19" t="s">
        <v>34</v>
      </c>
    </row>
    <row r="21" customFormat="false" ht="15.75" hidden="false" customHeight="false" outlineLevel="0" collapsed="false">
      <c r="B21" s="22" t="n">
        <v>51</v>
      </c>
      <c r="C21" s="18"/>
      <c r="D21" s="19" t="s">
        <v>35</v>
      </c>
    </row>
    <row r="22" customFormat="false" ht="15.75" hidden="false" customHeight="false" outlineLevel="0" collapsed="false">
      <c r="B22" s="22" t="n">
        <v>52</v>
      </c>
      <c r="C22" s="18"/>
      <c r="D22" s="19" t="s">
        <v>36</v>
      </c>
    </row>
    <row r="23" customFormat="false" ht="15.75" hidden="false" customHeight="false" outlineLevel="0" collapsed="false">
      <c r="B23" s="22" t="s">
        <v>37</v>
      </c>
      <c r="C23" s="18"/>
      <c r="D23" s="19" t="s">
        <v>38</v>
      </c>
    </row>
    <row r="24" customFormat="false" ht="15.75" hidden="false" customHeight="false" outlineLevel="0" collapsed="false">
      <c r="B24" s="22" t="n">
        <v>54</v>
      </c>
      <c r="C24" s="18"/>
      <c r="D24" s="19" t="s">
        <v>39</v>
      </c>
    </row>
    <row r="25" customFormat="false" ht="15.75" hidden="false" customHeight="false" outlineLevel="0" collapsed="false">
      <c r="B25" s="22" t="n">
        <v>55</v>
      </c>
      <c r="C25" s="18"/>
      <c r="D25" s="19" t="s">
        <v>40</v>
      </c>
    </row>
    <row r="26" customFormat="false" ht="15.75" hidden="false" customHeight="false" outlineLevel="0" collapsed="false">
      <c r="B26" s="17"/>
      <c r="C26" s="18"/>
      <c r="D26" s="20"/>
    </row>
    <row r="27" customFormat="false" ht="15.75" hidden="false" customHeight="false" outlineLevel="0" collapsed="false">
      <c r="B27" s="17" t="n">
        <v>6</v>
      </c>
      <c r="C27" s="21" t="s">
        <v>41</v>
      </c>
      <c r="D27" s="20"/>
    </row>
    <row r="28" customFormat="false" ht="31.5" hidden="false" customHeight="false" outlineLevel="0" collapsed="false">
      <c r="B28" s="17"/>
      <c r="C28" s="21"/>
      <c r="D28" s="19" t="s">
        <v>42</v>
      </c>
    </row>
    <row r="29" customFormat="false" ht="31.5" hidden="false" customHeight="false" outlineLevel="0" collapsed="false">
      <c r="B29" s="17"/>
      <c r="C29" s="23"/>
      <c r="D29" s="24" t="s">
        <v>43</v>
      </c>
    </row>
    <row r="30" customFormat="false" ht="15.75" hidden="false" customHeight="false" outlineLevel="0" collapsed="false">
      <c r="B30" s="17"/>
      <c r="C30" s="21"/>
      <c r="D30" s="20"/>
    </row>
    <row r="31" customFormat="false" ht="15.75" hidden="false" customHeight="false" outlineLevel="0" collapsed="false">
      <c r="B31" s="17" t="n">
        <v>61</v>
      </c>
      <c r="C31" s="21"/>
      <c r="D31" s="19" t="s">
        <v>44</v>
      </c>
    </row>
    <row r="32" customFormat="false" ht="15.75" hidden="false" customHeight="false" outlineLevel="0" collapsed="false">
      <c r="B32" s="17" t="n">
        <v>62</v>
      </c>
      <c r="C32" s="21"/>
      <c r="D32" s="19" t="s">
        <v>45</v>
      </c>
    </row>
    <row r="33" customFormat="false" ht="15.75" hidden="false" customHeight="false" outlineLevel="0" collapsed="false">
      <c r="B33" s="17"/>
      <c r="C33" s="21"/>
      <c r="D33" s="20"/>
    </row>
    <row r="34" customFormat="false" ht="15.75" hidden="false" customHeight="false" outlineLevel="0" collapsed="false">
      <c r="B34" s="17" t="n">
        <v>71</v>
      </c>
      <c r="C34" s="21" t="s">
        <v>46</v>
      </c>
      <c r="D34" s="20"/>
    </row>
    <row r="35" customFormat="false" ht="31.5" hidden="false" customHeight="false" outlineLevel="0" collapsed="false">
      <c r="B35" s="17"/>
      <c r="C35" s="21"/>
      <c r="D35" s="19" t="s">
        <v>47</v>
      </c>
    </row>
    <row r="36" customFormat="false" ht="31.5" hidden="false" customHeight="false" outlineLevel="0" collapsed="false">
      <c r="B36" s="17"/>
      <c r="C36" s="21"/>
      <c r="D36" s="19" t="s">
        <v>48</v>
      </c>
    </row>
    <row r="37" customFormat="false" ht="63" hidden="false" customHeight="false" outlineLevel="0" collapsed="false">
      <c r="B37" s="17"/>
      <c r="C37" s="21"/>
      <c r="D37" s="19" t="s">
        <v>49</v>
      </c>
    </row>
    <row r="38" customFormat="false" ht="15.75" hidden="false" customHeight="false" outlineLevel="0" collapsed="false">
      <c r="B38" s="17"/>
      <c r="C38" s="21"/>
      <c r="D38" s="20"/>
    </row>
    <row r="39" customFormat="false" ht="15.75" hidden="false" customHeight="false" outlineLevel="0" collapsed="false">
      <c r="B39" s="17" t="n">
        <v>8</v>
      </c>
      <c r="C39" s="21" t="s">
        <v>50</v>
      </c>
      <c r="D39" s="20"/>
    </row>
    <row r="40" customFormat="false" ht="31.5" hidden="false" customHeight="false" outlineLevel="0" collapsed="false">
      <c r="B40" s="17"/>
      <c r="C40" s="21"/>
      <c r="D40" s="19" t="s">
        <v>51</v>
      </c>
    </row>
    <row r="41" customFormat="false" ht="15.75" hidden="false" customHeight="false" outlineLevel="0" collapsed="false">
      <c r="B41" s="17"/>
      <c r="C41" s="21"/>
      <c r="D41" s="20"/>
    </row>
    <row r="42" customFormat="false" ht="15.75" hidden="false" customHeight="false" outlineLevel="0" collapsed="false">
      <c r="B42" s="22" t="n">
        <v>81</v>
      </c>
      <c r="C42" s="21"/>
      <c r="D42" s="19" t="s">
        <v>52</v>
      </c>
    </row>
    <row r="43" customFormat="false" ht="15.75" hidden="false" customHeight="false" outlineLevel="0" collapsed="false">
      <c r="B43" s="22" t="n">
        <v>82</v>
      </c>
      <c r="C43" s="21"/>
      <c r="D43" s="19" t="s">
        <v>53</v>
      </c>
    </row>
    <row r="44" customFormat="false" ht="15.75" hidden="false" customHeight="false" outlineLevel="0" collapsed="false">
      <c r="B44" s="22" t="n">
        <v>83</v>
      </c>
      <c r="C44" s="21"/>
      <c r="D44" s="19" t="s">
        <v>54</v>
      </c>
    </row>
    <row r="45" customFormat="false" ht="15.75" hidden="false" customHeight="false" outlineLevel="0" collapsed="false">
      <c r="B45" s="22" t="n">
        <v>84</v>
      </c>
      <c r="C45" s="21"/>
      <c r="D45" s="19" t="s">
        <v>55</v>
      </c>
    </row>
    <row r="46" customFormat="false" ht="15.75" hidden="false" customHeight="false" outlineLevel="0" collapsed="false">
      <c r="B46" s="17"/>
      <c r="C46" s="21"/>
      <c r="D46" s="20"/>
    </row>
    <row r="47" customFormat="false" ht="15" hidden="false" customHeight="false" outlineLevel="0" collapsed="false">
      <c r="B47" s="17"/>
      <c r="C47" s="25"/>
      <c r="D47" s="20"/>
    </row>
    <row r="48" customFormat="false" ht="15" hidden="false" customHeight="false" outlineLevel="0" collapsed="false">
      <c r="B48" s="17"/>
      <c r="C48" s="25"/>
      <c r="D48" s="20"/>
    </row>
    <row r="49" customFormat="false" ht="15" hidden="false" customHeight="false" outlineLevel="0" collapsed="false">
      <c r="B49" s="17"/>
      <c r="C49" s="25"/>
      <c r="D49" s="20"/>
    </row>
  </sheetData>
  <printOptions headings="false" gridLines="false" gridLinesSet="true" horizontalCentered="false" verticalCentered="false"/>
  <pageMargins left="0.159722222222222" right="0.159722222222222" top="0.40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C10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12" activeCellId="0" sqref="I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.56"/>
  </cols>
  <sheetData>
    <row r="2" customFormat="false" ht="15" hidden="false" customHeight="false" outlineLevel="0" collapsed="false">
      <c r="B2" s="26"/>
      <c r="C2" s="26" t="s">
        <v>56</v>
      </c>
    </row>
    <row r="3" s="27" customFormat="true" ht="15.75" hidden="false" customHeight="false" outlineLevel="0" collapsed="false"/>
    <row r="4" s="27" customFormat="true" ht="15.75" hidden="false" customHeight="false" outlineLevel="0" collapsed="false">
      <c r="B4" s="28"/>
      <c r="C4" s="28" t="s">
        <v>57</v>
      </c>
    </row>
    <row r="5" s="27" customFormat="true" ht="15.75" hidden="false" customHeight="false" outlineLevel="0" collapsed="false">
      <c r="B5" s="28"/>
    </row>
    <row r="6" s="27" customFormat="true" ht="15.75" hidden="false" customHeight="false" outlineLevel="0" collapsed="false">
      <c r="B6" s="28"/>
      <c r="C6" s="28" t="s">
        <v>58</v>
      </c>
    </row>
    <row r="7" s="27" customFormat="true" ht="15.75" hidden="false" customHeight="false" outlineLevel="0" collapsed="false">
      <c r="B7" s="28" t="s">
        <v>59</v>
      </c>
    </row>
    <row r="8" s="27" customFormat="true" ht="15.75" hidden="false" customHeight="false" outlineLevel="0" collapsed="false">
      <c r="B8" s="28" t="s">
        <v>60</v>
      </c>
    </row>
    <row r="9" s="27" customFormat="true" ht="15.75" hidden="false" customHeight="false" outlineLevel="0" collapsed="false">
      <c r="B9" s="28"/>
    </row>
    <row r="10" s="27" customFormat="true" ht="15.75" hidden="false" customHeight="false" outlineLevel="0" collapsed="false">
      <c r="C10" s="28" t="s">
        <v>61</v>
      </c>
    </row>
    <row r="11" s="27" customFormat="true" ht="15.75" hidden="false" customHeight="false" outlineLevel="0" collapsed="false">
      <c r="B11" s="28" t="s">
        <v>62</v>
      </c>
    </row>
    <row r="12" s="27" customFormat="true" ht="15.75" hidden="false" customHeight="false" outlineLevel="0" collapsed="false">
      <c r="B12" s="28" t="s">
        <v>63</v>
      </c>
    </row>
    <row r="13" s="27" customFormat="true" ht="15.75" hidden="false" customHeight="false" outlineLevel="0" collapsed="false">
      <c r="B13" s="28" t="s">
        <v>64</v>
      </c>
    </row>
    <row r="14" s="27" customFormat="true" ht="15.75" hidden="false" customHeight="false" outlineLevel="0" collapsed="false">
      <c r="B14" s="28" t="s">
        <v>65</v>
      </c>
    </row>
    <row r="15" s="27" customFormat="true" ht="15.75" hidden="false" customHeight="false" outlineLevel="0" collapsed="false">
      <c r="B15" s="28"/>
      <c r="C15" s="27" t="s">
        <v>66</v>
      </c>
    </row>
    <row r="16" s="27" customFormat="true" ht="15.75" hidden="false" customHeight="false" outlineLevel="0" collapsed="false">
      <c r="B16" s="28" t="s">
        <v>67</v>
      </c>
    </row>
    <row r="17" s="27" customFormat="true" ht="15.75" hidden="false" customHeight="false" outlineLevel="0" collapsed="false">
      <c r="B17" s="28"/>
    </row>
    <row r="18" s="27" customFormat="true" ht="15.75" hidden="false" customHeight="false" outlineLevel="0" collapsed="false">
      <c r="C18" s="28" t="s">
        <v>68</v>
      </c>
    </row>
    <row r="19" s="27" customFormat="true" ht="15.75" hidden="false" customHeight="false" outlineLevel="0" collapsed="false">
      <c r="B19" s="27" t="s">
        <v>69</v>
      </c>
      <c r="C19" s="28"/>
    </row>
    <row r="20" s="27" customFormat="true" ht="15.75" hidden="false" customHeight="false" outlineLevel="0" collapsed="false">
      <c r="C20" s="28"/>
    </row>
    <row r="21" s="27" customFormat="true" ht="15.75" hidden="false" customHeight="false" outlineLevel="0" collapsed="false">
      <c r="C21" s="28" t="s">
        <v>70</v>
      </c>
    </row>
    <row r="22" s="27" customFormat="true" ht="15.75" hidden="false" customHeight="false" outlineLevel="0" collapsed="false">
      <c r="B22" s="27" t="s">
        <v>71</v>
      </c>
      <c r="C22" s="28"/>
    </row>
    <row r="23" s="27" customFormat="true" ht="15.75" hidden="false" customHeight="false" outlineLevel="0" collapsed="false">
      <c r="B23" s="27" t="s">
        <v>72</v>
      </c>
      <c r="C23" s="28"/>
    </row>
    <row r="24" s="27" customFormat="true" ht="15.75" hidden="false" customHeight="false" outlineLevel="0" collapsed="false">
      <c r="C24" s="28"/>
    </row>
    <row r="25" s="27" customFormat="true" ht="15.75" hidden="false" customHeight="false" outlineLevel="0" collapsed="false">
      <c r="C25" s="28" t="s">
        <v>73</v>
      </c>
    </row>
    <row r="26" s="27" customFormat="true" ht="15.75" hidden="false" customHeight="false" outlineLevel="0" collapsed="false">
      <c r="B26" s="27" t="s">
        <v>74</v>
      </c>
      <c r="C26" s="28"/>
    </row>
    <row r="27" s="27" customFormat="true" ht="15.75" hidden="false" customHeight="false" outlineLevel="0" collapsed="false">
      <c r="C27" s="28"/>
    </row>
    <row r="28" s="27" customFormat="true" ht="15.75" hidden="false" customHeight="false" outlineLevel="0" collapsed="false">
      <c r="C28" s="28" t="s">
        <v>75</v>
      </c>
    </row>
    <row r="29" s="27" customFormat="true" ht="15.75" hidden="false" customHeight="false" outlineLevel="0" collapsed="false">
      <c r="B29" s="27" t="s">
        <v>76</v>
      </c>
      <c r="C29" s="28"/>
    </row>
    <row r="30" s="27" customFormat="true" ht="15.75" hidden="false" customHeight="false" outlineLevel="0" collapsed="false">
      <c r="B30" s="27" t="s">
        <v>77</v>
      </c>
      <c r="C30" s="28"/>
    </row>
    <row r="31" s="27" customFormat="true" ht="15.75" hidden="false" customHeight="false" outlineLevel="0" collapsed="false">
      <c r="C31" s="28"/>
    </row>
    <row r="32" s="27" customFormat="true" ht="15.75" hidden="false" customHeight="false" outlineLevel="0" collapsed="false">
      <c r="C32" s="28" t="s">
        <v>78</v>
      </c>
    </row>
    <row r="33" s="27" customFormat="true" ht="15.75" hidden="false" customHeight="false" outlineLevel="0" collapsed="false">
      <c r="B33" s="27" t="s">
        <v>79</v>
      </c>
      <c r="C33" s="28"/>
    </row>
    <row r="34" s="27" customFormat="true" ht="15.75" hidden="false" customHeight="false" outlineLevel="0" collapsed="false">
      <c r="C34" s="28"/>
    </row>
    <row r="35" s="27" customFormat="true" ht="15.75" hidden="false" customHeight="false" outlineLevel="0" collapsed="false">
      <c r="C35" s="28" t="s">
        <v>80</v>
      </c>
    </row>
    <row r="36" s="27" customFormat="true" ht="15.75" hidden="false" customHeight="false" outlineLevel="0" collapsed="false">
      <c r="B36" s="29" t="s">
        <v>81</v>
      </c>
      <c r="C36" s="28"/>
    </row>
    <row r="37" s="27" customFormat="true" ht="15.75" hidden="false" customHeight="false" outlineLevel="0" collapsed="false">
      <c r="B37" s="27" t="s">
        <v>82</v>
      </c>
      <c r="C37" s="28"/>
    </row>
    <row r="38" s="27" customFormat="true" ht="15.75" hidden="false" customHeight="false" outlineLevel="0" collapsed="false">
      <c r="C38" s="28"/>
    </row>
    <row r="39" s="27" customFormat="true" ht="15.75" hidden="false" customHeight="false" outlineLevel="0" collapsed="false">
      <c r="C39" s="28" t="s">
        <v>83</v>
      </c>
    </row>
    <row r="40" s="27" customFormat="true" ht="15.75" hidden="false" customHeight="false" outlineLevel="0" collapsed="false">
      <c r="B40" s="27" t="s">
        <v>84</v>
      </c>
    </row>
    <row r="41" s="27" customFormat="true" ht="15.75" hidden="false" customHeight="false" outlineLevel="0" collapsed="false"/>
    <row r="42" s="27" customFormat="true" ht="15.75" hidden="false" customHeight="false" outlineLevel="0" collapsed="false"/>
    <row r="43" s="27" customFormat="true" ht="15.75" hidden="false" customHeight="false" outlineLevel="0" collapsed="false"/>
    <row r="44" s="27" customFormat="true" ht="15.75" hidden="false" customHeight="false" outlineLevel="0" collapsed="false"/>
    <row r="45" s="27" customFormat="true" ht="15.75" hidden="false" customHeight="false" outlineLevel="0" collapsed="false"/>
    <row r="46" s="27" customFormat="true" ht="15.75" hidden="false" customHeight="false" outlineLevel="0" collapsed="false"/>
    <row r="47" s="27" customFormat="true" ht="15.75" hidden="false" customHeight="false" outlineLevel="0" collapsed="false"/>
    <row r="48" s="27" customFormat="true" ht="15.75" hidden="false" customHeight="false" outlineLevel="0" collapsed="false"/>
    <row r="49" s="27" customFormat="true" ht="15.75" hidden="false" customHeight="false" outlineLevel="0" collapsed="false"/>
    <row r="50" s="27" customFormat="true" ht="15.75" hidden="false" customHeight="false" outlineLevel="0" collapsed="false"/>
    <row r="51" s="27" customFormat="true" ht="15.75" hidden="false" customHeight="false" outlineLevel="0" collapsed="false"/>
    <row r="52" s="27" customFormat="true" ht="15.75" hidden="false" customHeight="false" outlineLevel="0" collapsed="false"/>
    <row r="53" s="27" customFormat="true" ht="15.75" hidden="false" customHeight="false" outlineLevel="0" collapsed="false"/>
    <row r="54" s="27" customFormat="true" ht="15.75" hidden="false" customHeight="false" outlineLevel="0" collapsed="false"/>
    <row r="55" s="27" customFormat="true" ht="15.75" hidden="false" customHeight="false" outlineLevel="0" collapsed="false"/>
    <row r="56" s="27" customFormat="true" ht="15.75" hidden="false" customHeight="false" outlineLevel="0" collapsed="false"/>
    <row r="57" s="27" customFormat="true" ht="15.75" hidden="false" customHeight="false" outlineLevel="0" collapsed="false"/>
    <row r="58" s="27" customFormat="true" ht="15.75" hidden="false" customHeight="false" outlineLevel="0" collapsed="false"/>
    <row r="59" s="27" customFormat="true" ht="15.75" hidden="false" customHeight="false" outlineLevel="0" collapsed="false"/>
    <row r="60" s="27" customFormat="true" ht="15.75" hidden="false" customHeight="false" outlineLevel="0" collapsed="false"/>
    <row r="61" s="27" customFormat="true" ht="15.75" hidden="false" customHeight="false" outlineLevel="0" collapsed="false"/>
    <row r="62" s="27" customFormat="true" ht="15.75" hidden="false" customHeight="false" outlineLevel="0" collapsed="false"/>
    <row r="63" s="27" customFormat="true" ht="15.75" hidden="false" customHeight="false" outlineLevel="0" collapsed="false"/>
    <row r="64" s="27" customFormat="true" ht="15.75" hidden="false" customHeight="false" outlineLevel="0" collapsed="false"/>
    <row r="65" s="27" customFormat="true" ht="15.75" hidden="false" customHeight="false" outlineLevel="0" collapsed="false"/>
    <row r="66" s="27" customFormat="true" ht="15.75" hidden="false" customHeight="false" outlineLevel="0" collapsed="false"/>
    <row r="67" s="27" customFormat="true" ht="15.75" hidden="false" customHeight="false" outlineLevel="0" collapsed="false"/>
    <row r="68" s="27" customFormat="true" ht="15.75" hidden="false" customHeight="false" outlineLevel="0" collapsed="false"/>
    <row r="69" s="27" customFormat="true" ht="15.75" hidden="false" customHeight="false" outlineLevel="0" collapsed="false"/>
    <row r="70" s="27" customFormat="true" ht="15.75" hidden="false" customHeight="false" outlineLevel="0" collapsed="false"/>
    <row r="71" s="27" customFormat="true" ht="15.75" hidden="false" customHeight="false" outlineLevel="0" collapsed="false"/>
    <row r="72" s="27" customFormat="true" ht="15.75" hidden="false" customHeight="false" outlineLevel="0" collapsed="false"/>
    <row r="73" s="27" customFormat="true" ht="15.75" hidden="false" customHeight="false" outlineLevel="0" collapsed="false"/>
    <row r="74" s="27" customFormat="true" ht="15.75" hidden="false" customHeight="false" outlineLevel="0" collapsed="false"/>
    <row r="75" s="27" customFormat="true" ht="15.75" hidden="false" customHeight="false" outlineLevel="0" collapsed="false"/>
    <row r="76" s="27" customFormat="true" ht="15.75" hidden="false" customHeight="false" outlineLevel="0" collapsed="false"/>
    <row r="77" s="27" customFormat="true" ht="15.75" hidden="false" customHeight="false" outlineLevel="0" collapsed="false"/>
    <row r="78" s="27" customFormat="true" ht="15.75" hidden="false" customHeight="false" outlineLevel="0" collapsed="false"/>
    <row r="79" s="27" customFormat="true" ht="15.75" hidden="false" customHeight="false" outlineLevel="0" collapsed="false"/>
    <row r="80" s="27" customFormat="true" ht="15.75" hidden="false" customHeight="false" outlineLevel="0" collapsed="false"/>
    <row r="81" s="27" customFormat="true" ht="15.75" hidden="false" customHeight="false" outlineLevel="0" collapsed="false"/>
    <row r="82" s="27" customFormat="true" ht="15.75" hidden="false" customHeight="false" outlineLevel="0" collapsed="false"/>
    <row r="83" s="27" customFormat="true" ht="15.75" hidden="false" customHeight="false" outlineLevel="0" collapsed="false"/>
    <row r="84" s="27" customFormat="true" ht="15.75" hidden="false" customHeight="false" outlineLevel="0" collapsed="false"/>
    <row r="85" s="27" customFormat="true" ht="15.75" hidden="false" customHeight="false" outlineLevel="0" collapsed="false"/>
    <row r="86" s="27" customFormat="true" ht="15.75" hidden="false" customHeight="false" outlineLevel="0" collapsed="false"/>
    <row r="87" s="27" customFormat="true" ht="15.75" hidden="false" customHeight="false" outlineLevel="0" collapsed="false"/>
    <row r="88" s="27" customFormat="true" ht="15.75" hidden="false" customHeight="false" outlineLevel="0" collapsed="false"/>
    <row r="89" s="27" customFormat="true" ht="15.75" hidden="false" customHeight="false" outlineLevel="0" collapsed="false"/>
    <row r="90" s="27" customFormat="true" ht="15.75" hidden="false" customHeight="false" outlineLevel="0" collapsed="false"/>
    <row r="91" s="27" customFormat="true" ht="15.75" hidden="false" customHeight="false" outlineLevel="0" collapsed="false"/>
    <row r="92" s="27" customFormat="true" ht="15.75" hidden="false" customHeight="false" outlineLevel="0" collapsed="false"/>
    <row r="93" s="27" customFormat="true" ht="15.75" hidden="false" customHeight="false" outlineLevel="0" collapsed="false"/>
    <row r="94" s="27" customFormat="true" ht="15.75" hidden="false" customHeight="false" outlineLevel="0" collapsed="false"/>
    <row r="95" s="27" customFormat="true" ht="15.75" hidden="false" customHeight="false" outlineLevel="0" collapsed="false"/>
    <row r="96" s="27" customFormat="true" ht="15.75" hidden="false" customHeight="false" outlineLevel="0" collapsed="false"/>
    <row r="97" s="27" customFormat="true" ht="15.75" hidden="false" customHeight="false" outlineLevel="0" collapsed="false"/>
    <row r="98" s="27" customFormat="true" ht="15.75" hidden="false" customHeight="false" outlineLevel="0" collapsed="false"/>
    <row r="99" s="27" customFormat="true" ht="15.75" hidden="false" customHeight="false" outlineLevel="0" collapsed="false"/>
    <row r="100" s="27" customFormat="true" ht="15.75" hidden="false" customHeight="false" outlineLevel="0" collapsed="false"/>
    <row r="101" s="27" customFormat="true" ht="15.75" hidden="false" customHeight="false" outlineLevel="0" collapsed="false"/>
    <row r="102" s="27" customFormat="true" ht="15.75" hidden="false" customHeight="false" outlineLevel="0" collapsed="false"/>
    <row r="103" s="27" customFormat="true" ht="15.75" hidden="false" customHeight="false" outlineLevel="0" collapsed="false"/>
    <row r="104" s="27" customFormat="true" ht="15.75" hidden="false" customHeight="false" outlineLevel="0" collapsed="false"/>
    <row r="105" s="27" customFormat="true" ht="15.75" hidden="false" customHeight="false" outlineLevel="0" collapsed="false"/>
    <row r="106" s="27" customFormat="true" ht="15.75" hidden="false" customHeight="false" outlineLevel="0" collapsed="false"/>
    <row r="107" s="27" customFormat="true" ht="15.75" hidden="false" customHeight="false" outlineLevel="0" collapsed="false"/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21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30" width="9.14"/>
    <col collapsed="false" customWidth="true" hidden="false" outlineLevel="0" max="4" min="4" style="30" width="60.85"/>
    <col collapsed="false" customWidth="false" hidden="false" outlineLevel="0" max="5" min="5" style="31" width="9.14"/>
    <col collapsed="false" customWidth="false" hidden="false" outlineLevel="0" max="257" min="6" style="30" width="9.14"/>
  </cols>
  <sheetData>
    <row r="1" customFormat="false" ht="15" hidden="false" customHeight="false" outlineLevel="0" collapsed="false">
      <c r="B1" s="10"/>
    </row>
    <row r="2" s="32" customFormat="true" ht="16.5" hidden="false" customHeight="false" outlineLevel="0" collapsed="false">
      <c r="B2" s="32" t="s">
        <v>85</v>
      </c>
      <c r="D2" s="33"/>
      <c r="E2" s="33"/>
      <c r="F2" s="34"/>
    </row>
    <row r="3" s="35" customFormat="true" ht="16.5" hidden="false" customHeight="false" outlineLevel="0" collapsed="false">
      <c r="D3" s="36"/>
      <c r="E3" s="32"/>
    </row>
    <row r="4" s="35" customFormat="true" ht="16.5" hidden="false" customHeight="false" outlineLevel="0" collapsed="false">
      <c r="B4" s="37" t="s">
        <v>86</v>
      </c>
      <c r="C4" s="37"/>
      <c r="D4" s="37"/>
      <c r="E4" s="32"/>
    </row>
    <row r="5" customFormat="false" ht="15.75" hidden="false" customHeight="false" outlineLevel="0" collapsed="false">
      <c r="B5" s="38"/>
      <c r="C5" s="38"/>
    </row>
    <row r="6" customFormat="false" ht="16.5" hidden="false" customHeight="false" outlineLevel="0" collapsed="false">
      <c r="B6" s="39" t="s">
        <v>87</v>
      </c>
      <c r="C6" s="39" t="s">
        <v>88</v>
      </c>
      <c r="D6" s="40" t="s">
        <v>89</v>
      </c>
    </row>
    <row r="7" customFormat="false" ht="15.75" hidden="false" customHeight="false" outlineLevel="0" collapsed="false">
      <c r="A7" s="41"/>
      <c r="B7" s="42" t="n">
        <v>1</v>
      </c>
      <c r="C7" s="42"/>
      <c r="D7" s="43" t="s">
        <v>90</v>
      </c>
    </row>
    <row r="8" customFormat="false" ht="15.75" hidden="false" customHeight="false" outlineLevel="0" collapsed="false">
      <c r="A8" s="41"/>
      <c r="B8" s="44"/>
      <c r="C8" s="44" t="s">
        <v>91</v>
      </c>
      <c r="D8" s="45" t="s">
        <v>90</v>
      </c>
    </row>
    <row r="9" customFormat="false" ht="15.75" hidden="false" customHeight="false" outlineLevel="0" collapsed="false">
      <c r="A9" s="41"/>
      <c r="B9" s="44"/>
      <c r="C9" s="44" t="s">
        <v>92</v>
      </c>
      <c r="D9" s="45" t="s">
        <v>93</v>
      </c>
    </row>
    <row r="10" customFormat="false" ht="15.75" hidden="false" customHeight="false" outlineLevel="0" collapsed="false">
      <c r="A10" s="41"/>
      <c r="B10" s="42" t="n">
        <v>3</v>
      </c>
      <c r="C10" s="42"/>
      <c r="D10" s="43" t="s">
        <v>94</v>
      </c>
    </row>
    <row r="11" customFormat="false" ht="15.75" hidden="false" customHeight="false" outlineLevel="0" collapsed="false">
      <c r="A11" s="41"/>
      <c r="B11" s="44"/>
      <c r="C11" s="44" t="s">
        <v>95</v>
      </c>
      <c r="D11" s="45" t="s">
        <v>94</v>
      </c>
    </row>
    <row r="12" customFormat="false" ht="15.75" hidden="false" customHeight="false" outlineLevel="0" collapsed="false">
      <c r="A12" s="41"/>
      <c r="B12" s="42" t="n">
        <v>4</v>
      </c>
      <c r="C12" s="42"/>
      <c r="D12" s="43" t="s">
        <v>30</v>
      </c>
    </row>
    <row r="13" customFormat="false" ht="15.75" hidden="false" customHeight="false" outlineLevel="0" collapsed="false">
      <c r="A13" s="41"/>
      <c r="B13" s="44"/>
      <c r="C13" s="44" t="s">
        <v>96</v>
      </c>
      <c r="D13" s="46" t="s">
        <v>30</v>
      </c>
    </row>
    <row r="14" customFormat="false" ht="15.75" hidden="false" customHeight="false" outlineLevel="0" collapsed="false">
      <c r="A14" s="41"/>
      <c r="B14" s="44"/>
      <c r="C14" s="44" t="s">
        <v>97</v>
      </c>
      <c r="D14" s="46" t="s">
        <v>31</v>
      </c>
    </row>
    <row r="15" customFormat="false" ht="15.75" hidden="false" customHeight="false" outlineLevel="0" collapsed="false">
      <c r="A15" s="41"/>
      <c r="B15" s="42" t="n">
        <v>5</v>
      </c>
      <c r="C15" s="42"/>
      <c r="D15" s="43" t="s">
        <v>98</v>
      </c>
    </row>
    <row r="16" customFormat="false" ht="31.5" hidden="false" customHeight="false" outlineLevel="0" collapsed="false">
      <c r="A16" s="41"/>
      <c r="B16" s="42"/>
      <c r="C16" s="44" t="s">
        <v>99</v>
      </c>
      <c r="D16" s="46" t="s">
        <v>34</v>
      </c>
    </row>
    <row r="17" customFormat="false" ht="15.75" hidden="false" customHeight="false" outlineLevel="0" collapsed="false">
      <c r="A17" s="41"/>
      <c r="B17" s="44"/>
      <c r="C17" s="44" t="s">
        <v>100</v>
      </c>
      <c r="D17" s="46" t="s">
        <v>35</v>
      </c>
    </row>
    <row r="18" customFormat="false" ht="15.75" hidden="false" customHeight="false" outlineLevel="0" collapsed="false">
      <c r="A18" s="41"/>
      <c r="B18" s="44"/>
      <c r="C18" s="44" t="s">
        <v>101</v>
      </c>
      <c r="D18" s="46"/>
    </row>
    <row r="19" customFormat="false" ht="15.75" hidden="false" customHeight="false" outlineLevel="0" collapsed="false">
      <c r="A19" s="41"/>
      <c r="B19" s="44"/>
      <c r="C19" s="44" t="s">
        <v>37</v>
      </c>
      <c r="D19" s="46" t="s">
        <v>102</v>
      </c>
    </row>
    <row r="20" customFormat="false" ht="15.75" hidden="false" customHeight="false" outlineLevel="0" collapsed="false">
      <c r="A20" s="41"/>
      <c r="B20" s="44"/>
      <c r="C20" s="44" t="s">
        <v>103</v>
      </c>
      <c r="D20" s="46" t="s">
        <v>39</v>
      </c>
    </row>
    <row r="21" customFormat="false" ht="15.75" hidden="false" customHeight="false" outlineLevel="0" collapsed="false">
      <c r="A21" s="41"/>
      <c r="B21" s="44"/>
      <c r="C21" s="44" t="s">
        <v>104</v>
      </c>
      <c r="D21" s="47" t="s">
        <v>40</v>
      </c>
    </row>
    <row r="22" customFormat="false" ht="15.75" hidden="false" customHeight="false" outlineLevel="0" collapsed="false">
      <c r="A22" s="41"/>
      <c r="B22" s="42" t="n">
        <v>6</v>
      </c>
      <c r="C22" s="42"/>
      <c r="D22" s="43" t="s">
        <v>105</v>
      </c>
    </row>
    <row r="23" customFormat="false" ht="15.75" hidden="false" customHeight="false" outlineLevel="0" collapsed="false">
      <c r="A23" s="41"/>
      <c r="B23" s="44"/>
      <c r="C23" s="44" t="s">
        <v>106</v>
      </c>
      <c r="D23" s="45" t="s">
        <v>105</v>
      </c>
    </row>
    <row r="24" customFormat="false" ht="15.75" hidden="false" customHeight="false" outlineLevel="0" collapsed="false">
      <c r="A24" s="41"/>
      <c r="B24" s="44"/>
      <c r="C24" s="44" t="s">
        <v>107</v>
      </c>
      <c r="D24" s="45" t="s">
        <v>45</v>
      </c>
    </row>
    <row r="25" customFormat="false" ht="31.5" hidden="false" customHeight="false" outlineLevel="0" collapsed="false">
      <c r="A25" s="41"/>
      <c r="B25" s="42" t="n">
        <v>7</v>
      </c>
      <c r="C25" s="42"/>
      <c r="D25" s="43" t="s">
        <v>108</v>
      </c>
    </row>
    <row r="26" customFormat="false" ht="31.5" hidden="false" customHeight="false" outlineLevel="0" collapsed="false">
      <c r="A26" s="41"/>
      <c r="B26" s="44"/>
      <c r="C26" s="44" t="s">
        <v>109</v>
      </c>
      <c r="D26" s="45" t="s">
        <v>108</v>
      </c>
    </row>
    <row r="27" customFormat="false" ht="15.75" hidden="false" customHeight="false" outlineLevel="0" collapsed="false">
      <c r="A27" s="41"/>
      <c r="B27" s="42" t="n">
        <v>8</v>
      </c>
      <c r="C27" s="42"/>
      <c r="D27" s="43" t="s">
        <v>110</v>
      </c>
    </row>
    <row r="28" customFormat="false" ht="15.75" hidden="false" customHeight="false" outlineLevel="0" collapsed="false">
      <c r="A28" s="41"/>
      <c r="B28" s="44"/>
      <c r="C28" s="44" t="s">
        <v>111</v>
      </c>
      <c r="D28" s="46" t="s">
        <v>52</v>
      </c>
    </row>
    <row r="29" customFormat="false" ht="15.75" hidden="false" customHeight="false" outlineLevel="0" collapsed="false">
      <c r="A29" s="41"/>
      <c r="B29" s="44"/>
      <c r="C29" s="44" t="s">
        <v>112</v>
      </c>
      <c r="D29" s="46" t="s">
        <v>53</v>
      </c>
    </row>
    <row r="30" customFormat="false" ht="15.75" hidden="false" customHeight="false" outlineLevel="0" collapsed="false">
      <c r="A30" s="41"/>
      <c r="B30" s="44"/>
      <c r="C30" s="44" t="s">
        <v>113</v>
      </c>
      <c r="D30" s="46" t="s">
        <v>54</v>
      </c>
    </row>
    <row r="31" customFormat="false" ht="15.75" hidden="false" customHeight="false" outlineLevel="0" collapsed="false">
      <c r="A31" s="41"/>
      <c r="B31" s="44"/>
      <c r="C31" s="44" t="s">
        <v>114</v>
      </c>
      <c r="D31" s="46" t="s">
        <v>115</v>
      </c>
    </row>
    <row r="32" customFormat="false" ht="15.75" hidden="false" customHeight="false" outlineLevel="0" collapsed="false">
      <c r="B32" s="48"/>
      <c r="C32" s="48"/>
      <c r="D32" s="49"/>
    </row>
    <row r="33" customFormat="false" ht="12.75" hidden="false" customHeight="false" outlineLevel="0" collapsed="false">
      <c r="B33" s="50"/>
      <c r="C33" s="50"/>
      <c r="D33" s="49"/>
    </row>
    <row r="34" customFormat="false" ht="12.75" hidden="false" customHeight="false" outlineLevel="0" collapsed="false">
      <c r="B34" s="50"/>
      <c r="C34" s="50"/>
      <c r="D34" s="49"/>
    </row>
    <row r="35" customFormat="false" ht="12.75" hidden="false" customHeight="false" outlineLevel="0" collapsed="false">
      <c r="B35" s="50"/>
      <c r="C35" s="50"/>
      <c r="D35" s="49"/>
    </row>
    <row r="36" customFormat="false" ht="12.75" hidden="false" customHeight="false" outlineLevel="0" collapsed="false">
      <c r="B36" s="50"/>
      <c r="C36" s="50"/>
      <c r="D36" s="49"/>
    </row>
    <row r="37" customFormat="false" ht="12.75" hidden="false" customHeight="false" outlineLevel="0" collapsed="false">
      <c r="B37" s="50"/>
      <c r="C37" s="50"/>
      <c r="D37" s="49"/>
    </row>
    <row r="38" customFormat="false" ht="12.75" hidden="false" customHeight="false" outlineLevel="0" collapsed="false">
      <c r="B38" s="50"/>
      <c r="C38" s="50"/>
      <c r="D38" s="49"/>
    </row>
    <row r="39" customFormat="false" ht="12.75" hidden="false" customHeight="false" outlineLevel="0" collapsed="false">
      <c r="B39" s="50"/>
      <c r="C39" s="50"/>
      <c r="D39" s="49"/>
    </row>
    <row r="40" customFormat="false" ht="12.75" hidden="false" customHeight="false" outlineLevel="0" collapsed="false">
      <c r="B40" s="50"/>
      <c r="C40" s="50"/>
      <c r="D40" s="49"/>
    </row>
    <row r="41" customFormat="false" ht="12.75" hidden="false" customHeight="false" outlineLevel="0" collapsed="false">
      <c r="B41" s="50"/>
      <c r="C41" s="50"/>
      <c r="D41" s="49"/>
    </row>
    <row r="42" customFormat="false" ht="12.75" hidden="false" customHeight="false" outlineLevel="0" collapsed="false">
      <c r="B42" s="50"/>
      <c r="C42" s="50"/>
      <c r="D42" s="49"/>
    </row>
    <row r="43" customFormat="false" ht="12.75" hidden="false" customHeight="false" outlineLevel="0" collapsed="false">
      <c r="B43" s="50"/>
      <c r="C43" s="50"/>
      <c r="D43" s="49"/>
    </row>
    <row r="44" customFormat="false" ht="12.75" hidden="false" customHeight="false" outlineLevel="0" collapsed="false">
      <c r="B44" s="50"/>
      <c r="C44" s="50"/>
      <c r="D44" s="49"/>
    </row>
    <row r="45" customFormat="false" ht="12.75" hidden="false" customHeight="false" outlineLevel="0" collapsed="false">
      <c r="B45" s="50"/>
      <c r="C45" s="50"/>
      <c r="D45" s="49"/>
    </row>
    <row r="46" customFormat="false" ht="12.75" hidden="false" customHeight="false" outlineLevel="0" collapsed="false">
      <c r="B46" s="50"/>
      <c r="C46" s="50"/>
      <c r="D46" s="49"/>
    </row>
    <row r="47" customFormat="false" ht="12.75" hidden="false" customHeight="false" outlineLevel="0" collapsed="false">
      <c r="B47" s="50"/>
      <c r="C47" s="50"/>
      <c r="D47" s="49"/>
    </row>
    <row r="48" customFormat="false" ht="12.75" hidden="false" customHeight="false" outlineLevel="0" collapsed="false">
      <c r="B48" s="50"/>
      <c r="C48" s="50"/>
      <c r="D48" s="49"/>
    </row>
    <row r="49" customFormat="false" ht="12.75" hidden="false" customHeight="false" outlineLevel="0" collapsed="false">
      <c r="B49" s="50"/>
      <c r="C49" s="50"/>
      <c r="D49" s="49"/>
    </row>
    <row r="50" customFormat="false" ht="12.75" hidden="false" customHeight="false" outlineLevel="0" collapsed="false">
      <c r="B50" s="50"/>
      <c r="C50" s="50"/>
      <c r="D50" s="49"/>
    </row>
    <row r="51" customFormat="false" ht="12.75" hidden="false" customHeight="false" outlineLevel="0" collapsed="false">
      <c r="B51" s="50"/>
      <c r="C51" s="50"/>
      <c r="D51" s="49"/>
    </row>
    <row r="52" customFormat="false" ht="12.75" hidden="false" customHeight="false" outlineLevel="0" collapsed="false">
      <c r="B52" s="50"/>
      <c r="C52" s="50"/>
      <c r="D52" s="49"/>
    </row>
    <row r="53" customFormat="false" ht="12.75" hidden="false" customHeight="false" outlineLevel="0" collapsed="false">
      <c r="B53" s="50"/>
      <c r="C53" s="50"/>
      <c r="D53" s="49"/>
    </row>
    <row r="54" customFormat="false" ht="12.75" hidden="false" customHeight="false" outlineLevel="0" collapsed="false">
      <c r="B54" s="50"/>
      <c r="C54" s="50"/>
      <c r="D54" s="49"/>
    </row>
    <row r="55" customFormat="false" ht="12.75" hidden="false" customHeight="false" outlineLevel="0" collapsed="false">
      <c r="B55" s="50"/>
      <c r="C55" s="50"/>
      <c r="D55" s="49"/>
    </row>
    <row r="56" customFormat="false" ht="12.75" hidden="false" customHeight="false" outlineLevel="0" collapsed="false">
      <c r="B56" s="50"/>
      <c r="C56" s="50"/>
      <c r="D56" s="49"/>
    </row>
    <row r="57" customFormat="false" ht="12.75" hidden="false" customHeight="false" outlineLevel="0" collapsed="false">
      <c r="B57" s="50"/>
      <c r="C57" s="50"/>
      <c r="D57" s="49"/>
    </row>
    <row r="58" customFormat="false" ht="12.75" hidden="false" customHeight="false" outlineLevel="0" collapsed="false">
      <c r="D58" s="49"/>
    </row>
    <row r="59" customFormat="false" ht="12.75" hidden="false" customHeight="false" outlineLevel="0" collapsed="false">
      <c r="D59" s="49"/>
    </row>
    <row r="60" customFormat="false" ht="12.75" hidden="false" customHeight="false" outlineLevel="0" collapsed="false">
      <c r="D60" s="49"/>
    </row>
    <row r="61" customFormat="false" ht="12.75" hidden="false" customHeight="false" outlineLevel="0" collapsed="false">
      <c r="D61" s="49"/>
    </row>
    <row r="62" customFormat="false" ht="12.75" hidden="false" customHeight="false" outlineLevel="0" collapsed="false">
      <c r="D62" s="49"/>
    </row>
    <row r="63" customFormat="false" ht="12.75" hidden="false" customHeight="false" outlineLevel="0" collapsed="false">
      <c r="D63" s="49"/>
    </row>
    <row r="64" customFormat="false" ht="12.75" hidden="false" customHeight="false" outlineLevel="0" collapsed="false">
      <c r="D64" s="49"/>
    </row>
    <row r="65" customFormat="false" ht="12.75" hidden="false" customHeight="false" outlineLevel="0" collapsed="false">
      <c r="D65" s="49"/>
    </row>
    <row r="66" customFormat="false" ht="12.75" hidden="false" customHeight="false" outlineLevel="0" collapsed="false">
      <c r="D66" s="49"/>
    </row>
    <row r="67" customFormat="false" ht="12.75" hidden="false" customHeight="false" outlineLevel="0" collapsed="false">
      <c r="D67" s="49"/>
    </row>
    <row r="68" customFormat="false" ht="12.75" hidden="false" customHeight="false" outlineLevel="0" collapsed="false">
      <c r="D68" s="49"/>
    </row>
    <row r="69" customFormat="false" ht="12.75" hidden="false" customHeight="false" outlineLevel="0" collapsed="false">
      <c r="D69" s="49"/>
    </row>
    <row r="70" customFormat="false" ht="12.75" hidden="false" customHeight="false" outlineLevel="0" collapsed="false">
      <c r="D70" s="49"/>
    </row>
    <row r="71" customFormat="false" ht="12.75" hidden="false" customHeight="false" outlineLevel="0" collapsed="false">
      <c r="D71" s="49"/>
    </row>
    <row r="72" customFormat="false" ht="12.75" hidden="false" customHeight="false" outlineLevel="0" collapsed="false">
      <c r="D72" s="49"/>
    </row>
    <row r="73" customFormat="false" ht="12.75" hidden="false" customHeight="false" outlineLevel="0" collapsed="false">
      <c r="D73" s="49"/>
    </row>
    <row r="74" customFormat="false" ht="12.75" hidden="false" customHeight="false" outlineLevel="0" collapsed="false">
      <c r="D74" s="49"/>
    </row>
    <row r="75" customFormat="false" ht="12.75" hidden="false" customHeight="false" outlineLevel="0" collapsed="false">
      <c r="D75" s="49"/>
    </row>
    <row r="76" customFormat="false" ht="12.75" hidden="false" customHeight="false" outlineLevel="0" collapsed="false">
      <c r="D76" s="49"/>
    </row>
    <row r="77" customFormat="false" ht="12.75" hidden="false" customHeight="false" outlineLevel="0" collapsed="false">
      <c r="D77" s="49"/>
    </row>
    <row r="78" customFormat="false" ht="12.75" hidden="false" customHeight="false" outlineLevel="0" collapsed="false">
      <c r="D78" s="49"/>
    </row>
    <row r="79" customFormat="false" ht="12.75" hidden="false" customHeight="false" outlineLevel="0" collapsed="false">
      <c r="D79" s="49"/>
    </row>
    <row r="80" customFormat="false" ht="12.75" hidden="false" customHeight="false" outlineLevel="0" collapsed="false">
      <c r="D80" s="49"/>
    </row>
    <row r="81" customFormat="false" ht="12.75" hidden="false" customHeight="false" outlineLevel="0" collapsed="false">
      <c r="D81" s="49"/>
    </row>
    <row r="82" customFormat="false" ht="12.75" hidden="false" customHeight="false" outlineLevel="0" collapsed="false">
      <c r="D82" s="49"/>
    </row>
    <row r="83" customFormat="false" ht="12.75" hidden="false" customHeight="false" outlineLevel="0" collapsed="false">
      <c r="D83" s="49"/>
    </row>
    <row r="84" customFormat="false" ht="12.75" hidden="false" customHeight="false" outlineLevel="0" collapsed="false">
      <c r="D84" s="49"/>
    </row>
    <row r="85" customFormat="false" ht="12.75" hidden="false" customHeight="false" outlineLevel="0" collapsed="false">
      <c r="D85" s="49"/>
    </row>
    <row r="86" customFormat="false" ht="12.75" hidden="false" customHeight="false" outlineLevel="0" collapsed="false">
      <c r="D86" s="49"/>
    </row>
    <row r="87" customFormat="false" ht="12.75" hidden="false" customHeight="false" outlineLevel="0" collapsed="false">
      <c r="D87" s="49"/>
    </row>
    <row r="88" customFormat="false" ht="12.75" hidden="false" customHeight="false" outlineLevel="0" collapsed="false">
      <c r="D88" s="49"/>
    </row>
    <row r="89" customFormat="false" ht="12.75" hidden="false" customHeight="false" outlineLevel="0" collapsed="false">
      <c r="D89" s="49"/>
    </row>
    <row r="90" customFormat="false" ht="12.75" hidden="false" customHeight="false" outlineLevel="0" collapsed="false">
      <c r="D90" s="49"/>
    </row>
    <row r="91" customFormat="false" ht="12.75" hidden="false" customHeight="false" outlineLevel="0" collapsed="false">
      <c r="D91" s="49"/>
    </row>
    <row r="92" customFormat="false" ht="12.75" hidden="false" customHeight="false" outlineLevel="0" collapsed="false">
      <c r="D92" s="49"/>
    </row>
    <row r="93" customFormat="false" ht="12.75" hidden="false" customHeight="false" outlineLevel="0" collapsed="false">
      <c r="D93" s="49"/>
    </row>
    <row r="94" customFormat="false" ht="12.75" hidden="false" customHeight="false" outlineLevel="0" collapsed="false">
      <c r="D94" s="49"/>
    </row>
    <row r="95" customFormat="false" ht="12.75" hidden="false" customHeight="false" outlineLevel="0" collapsed="false">
      <c r="D95" s="49"/>
    </row>
    <row r="96" customFormat="false" ht="12.75" hidden="false" customHeight="false" outlineLevel="0" collapsed="false">
      <c r="D96" s="49"/>
    </row>
    <row r="97" customFormat="false" ht="12.75" hidden="false" customHeight="false" outlineLevel="0" collapsed="false">
      <c r="D97" s="49"/>
    </row>
    <row r="98" customFormat="false" ht="12.75" hidden="false" customHeight="false" outlineLevel="0" collapsed="false">
      <c r="D98" s="49"/>
    </row>
    <row r="99" customFormat="false" ht="12.75" hidden="false" customHeight="false" outlineLevel="0" collapsed="false">
      <c r="D99" s="49"/>
    </row>
    <row r="100" customFormat="false" ht="12.75" hidden="false" customHeight="false" outlineLevel="0" collapsed="false">
      <c r="D100" s="49"/>
    </row>
    <row r="101" customFormat="false" ht="12.75" hidden="false" customHeight="false" outlineLevel="0" collapsed="false">
      <c r="D101" s="49"/>
    </row>
    <row r="102" customFormat="false" ht="12.75" hidden="false" customHeight="false" outlineLevel="0" collapsed="false">
      <c r="D102" s="49"/>
    </row>
    <row r="103" customFormat="false" ht="12.75" hidden="false" customHeight="false" outlineLevel="0" collapsed="false">
      <c r="D103" s="49"/>
    </row>
    <row r="104" customFormat="false" ht="12.75" hidden="false" customHeight="false" outlineLevel="0" collapsed="false">
      <c r="D104" s="49"/>
    </row>
    <row r="105" customFormat="false" ht="12.75" hidden="false" customHeight="false" outlineLevel="0" collapsed="false">
      <c r="D105" s="49"/>
    </row>
    <row r="106" customFormat="false" ht="12.75" hidden="false" customHeight="false" outlineLevel="0" collapsed="false">
      <c r="D106" s="49"/>
    </row>
    <row r="107" customFormat="false" ht="12.75" hidden="false" customHeight="false" outlineLevel="0" collapsed="false">
      <c r="D107" s="49"/>
    </row>
    <row r="108" customFormat="false" ht="12.75" hidden="false" customHeight="false" outlineLevel="0" collapsed="false">
      <c r="D108" s="49"/>
    </row>
    <row r="109" customFormat="false" ht="12.75" hidden="false" customHeight="false" outlineLevel="0" collapsed="false">
      <c r="D109" s="49"/>
    </row>
    <row r="110" customFormat="false" ht="12.75" hidden="false" customHeight="false" outlineLevel="0" collapsed="false">
      <c r="D110" s="49"/>
    </row>
    <row r="111" customFormat="false" ht="12.75" hidden="false" customHeight="false" outlineLevel="0" collapsed="false">
      <c r="D111" s="49"/>
    </row>
    <row r="112" customFormat="false" ht="12.75" hidden="false" customHeight="false" outlineLevel="0" collapsed="false">
      <c r="D112" s="49"/>
    </row>
    <row r="113" customFormat="false" ht="12.75" hidden="false" customHeight="false" outlineLevel="0" collapsed="false">
      <c r="D113" s="49"/>
    </row>
    <row r="114" customFormat="false" ht="12.75" hidden="false" customHeight="false" outlineLevel="0" collapsed="false">
      <c r="D114" s="49"/>
    </row>
    <row r="115" customFormat="false" ht="12.75" hidden="false" customHeight="false" outlineLevel="0" collapsed="false">
      <c r="D115" s="49"/>
    </row>
    <row r="116" customFormat="false" ht="12.75" hidden="false" customHeight="false" outlineLevel="0" collapsed="false">
      <c r="D116" s="49"/>
    </row>
    <row r="117" customFormat="false" ht="12.75" hidden="false" customHeight="false" outlineLevel="0" collapsed="false">
      <c r="D117" s="49"/>
    </row>
    <row r="118" customFormat="false" ht="12.75" hidden="false" customHeight="false" outlineLevel="0" collapsed="false">
      <c r="D118" s="49"/>
    </row>
    <row r="119" customFormat="false" ht="12.75" hidden="false" customHeight="false" outlineLevel="0" collapsed="false">
      <c r="D119" s="49"/>
    </row>
    <row r="120" customFormat="false" ht="12.75" hidden="false" customHeight="false" outlineLevel="0" collapsed="false">
      <c r="D120" s="49"/>
    </row>
    <row r="121" customFormat="false" ht="12.75" hidden="false" customHeight="false" outlineLevel="0" collapsed="false">
      <c r="D121" s="49"/>
    </row>
    <row r="122" customFormat="false" ht="12.75" hidden="false" customHeight="false" outlineLevel="0" collapsed="false">
      <c r="D122" s="49"/>
    </row>
    <row r="123" customFormat="false" ht="12.75" hidden="false" customHeight="false" outlineLevel="0" collapsed="false">
      <c r="D123" s="49"/>
    </row>
    <row r="124" customFormat="false" ht="12.75" hidden="false" customHeight="false" outlineLevel="0" collapsed="false">
      <c r="D124" s="49"/>
    </row>
    <row r="125" customFormat="false" ht="12.75" hidden="false" customHeight="false" outlineLevel="0" collapsed="false">
      <c r="D125" s="49"/>
    </row>
    <row r="126" customFormat="false" ht="12.75" hidden="false" customHeight="false" outlineLevel="0" collapsed="false">
      <c r="D126" s="49"/>
    </row>
    <row r="127" customFormat="false" ht="12.75" hidden="false" customHeight="false" outlineLevel="0" collapsed="false">
      <c r="D127" s="49"/>
    </row>
    <row r="128" customFormat="false" ht="12.75" hidden="false" customHeight="false" outlineLevel="0" collapsed="false">
      <c r="D128" s="49"/>
    </row>
    <row r="129" customFormat="false" ht="12.75" hidden="false" customHeight="false" outlineLevel="0" collapsed="false">
      <c r="D129" s="49"/>
    </row>
    <row r="130" customFormat="false" ht="12.75" hidden="false" customHeight="false" outlineLevel="0" collapsed="false">
      <c r="D130" s="49"/>
    </row>
    <row r="131" customFormat="false" ht="12.75" hidden="false" customHeight="false" outlineLevel="0" collapsed="false">
      <c r="D131" s="49"/>
    </row>
    <row r="132" customFormat="false" ht="12.75" hidden="false" customHeight="false" outlineLevel="0" collapsed="false">
      <c r="D132" s="49"/>
    </row>
    <row r="133" customFormat="false" ht="12.75" hidden="false" customHeight="false" outlineLevel="0" collapsed="false">
      <c r="D133" s="49"/>
    </row>
    <row r="134" customFormat="false" ht="12.75" hidden="false" customHeight="false" outlineLevel="0" collapsed="false">
      <c r="D134" s="49"/>
    </row>
    <row r="135" customFormat="false" ht="12.75" hidden="false" customHeight="false" outlineLevel="0" collapsed="false">
      <c r="D135" s="49"/>
    </row>
    <row r="136" customFormat="false" ht="12.75" hidden="false" customHeight="false" outlineLevel="0" collapsed="false">
      <c r="D136" s="49"/>
    </row>
    <row r="137" customFormat="false" ht="12.75" hidden="false" customHeight="false" outlineLevel="0" collapsed="false">
      <c r="D137" s="49"/>
    </row>
    <row r="138" customFormat="false" ht="12.75" hidden="false" customHeight="false" outlineLevel="0" collapsed="false">
      <c r="D138" s="49"/>
    </row>
    <row r="139" customFormat="false" ht="12.75" hidden="false" customHeight="false" outlineLevel="0" collapsed="false">
      <c r="D139" s="49"/>
    </row>
    <row r="140" customFormat="false" ht="12.75" hidden="false" customHeight="false" outlineLevel="0" collapsed="false">
      <c r="D140" s="49"/>
    </row>
    <row r="141" customFormat="false" ht="12.75" hidden="false" customHeight="false" outlineLevel="0" collapsed="false">
      <c r="D141" s="49"/>
    </row>
    <row r="142" customFormat="false" ht="12.75" hidden="false" customHeight="false" outlineLevel="0" collapsed="false">
      <c r="D142" s="49"/>
    </row>
    <row r="143" customFormat="false" ht="12.75" hidden="false" customHeight="false" outlineLevel="0" collapsed="false">
      <c r="D143" s="49"/>
    </row>
    <row r="144" customFormat="false" ht="12.75" hidden="false" customHeight="false" outlineLevel="0" collapsed="false">
      <c r="D144" s="49"/>
    </row>
    <row r="145" customFormat="false" ht="12.75" hidden="false" customHeight="false" outlineLevel="0" collapsed="false">
      <c r="D145" s="49"/>
    </row>
    <row r="146" customFormat="false" ht="12.75" hidden="false" customHeight="false" outlineLevel="0" collapsed="false">
      <c r="D146" s="49"/>
    </row>
    <row r="147" customFormat="false" ht="12.75" hidden="false" customHeight="false" outlineLevel="0" collapsed="false">
      <c r="D147" s="49"/>
    </row>
    <row r="148" customFormat="false" ht="12.75" hidden="false" customHeight="false" outlineLevel="0" collapsed="false">
      <c r="D148" s="49"/>
    </row>
    <row r="149" customFormat="false" ht="12.75" hidden="false" customHeight="false" outlineLevel="0" collapsed="false">
      <c r="D149" s="49"/>
    </row>
    <row r="150" customFormat="false" ht="12.75" hidden="false" customHeight="false" outlineLevel="0" collapsed="false">
      <c r="D150" s="49"/>
    </row>
    <row r="151" customFormat="false" ht="12.75" hidden="false" customHeight="false" outlineLevel="0" collapsed="false">
      <c r="D151" s="49"/>
    </row>
    <row r="152" customFormat="false" ht="12.75" hidden="false" customHeight="false" outlineLevel="0" collapsed="false">
      <c r="D152" s="49"/>
    </row>
    <row r="153" customFormat="false" ht="12.75" hidden="false" customHeight="false" outlineLevel="0" collapsed="false">
      <c r="D153" s="49"/>
    </row>
    <row r="154" customFormat="false" ht="12.75" hidden="false" customHeight="false" outlineLevel="0" collapsed="false">
      <c r="D154" s="49"/>
    </row>
    <row r="155" customFormat="false" ht="12.75" hidden="false" customHeight="false" outlineLevel="0" collapsed="false">
      <c r="D155" s="49"/>
    </row>
    <row r="156" customFormat="false" ht="12.75" hidden="false" customHeight="false" outlineLevel="0" collapsed="false">
      <c r="D156" s="49"/>
    </row>
    <row r="157" customFormat="false" ht="12.75" hidden="false" customHeight="false" outlineLevel="0" collapsed="false">
      <c r="D157" s="49"/>
    </row>
    <row r="158" customFormat="false" ht="12.75" hidden="false" customHeight="false" outlineLevel="0" collapsed="false">
      <c r="D158" s="49"/>
    </row>
    <row r="159" customFormat="false" ht="12.75" hidden="false" customHeight="false" outlineLevel="0" collapsed="false">
      <c r="D159" s="49"/>
    </row>
    <row r="160" customFormat="false" ht="12.75" hidden="false" customHeight="false" outlineLevel="0" collapsed="false">
      <c r="D160" s="49"/>
    </row>
    <row r="161" customFormat="false" ht="12.75" hidden="false" customHeight="false" outlineLevel="0" collapsed="false">
      <c r="D161" s="49"/>
    </row>
    <row r="162" customFormat="false" ht="12.75" hidden="false" customHeight="false" outlineLevel="0" collapsed="false">
      <c r="D162" s="49"/>
    </row>
    <row r="163" customFormat="false" ht="12.75" hidden="false" customHeight="false" outlineLevel="0" collapsed="false">
      <c r="D163" s="49"/>
    </row>
    <row r="164" customFormat="false" ht="12.75" hidden="false" customHeight="false" outlineLevel="0" collapsed="false">
      <c r="D164" s="49"/>
    </row>
    <row r="165" customFormat="false" ht="12.75" hidden="false" customHeight="false" outlineLevel="0" collapsed="false">
      <c r="D165" s="49"/>
    </row>
    <row r="166" customFormat="false" ht="12.75" hidden="false" customHeight="false" outlineLevel="0" collapsed="false">
      <c r="D166" s="49"/>
    </row>
    <row r="167" customFormat="false" ht="12.75" hidden="false" customHeight="false" outlineLevel="0" collapsed="false">
      <c r="D167" s="49"/>
    </row>
    <row r="168" customFormat="false" ht="12.75" hidden="false" customHeight="false" outlineLevel="0" collapsed="false">
      <c r="D168" s="49"/>
    </row>
    <row r="169" customFormat="false" ht="12.75" hidden="false" customHeight="false" outlineLevel="0" collapsed="false">
      <c r="D169" s="49"/>
    </row>
    <row r="170" customFormat="false" ht="12.75" hidden="false" customHeight="false" outlineLevel="0" collapsed="false">
      <c r="D170" s="49"/>
    </row>
    <row r="171" customFormat="false" ht="12.75" hidden="false" customHeight="false" outlineLevel="0" collapsed="false">
      <c r="D171" s="49"/>
    </row>
    <row r="172" customFormat="false" ht="12.75" hidden="false" customHeight="false" outlineLevel="0" collapsed="false">
      <c r="D172" s="49"/>
    </row>
    <row r="173" customFormat="false" ht="12.75" hidden="false" customHeight="false" outlineLevel="0" collapsed="false">
      <c r="D173" s="49"/>
    </row>
    <row r="174" customFormat="false" ht="12.75" hidden="false" customHeight="false" outlineLevel="0" collapsed="false">
      <c r="D174" s="49"/>
    </row>
    <row r="175" customFormat="false" ht="12.75" hidden="false" customHeight="false" outlineLevel="0" collapsed="false">
      <c r="D175" s="49"/>
    </row>
    <row r="176" customFormat="false" ht="12.75" hidden="false" customHeight="false" outlineLevel="0" collapsed="false">
      <c r="D176" s="49"/>
    </row>
    <row r="177" customFormat="false" ht="12.75" hidden="false" customHeight="false" outlineLevel="0" collapsed="false">
      <c r="D177" s="49"/>
    </row>
    <row r="178" customFormat="false" ht="12.75" hidden="false" customHeight="false" outlineLevel="0" collapsed="false">
      <c r="D178" s="49"/>
    </row>
    <row r="179" customFormat="false" ht="12.75" hidden="false" customHeight="false" outlineLevel="0" collapsed="false">
      <c r="D179" s="49"/>
    </row>
    <row r="180" customFormat="false" ht="12.75" hidden="false" customHeight="false" outlineLevel="0" collapsed="false">
      <c r="D180" s="49"/>
    </row>
    <row r="181" customFormat="false" ht="12.75" hidden="false" customHeight="false" outlineLevel="0" collapsed="false">
      <c r="D181" s="49"/>
    </row>
    <row r="182" customFormat="false" ht="12.75" hidden="false" customHeight="false" outlineLevel="0" collapsed="false">
      <c r="D182" s="49"/>
    </row>
    <row r="183" customFormat="false" ht="12.75" hidden="false" customHeight="false" outlineLevel="0" collapsed="false">
      <c r="D183" s="49"/>
    </row>
    <row r="184" customFormat="false" ht="12.75" hidden="false" customHeight="false" outlineLevel="0" collapsed="false">
      <c r="D184" s="49"/>
    </row>
    <row r="185" customFormat="false" ht="12.75" hidden="false" customHeight="false" outlineLevel="0" collapsed="false">
      <c r="D185" s="49"/>
    </row>
    <row r="186" customFormat="false" ht="12.75" hidden="false" customHeight="false" outlineLevel="0" collapsed="false">
      <c r="D186" s="49"/>
    </row>
    <row r="187" customFormat="false" ht="12.75" hidden="false" customHeight="false" outlineLevel="0" collapsed="false">
      <c r="D187" s="49"/>
    </row>
    <row r="188" customFormat="false" ht="12.75" hidden="false" customHeight="false" outlineLevel="0" collapsed="false">
      <c r="D188" s="49"/>
    </row>
    <row r="189" customFormat="false" ht="12.75" hidden="false" customHeight="false" outlineLevel="0" collapsed="false">
      <c r="D189" s="49"/>
    </row>
    <row r="190" customFormat="false" ht="12.75" hidden="false" customHeight="false" outlineLevel="0" collapsed="false">
      <c r="D190" s="49"/>
    </row>
    <row r="191" customFormat="false" ht="12.75" hidden="false" customHeight="false" outlineLevel="0" collapsed="false">
      <c r="D191" s="49"/>
    </row>
    <row r="192" customFormat="false" ht="12.75" hidden="false" customHeight="false" outlineLevel="0" collapsed="false">
      <c r="D192" s="49"/>
    </row>
    <row r="193" customFormat="false" ht="12.75" hidden="false" customHeight="false" outlineLevel="0" collapsed="false">
      <c r="D193" s="49"/>
    </row>
    <row r="194" customFormat="false" ht="12.75" hidden="false" customHeight="false" outlineLevel="0" collapsed="false">
      <c r="D194" s="49"/>
    </row>
    <row r="195" customFormat="false" ht="12.75" hidden="false" customHeight="false" outlineLevel="0" collapsed="false">
      <c r="D195" s="49"/>
    </row>
    <row r="196" customFormat="false" ht="12.75" hidden="false" customHeight="false" outlineLevel="0" collapsed="false">
      <c r="D196" s="49"/>
    </row>
    <row r="197" customFormat="false" ht="12.75" hidden="false" customHeight="false" outlineLevel="0" collapsed="false">
      <c r="D197" s="49"/>
    </row>
    <row r="198" customFormat="false" ht="12.75" hidden="false" customHeight="false" outlineLevel="0" collapsed="false">
      <c r="D198" s="49"/>
    </row>
    <row r="199" customFormat="false" ht="12.75" hidden="false" customHeight="false" outlineLevel="0" collapsed="false">
      <c r="D199" s="49"/>
    </row>
    <row r="200" customFormat="false" ht="12.75" hidden="false" customHeight="false" outlineLevel="0" collapsed="false">
      <c r="D200" s="49"/>
    </row>
    <row r="201" customFormat="false" ht="12.75" hidden="false" customHeight="false" outlineLevel="0" collapsed="false">
      <c r="D201" s="49"/>
    </row>
    <row r="202" customFormat="false" ht="12.75" hidden="false" customHeight="false" outlineLevel="0" collapsed="false">
      <c r="D202" s="49"/>
    </row>
    <row r="203" customFormat="false" ht="12.75" hidden="false" customHeight="false" outlineLevel="0" collapsed="false">
      <c r="D203" s="49"/>
    </row>
    <row r="204" customFormat="false" ht="12.75" hidden="false" customHeight="false" outlineLevel="0" collapsed="false">
      <c r="D204" s="49"/>
    </row>
    <row r="205" customFormat="false" ht="12.75" hidden="false" customHeight="false" outlineLevel="0" collapsed="false">
      <c r="D205" s="49"/>
    </row>
    <row r="206" customFormat="false" ht="12.75" hidden="false" customHeight="false" outlineLevel="0" collapsed="false">
      <c r="D206" s="49"/>
    </row>
    <row r="207" customFormat="false" ht="12.75" hidden="false" customHeight="false" outlineLevel="0" collapsed="false">
      <c r="D207" s="49"/>
    </row>
    <row r="208" customFormat="false" ht="12.75" hidden="false" customHeight="false" outlineLevel="0" collapsed="false">
      <c r="D208" s="49"/>
    </row>
    <row r="209" customFormat="false" ht="12.75" hidden="false" customHeight="false" outlineLevel="0" collapsed="false">
      <c r="D209" s="49"/>
    </row>
    <row r="210" customFormat="false" ht="12.75" hidden="false" customHeight="false" outlineLevel="0" collapsed="false">
      <c r="D210" s="49"/>
    </row>
    <row r="211" customFormat="false" ht="12.75" hidden="false" customHeight="false" outlineLevel="0" collapsed="false">
      <c r="D211" s="49"/>
    </row>
  </sheetData>
  <mergeCells count="1">
    <mergeCell ref="B4:D4"/>
  </mergeCells>
  <printOptions headings="false" gridLines="false" gridLinesSet="true" horizontalCentered="true" verticalCentered="false"/>
  <pageMargins left="0.275694444444444" right="0.236111111111111" top="0.559722222222222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S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3.5" zeroHeight="false" outlineLevelRow="0" outlineLevelCol="0"/>
  <cols>
    <col collapsed="false" customWidth="true" hidden="false" outlineLevel="0" max="1" min="1" style="51" width="0.99"/>
    <col collapsed="false" customWidth="true" hidden="false" outlineLevel="0" max="2" min="2" style="51" width="3.14"/>
    <col collapsed="false" customWidth="true" hidden="false" outlineLevel="0" max="3" min="3" style="51" width="9.28"/>
    <col collapsed="false" customWidth="true" hidden="false" outlineLevel="0" max="4" min="4" style="51" width="9.7"/>
    <col collapsed="false" customWidth="true" hidden="false" outlineLevel="0" max="5" min="5" style="51" width="8.7"/>
    <col collapsed="false" customWidth="true" hidden="false" outlineLevel="0" max="6" min="6" style="51" width="9.56"/>
    <col collapsed="false" customWidth="true" hidden="false" outlineLevel="0" max="7" min="7" style="51" width="12.28"/>
    <col collapsed="false" customWidth="true" hidden="false" outlineLevel="0" max="8" min="8" style="51" width="8.99"/>
    <col collapsed="false" customWidth="true" hidden="false" outlineLevel="0" max="9" min="9" style="51" width="5.41"/>
    <col collapsed="false" customWidth="true" hidden="false" outlineLevel="0" max="10" min="10" style="51" width="7.99"/>
    <col collapsed="false" customWidth="true" hidden="false" outlineLevel="0" max="11" min="11" style="51" width="12.7"/>
    <col collapsed="false" customWidth="true" hidden="false" outlineLevel="0" max="12" min="12" style="51" width="7.42"/>
    <col collapsed="false" customWidth="true" hidden="false" outlineLevel="0" max="13" min="13" style="51" width="7.99"/>
    <col collapsed="false" customWidth="true" hidden="false" outlineLevel="0" max="14" min="14" style="51" width="6.41"/>
    <col collapsed="false" customWidth="true" hidden="false" outlineLevel="0" max="15" min="15" style="51" width="12.7"/>
    <col collapsed="false" customWidth="true" hidden="false" outlineLevel="0" max="16" min="16" style="51" width="5.41"/>
    <col collapsed="false" customWidth="true" hidden="false" outlineLevel="0" max="17" min="17" style="52" width="3.7"/>
    <col collapsed="false" customWidth="true" hidden="false" outlineLevel="0" max="18" min="18" style="52" width="3.99"/>
    <col collapsed="false" customWidth="true" hidden="false" outlineLevel="0" max="19" min="19" style="51" width="6.13"/>
    <col collapsed="false" customWidth="true" hidden="false" outlineLevel="0" max="20" min="20" style="51" width="1.56"/>
    <col collapsed="false" customWidth="false" hidden="false" outlineLevel="0" max="257" min="21" style="51" width="9.14"/>
  </cols>
  <sheetData>
    <row r="2" customFormat="false" ht="34.5" hidden="true" customHeight="true" outlineLevel="0" collapsed="false"/>
    <row r="3" customFormat="false" ht="54" hidden="false" customHeight="true" outlineLevel="0" collapsed="false">
      <c r="B3" s="53" t="s">
        <v>2</v>
      </c>
      <c r="C3" s="54" t="s">
        <v>3</v>
      </c>
      <c r="D3" s="55" t="s">
        <v>116</v>
      </c>
      <c r="E3" s="55" t="s">
        <v>117</v>
      </c>
      <c r="F3" s="55"/>
      <c r="G3" s="55"/>
      <c r="H3" s="55" t="s">
        <v>118</v>
      </c>
      <c r="I3" s="56"/>
      <c r="J3" s="56"/>
      <c r="K3" s="55" t="s">
        <v>119</v>
      </c>
      <c r="L3" s="55"/>
      <c r="M3" s="55"/>
      <c r="N3" s="55"/>
      <c r="O3" s="55"/>
      <c r="P3" s="55"/>
      <c r="Q3" s="55"/>
      <c r="R3" s="56"/>
      <c r="S3" s="56"/>
    </row>
    <row r="4" customFormat="false" ht="44.25" hidden="false" customHeight="true" outlineLevel="0" collapsed="false">
      <c r="B4" s="53" t="s">
        <v>4</v>
      </c>
      <c r="C4" s="54" t="s">
        <v>5</v>
      </c>
      <c r="D4" s="55" t="s">
        <v>120</v>
      </c>
      <c r="E4" s="55" t="s">
        <v>121</v>
      </c>
      <c r="F4" s="55"/>
      <c r="G4" s="55"/>
      <c r="H4" s="55" t="s">
        <v>122</v>
      </c>
      <c r="I4" s="56"/>
      <c r="J4" s="56"/>
      <c r="K4" s="55" t="s">
        <v>123</v>
      </c>
      <c r="L4" s="55" t="s">
        <v>124</v>
      </c>
      <c r="M4" s="55"/>
      <c r="N4" s="55"/>
      <c r="O4" s="55"/>
      <c r="P4" s="55"/>
      <c r="Q4" s="55"/>
      <c r="R4" s="56"/>
      <c r="S4" s="56"/>
    </row>
    <row r="5" customFormat="false" ht="44.25" hidden="false" customHeight="true" outlineLevel="0" collapsed="false">
      <c r="B5" s="53" t="s">
        <v>6</v>
      </c>
      <c r="C5" s="54" t="s">
        <v>7</v>
      </c>
      <c r="D5" s="55" t="s">
        <v>120</v>
      </c>
      <c r="E5" s="55" t="s">
        <v>121</v>
      </c>
      <c r="F5" s="55" t="s">
        <v>125</v>
      </c>
      <c r="G5" s="55"/>
      <c r="H5" s="55"/>
      <c r="I5" s="55" t="s">
        <v>126</v>
      </c>
      <c r="J5" s="55" t="s">
        <v>127</v>
      </c>
      <c r="K5" s="55" t="s">
        <v>128</v>
      </c>
      <c r="L5" s="55"/>
      <c r="M5" s="55" t="s">
        <v>129</v>
      </c>
      <c r="N5" s="55" t="s">
        <v>130</v>
      </c>
      <c r="O5" s="55"/>
      <c r="P5" s="55"/>
      <c r="Q5" s="55"/>
      <c r="R5" s="56"/>
      <c r="S5" s="56"/>
    </row>
    <row r="6" customFormat="false" ht="44.25" hidden="false" customHeight="true" outlineLevel="0" collapsed="false">
      <c r="B6" s="53" t="s">
        <v>8</v>
      </c>
      <c r="C6" s="54" t="s">
        <v>9</v>
      </c>
      <c r="D6" s="55" t="s">
        <v>120</v>
      </c>
      <c r="E6" s="55" t="s">
        <v>121</v>
      </c>
      <c r="F6" s="55" t="s">
        <v>125</v>
      </c>
      <c r="G6" s="55"/>
      <c r="H6" s="55"/>
      <c r="I6" s="55"/>
      <c r="J6" s="55" t="s">
        <v>127</v>
      </c>
      <c r="K6" s="55" t="s">
        <v>128</v>
      </c>
      <c r="L6" s="55"/>
      <c r="M6" s="55"/>
      <c r="N6" s="55" t="s">
        <v>130</v>
      </c>
      <c r="O6" s="55"/>
      <c r="P6" s="55"/>
      <c r="Q6" s="55"/>
      <c r="R6" s="56"/>
      <c r="S6" s="56"/>
    </row>
    <row r="7" customFormat="false" ht="44.25" hidden="false" customHeight="true" outlineLevel="0" collapsed="false">
      <c r="B7" s="53" t="s">
        <v>10</v>
      </c>
      <c r="C7" s="54" t="s">
        <v>11</v>
      </c>
      <c r="D7" s="55" t="s">
        <v>120</v>
      </c>
      <c r="E7" s="55" t="s">
        <v>121</v>
      </c>
      <c r="F7" s="55" t="s">
        <v>125</v>
      </c>
      <c r="G7" s="55"/>
      <c r="H7" s="55"/>
      <c r="I7" s="55"/>
      <c r="J7" s="55"/>
      <c r="K7" s="55" t="s">
        <v>128</v>
      </c>
      <c r="L7" s="55" t="s">
        <v>124</v>
      </c>
      <c r="M7" s="55"/>
      <c r="N7" s="55" t="s">
        <v>130</v>
      </c>
      <c r="O7" s="55"/>
      <c r="P7" s="55"/>
      <c r="Q7" s="55"/>
      <c r="R7" s="56"/>
      <c r="S7" s="56"/>
    </row>
    <row r="8" customFormat="false" ht="44.25" hidden="false" customHeight="true" outlineLevel="0" collapsed="false">
      <c r="B8" s="53" t="s">
        <v>12</v>
      </c>
      <c r="C8" s="54" t="s">
        <v>13</v>
      </c>
      <c r="D8" s="55" t="s">
        <v>120</v>
      </c>
      <c r="E8" s="55" t="s">
        <v>121</v>
      </c>
      <c r="F8" s="55"/>
      <c r="G8" s="55"/>
      <c r="H8" s="55"/>
      <c r="I8" s="55"/>
      <c r="J8" s="55"/>
      <c r="K8" s="55"/>
      <c r="L8" s="55"/>
      <c r="M8" s="55"/>
      <c r="N8" s="55"/>
      <c r="O8" s="55"/>
      <c r="P8" s="55" t="s">
        <v>131</v>
      </c>
      <c r="Q8" s="55" t="s">
        <v>132</v>
      </c>
      <c r="R8" s="56" t="s">
        <v>133</v>
      </c>
      <c r="S8" s="55" t="s">
        <v>134</v>
      </c>
    </row>
    <row r="9" customFormat="false" ht="54" hidden="false" customHeight="true" outlineLevel="0" collapsed="false">
      <c r="B9" s="53" t="s">
        <v>14</v>
      </c>
      <c r="C9" s="54" t="s">
        <v>15</v>
      </c>
      <c r="D9" s="55" t="s">
        <v>120</v>
      </c>
      <c r="E9" s="55" t="s">
        <v>121</v>
      </c>
      <c r="F9" s="55"/>
      <c r="G9" s="55"/>
      <c r="H9" s="55" t="s">
        <v>135</v>
      </c>
      <c r="I9" s="55"/>
      <c r="J9" s="55"/>
      <c r="K9" s="55" t="s">
        <v>128</v>
      </c>
      <c r="L9" s="55"/>
      <c r="M9" s="55"/>
      <c r="N9" s="55" t="s">
        <v>130</v>
      </c>
      <c r="O9" s="55"/>
      <c r="P9" s="55"/>
      <c r="Q9" s="55"/>
      <c r="R9" s="56"/>
      <c r="S9" s="56"/>
    </row>
    <row r="10" customFormat="false" ht="44.25" hidden="false" customHeight="true" outlineLevel="0" collapsed="false">
      <c r="B10" s="53" t="s">
        <v>16</v>
      </c>
      <c r="C10" s="54" t="s">
        <v>17</v>
      </c>
      <c r="D10" s="55" t="s">
        <v>120</v>
      </c>
      <c r="E10" s="55" t="s">
        <v>121</v>
      </c>
      <c r="F10" s="55"/>
      <c r="G10" s="55"/>
      <c r="H10" s="55"/>
      <c r="I10" s="55"/>
      <c r="J10" s="55"/>
      <c r="K10" s="55" t="s">
        <v>128</v>
      </c>
      <c r="L10" s="55"/>
      <c r="M10" s="55"/>
      <c r="N10" s="55" t="s">
        <v>130</v>
      </c>
      <c r="O10" s="55"/>
      <c r="P10" s="55"/>
      <c r="Q10" s="55"/>
      <c r="R10" s="56"/>
      <c r="S10" s="56"/>
    </row>
    <row r="11" customFormat="false" ht="44.25" hidden="false" customHeight="true" outlineLevel="0" collapsed="false">
      <c r="B11" s="53" t="s">
        <v>18</v>
      </c>
      <c r="C11" s="54" t="s">
        <v>19</v>
      </c>
      <c r="D11" s="55" t="s">
        <v>120</v>
      </c>
      <c r="E11" s="55" t="s">
        <v>121</v>
      </c>
      <c r="F11" s="55" t="s">
        <v>125</v>
      </c>
      <c r="G11" s="55" t="s">
        <v>136</v>
      </c>
      <c r="H11" s="55"/>
      <c r="I11" s="55"/>
      <c r="J11" s="55"/>
      <c r="K11" s="55" t="s">
        <v>128</v>
      </c>
      <c r="L11" s="55"/>
      <c r="M11" s="55"/>
      <c r="N11" s="55"/>
      <c r="O11" s="55" t="s">
        <v>137</v>
      </c>
      <c r="P11" s="55"/>
      <c r="Q11" s="55"/>
      <c r="R11" s="56"/>
      <c r="S11" s="56"/>
    </row>
    <row r="12" customFormat="false" ht="13.5" hidden="false" customHeight="false" outlineLevel="0" collapsed="false"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8"/>
    </row>
  </sheetData>
  <printOptions headings="false" gridLines="false" gridLinesSet="true" horizontalCentered="true" verticalCentered="false"/>
  <pageMargins left="0.196527777777778" right="0.196527777777778" top="0.370138888888889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S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3.5" zeroHeight="false" outlineLevelRow="0" outlineLevelCol="0"/>
  <cols>
    <col collapsed="false" customWidth="true" hidden="false" outlineLevel="0" max="1" min="1" style="51" width="0.99"/>
    <col collapsed="false" customWidth="true" hidden="false" outlineLevel="0" max="2" min="2" style="51" width="2.28"/>
    <col collapsed="false" customWidth="true" hidden="false" outlineLevel="0" max="3" min="3" style="51" width="8.85"/>
    <col collapsed="false" customWidth="true" hidden="false" outlineLevel="0" max="4" min="4" style="51" width="9.7"/>
    <col collapsed="false" customWidth="true" hidden="false" outlineLevel="0" max="5" min="5" style="51" width="8.7"/>
    <col collapsed="false" customWidth="true" hidden="false" outlineLevel="0" max="6" min="6" style="51" width="7.42"/>
    <col collapsed="false" customWidth="true" hidden="false" outlineLevel="0" max="7" min="7" style="51" width="6.41"/>
    <col collapsed="false" customWidth="true" hidden="false" outlineLevel="0" max="8" min="8" style="51" width="8.99"/>
    <col collapsed="false" customWidth="true" hidden="false" outlineLevel="0" max="9" min="9" style="51" width="5.41"/>
    <col collapsed="false" customWidth="true" hidden="false" outlineLevel="0" max="10" min="10" style="51" width="7.99"/>
    <col collapsed="false" customWidth="true" hidden="false" outlineLevel="0" max="11" min="11" style="51" width="12.7"/>
    <col collapsed="false" customWidth="true" hidden="false" outlineLevel="0" max="12" min="12" style="51" width="7.42"/>
    <col collapsed="false" customWidth="true" hidden="false" outlineLevel="0" max="13" min="13" style="51" width="7.99"/>
    <col collapsed="false" customWidth="true" hidden="false" outlineLevel="0" max="14" min="14" style="51" width="6.41"/>
    <col collapsed="false" customWidth="true" hidden="false" outlineLevel="0" max="15" min="15" style="51" width="12.7"/>
    <col collapsed="false" customWidth="true" hidden="false" outlineLevel="0" max="16" min="16" style="51" width="5.41"/>
    <col collapsed="false" customWidth="true" hidden="false" outlineLevel="0" max="17" min="17" style="52" width="3.7"/>
    <col collapsed="false" customWidth="true" hidden="false" outlineLevel="0" max="18" min="18" style="52" width="3.99"/>
    <col collapsed="false" customWidth="true" hidden="false" outlineLevel="0" max="19" min="19" style="51" width="6.13"/>
    <col collapsed="false" customWidth="true" hidden="false" outlineLevel="0" max="20" min="20" style="51" width="1.56"/>
    <col collapsed="false" customWidth="false" hidden="false" outlineLevel="0" max="257" min="21" style="51" width="9.14"/>
  </cols>
  <sheetData>
    <row r="1" customFormat="false" ht="6" hidden="false" customHeight="true" outlineLevel="0" collapsed="false"/>
    <row r="2" customFormat="false" ht="34.5" hidden="true" customHeight="true" outlineLevel="0" collapsed="false"/>
    <row r="3" customFormat="false" ht="54" hidden="false" customHeight="true" outlineLevel="0" collapsed="false">
      <c r="B3" s="59" t="s">
        <v>2</v>
      </c>
      <c r="C3" s="60" t="s">
        <v>3</v>
      </c>
      <c r="D3" s="55" t="s">
        <v>116</v>
      </c>
      <c r="E3" s="55" t="s">
        <v>117</v>
      </c>
      <c r="F3" s="55"/>
      <c r="G3" s="55"/>
      <c r="H3" s="55" t="s">
        <v>118</v>
      </c>
      <c r="I3" s="56"/>
      <c r="J3" s="56"/>
      <c r="K3" s="55" t="s">
        <v>119</v>
      </c>
      <c r="L3" s="55"/>
      <c r="M3" s="55"/>
      <c r="N3" s="55"/>
      <c r="O3" s="55"/>
      <c r="P3" s="55"/>
      <c r="Q3" s="55"/>
      <c r="R3" s="56"/>
      <c r="S3" s="56"/>
    </row>
    <row r="4" customFormat="false" ht="21" hidden="false" customHeight="true" outlineLevel="0" collapsed="false">
      <c r="B4" s="61"/>
      <c r="C4" s="62"/>
      <c r="D4" s="55" t="n">
        <v>111</v>
      </c>
      <c r="E4" s="55" t="n">
        <v>311</v>
      </c>
      <c r="F4" s="55"/>
      <c r="G4" s="55"/>
      <c r="H4" s="55" t="n">
        <v>112</v>
      </c>
      <c r="I4" s="56"/>
      <c r="J4" s="56"/>
      <c r="K4" s="55" t="n">
        <v>531</v>
      </c>
      <c r="L4" s="55"/>
      <c r="M4" s="55"/>
      <c r="N4" s="55"/>
      <c r="O4" s="55"/>
      <c r="P4" s="55"/>
      <c r="Q4" s="55"/>
      <c r="R4" s="56"/>
      <c r="S4" s="56"/>
    </row>
    <row r="5" customFormat="false" ht="44.25" hidden="false" customHeight="true" outlineLevel="0" collapsed="false">
      <c r="B5" s="59" t="s">
        <v>4</v>
      </c>
      <c r="C5" s="60" t="s">
        <v>5</v>
      </c>
      <c r="D5" s="55" t="s">
        <v>120</v>
      </c>
      <c r="E5" s="55" t="s">
        <v>121</v>
      </c>
      <c r="F5" s="55"/>
      <c r="G5" s="55"/>
      <c r="H5" s="55" t="s">
        <v>122</v>
      </c>
      <c r="I5" s="56"/>
      <c r="J5" s="56"/>
      <c r="K5" s="55" t="s">
        <v>123</v>
      </c>
      <c r="L5" s="55" t="s">
        <v>138</v>
      </c>
      <c r="M5" s="55"/>
      <c r="N5" s="55"/>
      <c r="O5" s="55"/>
      <c r="P5" s="55"/>
      <c r="Q5" s="55"/>
      <c r="R5" s="56"/>
      <c r="S5" s="56"/>
    </row>
    <row r="6" customFormat="false" ht="21" hidden="false" customHeight="true" outlineLevel="0" collapsed="false">
      <c r="B6" s="61"/>
      <c r="C6" s="62"/>
      <c r="D6" s="55" t="n">
        <v>111</v>
      </c>
      <c r="E6" s="55" t="n">
        <v>311</v>
      </c>
      <c r="F6" s="55"/>
      <c r="G6" s="55"/>
      <c r="H6" s="55" t="n">
        <v>112</v>
      </c>
      <c r="I6" s="56"/>
      <c r="J6" s="56"/>
      <c r="K6" s="55" t="n">
        <v>531</v>
      </c>
      <c r="L6" s="55" t="n">
        <v>551</v>
      </c>
      <c r="M6" s="55"/>
      <c r="N6" s="55"/>
      <c r="O6" s="55"/>
      <c r="P6" s="55"/>
      <c r="Q6" s="55"/>
      <c r="R6" s="56"/>
      <c r="S6" s="56"/>
    </row>
    <row r="7" customFormat="false" ht="44.25" hidden="false" customHeight="true" outlineLevel="0" collapsed="false">
      <c r="B7" s="59" t="s">
        <v>6</v>
      </c>
      <c r="C7" s="60" t="s">
        <v>7</v>
      </c>
      <c r="D7" s="55" t="s">
        <v>120</v>
      </c>
      <c r="E7" s="55" t="s">
        <v>121</v>
      </c>
      <c r="F7" s="55" t="s">
        <v>139</v>
      </c>
      <c r="G7" s="55"/>
      <c r="H7" s="55"/>
      <c r="I7" s="55" t="s">
        <v>126</v>
      </c>
      <c r="J7" s="55" t="s">
        <v>127</v>
      </c>
      <c r="K7" s="55" t="s">
        <v>128</v>
      </c>
      <c r="L7" s="55"/>
      <c r="M7" s="55" t="s">
        <v>129</v>
      </c>
      <c r="N7" s="55" t="s">
        <v>130</v>
      </c>
      <c r="O7" s="55"/>
      <c r="P7" s="55"/>
      <c r="Q7" s="55"/>
      <c r="R7" s="56"/>
      <c r="S7" s="56"/>
    </row>
    <row r="8" customFormat="false" ht="21" hidden="false" customHeight="true" outlineLevel="0" collapsed="false">
      <c r="B8" s="61"/>
      <c r="C8" s="62"/>
      <c r="D8" s="55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6"/>
      <c r="S8" s="56"/>
    </row>
    <row r="9" customFormat="false" ht="44.25" hidden="false" customHeight="true" outlineLevel="0" collapsed="false">
      <c r="B9" s="59" t="s">
        <v>8</v>
      </c>
      <c r="C9" s="60" t="s">
        <v>9</v>
      </c>
      <c r="D9" s="55" t="s">
        <v>120</v>
      </c>
      <c r="E9" s="55" t="s">
        <v>121</v>
      </c>
      <c r="F9" s="55" t="s">
        <v>139</v>
      </c>
      <c r="G9" s="55"/>
      <c r="H9" s="55"/>
      <c r="I9" s="55"/>
      <c r="J9" s="55" t="s">
        <v>127</v>
      </c>
      <c r="K9" s="55" t="s">
        <v>128</v>
      </c>
      <c r="L9" s="55"/>
      <c r="M9" s="55"/>
      <c r="N9" s="55" t="s">
        <v>130</v>
      </c>
      <c r="O9" s="55"/>
      <c r="P9" s="55"/>
      <c r="Q9" s="55"/>
      <c r="R9" s="56"/>
      <c r="S9" s="56"/>
    </row>
    <row r="10" customFormat="false" ht="21" hidden="false" customHeight="true" outlineLevel="0" collapsed="false">
      <c r="B10" s="61"/>
      <c r="C10" s="62"/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6"/>
      <c r="S10" s="56"/>
    </row>
    <row r="11" customFormat="false" ht="44.25" hidden="false" customHeight="true" outlineLevel="0" collapsed="false">
      <c r="B11" s="59" t="s">
        <v>10</v>
      </c>
      <c r="C11" s="60" t="s">
        <v>11</v>
      </c>
      <c r="D11" s="55" t="s">
        <v>120</v>
      </c>
      <c r="E11" s="55" t="s">
        <v>121</v>
      </c>
      <c r="F11" s="55" t="s">
        <v>139</v>
      </c>
      <c r="G11" s="55"/>
      <c r="H11" s="55"/>
      <c r="I11" s="55"/>
      <c r="J11" s="55"/>
      <c r="K11" s="55" t="s">
        <v>128</v>
      </c>
      <c r="L11" s="55" t="s">
        <v>124</v>
      </c>
      <c r="M11" s="55"/>
      <c r="N11" s="55" t="s">
        <v>130</v>
      </c>
      <c r="O11" s="55"/>
      <c r="P11" s="55"/>
      <c r="Q11" s="55"/>
      <c r="R11" s="56"/>
      <c r="S11" s="56"/>
    </row>
    <row r="12" customFormat="false" ht="21" hidden="false" customHeight="true" outlineLevel="0" collapsed="false">
      <c r="B12" s="61"/>
      <c r="C12" s="62"/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6"/>
      <c r="S12" s="56"/>
    </row>
    <row r="13" customFormat="false" ht="44.25" hidden="false" customHeight="true" outlineLevel="0" collapsed="false">
      <c r="B13" s="59" t="s">
        <v>12</v>
      </c>
      <c r="C13" s="60" t="s">
        <v>13</v>
      </c>
      <c r="D13" s="55" t="s">
        <v>120</v>
      </c>
      <c r="E13" s="55" t="s">
        <v>121</v>
      </c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 t="s">
        <v>131</v>
      </c>
      <c r="Q13" s="55" t="s">
        <v>132</v>
      </c>
      <c r="R13" s="56" t="s">
        <v>133</v>
      </c>
      <c r="S13" s="55" t="s">
        <v>134</v>
      </c>
    </row>
    <row r="14" customFormat="false" ht="21" hidden="false" customHeight="true" outlineLevel="0" collapsed="false">
      <c r="B14" s="61"/>
      <c r="C14" s="62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6"/>
      <c r="S14" s="55"/>
    </row>
    <row r="15" customFormat="false" ht="54" hidden="false" customHeight="true" outlineLevel="0" collapsed="false">
      <c r="B15" s="59" t="s">
        <v>14</v>
      </c>
      <c r="C15" s="60" t="s">
        <v>15</v>
      </c>
      <c r="D15" s="55" t="s">
        <v>120</v>
      </c>
      <c r="E15" s="55" t="s">
        <v>121</v>
      </c>
      <c r="F15" s="55"/>
      <c r="G15" s="55"/>
      <c r="H15" s="55" t="s">
        <v>135</v>
      </c>
      <c r="I15" s="55"/>
      <c r="J15" s="55"/>
      <c r="K15" s="55" t="s">
        <v>128</v>
      </c>
      <c r="L15" s="55"/>
      <c r="M15" s="55"/>
      <c r="N15" s="55" t="s">
        <v>130</v>
      </c>
      <c r="O15" s="55"/>
      <c r="P15" s="55"/>
      <c r="Q15" s="55"/>
      <c r="R15" s="56"/>
      <c r="S15" s="56"/>
    </row>
    <row r="16" customFormat="false" ht="21" hidden="false" customHeight="true" outlineLevel="0" collapsed="false">
      <c r="B16" s="61"/>
      <c r="C16" s="62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6"/>
      <c r="S16" s="56"/>
    </row>
    <row r="17" customFormat="false" ht="44.25" hidden="false" customHeight="true" outlineLevel="0" collapsed="false">
      <c r="B17" s="59" t="s">
        <v>16</v>
      </c>
      <c r="C17" s="60" t="s">
        <v>17</v>
      </c>
      <c r="D17" s="55" t="s">
        <v>120</v>
      </c>
      <c r="E17" s="55" t="s">
        <v>121</v>
      </c>
      <c r="F17" s="55"/>
      <c r="G17" s="55"/>
      <c r="H17" s="55"/>
      <c r="I17" s="55"/>
      <c r="J17" s="55"/>
      <c r="K17" s="55" t="s">
        <v>128</v>
      </c>
      <c r="L17" s="55"/>
      <c r="M17" s="55"/>
      <c r="N17" s="55"/>
      <c r="O17" s="55" t="s">
        <v>137</v>
      </c>
      <c r="P17" s="55"/>
      <c r="Q17" s="55"/>
      <c r="R17" s="56"/>
      <c r="S17" s="56"/>
    </row>
    <row r="18" customFormat="false" ht="21" hidden="false" customHeight="true" outlineLevel="0" collapsed="false">
      <c r="B18" s="61"/>
      <c r="C18" s="62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6"/>
      <c r="S18" s="56"/>
    </row>
    <row r="19" customFormat="false" ht="44.25" hidden="false" customHeight="true" outlineLevel="0" collapsed="false">
      <c r="B19" s="59" t="s">
        <v>18</v>
      </c>
      <c r="C19" s="60" t="s">
        <v>19</v>
      </c>
      <c r="D19" s="55" t="s">
        <v>120</v>
      </c>
      <c r="E19" s="55" t="s">
        <v>121</v>
      </c>
      <c r="F19" s="55" t="s">
        <v>139</v>
      </c>
      <c r="G19" s="55" t="s">
        <v>140</v>
      </c>
      <c r="H19" s="55"/>
      <c r="I19" s="55"/>
      <c r="J19" s="55"/>
      <c r="K19" s="55" t="s">
        <v>128</v>
      </c>
      <c r="L19" s="55"/>
      <c r="M19" s="55"/>
      <c r="N19" s="55"/>
      <c r="O19" s="55" t="s">
        <v>137</v>
      </c>
      <c r="P19" s="55"/>
      <c r="Q19" s="55"/>
      <c r="R19" s="56"/>
      <c r="S19" s="56"/>
    </row>
    <row r="20" customFormat="false" ht="21" hidden="false" customHeight="true" outlineLevel="0" collapsed="false">
      <c r="B20" s="61"/>
      <c r="C20" s="62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6"/>
      <c r="S20" s="56"/>
    </row>
    <row r="21" customFormat="false" ht="13.5" hidden="false" customHeight="false" outlineLevel="0" collapsed="false"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8"/>
    </row>
  </sheetData>
  <printOptions headings="false" gridLines="false" gridLinesSet="true" horizontalCentered="true" verticalCentered="false"/>
  <pageMargins left="0.157638888888889" right="0.157638888888889" top="0.315277777777778" bottom="0.315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2.13"/>
    <col collapsed="false" customWidth="true" hidden="false" outlineLevel="0" max="2" min="2" style="30" width="4.14"/>
    <col collapsed="false" customWidth="true" hidden="false" outlineLevel="0" max="3" min="3" style="63" width="8.41"/>
    <col collapsed="false" customWidth="true" hidden="false" outlineLevel="0" max="4" min="4" style="30" width="7.28"/>
    <col collapsed="false" customWidth="true" hidden="false" outlineLevel="0" max="5" min="5" style="30" width="53.41"/>
    <col collapsed="false" customWidth="true" hidden="false" outlineLevel="0" max="6" min="6" style="31" width="0.85"/>
    <col collapsed="false" customWidth="true" hidden="false" outlineLevel="0" max="7" min="7" style="30" width="7.14"/>
    <col collapsed="false" customWidth="true" hidden="false" outlineLevel="0" max="8" min="8" style="30" width="54.56"/>
    <col collapsed="false" customWidth="true" hidden="false" outlineLevel="0" max="9" min="9" style="30" width="0.85"/>
    <col collapsed="false" customWidth="false" hidden="false" outlineLevel="0" max="257" min="10" style="30" width="9.14"/>
  </cols>
  <sheetData>
    <row r="1" customFormat="false" ht="8.25" hidden="false" customHeight="true" outlineLevel="0" collapsed="false">
      <c r="B1" s="10"/>
      <c r="C1" s="25"/>
    </row>
    <row r="2" s="32" customFormat="true" ht="16.5" hidden="false" customHeight="false" outlineLevel="0" collapsed="false">
      <c r="B2" s="32" t="s">
        <v>141</v>
      </c>
      <c r="C2" s="64"/>
      <c r="E2" s="33"/>
      <c r="F2" s="33"/>
      <c r="H2" s="33"/>
    </row>
    <row r="3" s="35" customFormat="true" ht="16.5" hidden="false" customHeight="false" outlineLevel="0" collapsed="false">
      <c r="B3" s="37" t="s">
        <v>86</v>
      </c>
      <c r="C3" s="37"/>
      <c r="D3" s="37"/>
      <c r="E3" s="37"/>
      <c r="F3" s="37"/>
      <c r="G3" s="37"/>
      <c r="H3" s="37"/>
    </row>
    <row r="4" customFormat="false" ht="10.5" hidden="false" customHeight="true" outlineLevel="0" collapsed="false">
      <c r="B4" s="38"/>
      <c r="C4" s="65"/>
      <c r="D4" s="38"/>
      <c r="G4" s="38"/>
    </row>
    <row r="5" s="35" customFormat="true" ht="16.5" hidden="false" customHeight="false" outlineLevel="0" collapsed="false">
      <c r="B5" s="33"/>
      <c r="C5" s="37"/>
      <c r="D5" s="66" t="s">
        <v>142</v>
      </c>
      <c r="E5" s="66"/>
      <c r="F5" s="32"/>
      <c r="G5" s="66" t="s">
        <v>143</v>
      </c>
      <c r="H5" s="66"/>
      <c r="I5" s="66"/>
      <c r="J5" s="66"/>
    </row>
    <row r="6" customFormat="false" ht="23.25" hidden="false" customHeight="true" outlineLevel="0" collapsed="false">
      <c r="B6" s="39" t="s">
        <v>87</v>
      </c>
      <c r="C6" s="39"/>
      <c r="D6" s="67" t="s">
        <v>88</v>
      </c>
      <c r="E6" s="67" t="s">
        <v>89</v>
      </c>
      <c r="G6" s="67" t="s">
        <v>88</v>
      </c>
      <c r="H6" s="67" t="s">
        <v>89</v>
      </c>
    </row>
    <row r="7" customFormat="false" ht="15.75" hidden="false" customHeight="false" outlineLevel="0" collapsed="false">
      <c r="A7" s="41"/>
      <c r="B7" s="42" t="n">
        <v>1</v>
      </c>
      <c r="C7" s="68" t="s">
        <v>90</v>
      </c>
      <c r="D7" s="69"/>
      <c r="E7" s="70"/>
      <c r="F7" s="71"/>
      <c r="G7" s="69"/>
      <c r="H7" s="72"/>
    </row>
    <row r="8" customFormat="false" ht="15.75" hidden="false" customHeight="false" outlineLevel="0" collapsed="false">
      <c r="A8" s="41"/>
      <c r="B8" s="73"/>
      <c r="C8" s="74"/>
      <c r="D8" s="75" t="s">
        <v>91</v>
      </c>
      <c r="E8" s="76" t="s">
        <v>90</v>
      </c>
      <c r="G8" s="75" t="s">
        <v>144</v>
      </c>
      <c r="H8" s="76" t="s">
        <v>145</v>
      </c>
    </row>
    <row r="9" customFormat="false" ht="31.5" hidden="false" customHeight="false" outlineLevel="0" collapsed="false">
      <c r="A9" s="41"/>
      <c r="B9" s="77"/>
      <c r="C9" s="74"/>
      <c r="D9" s="78" t="s">
        <v>92</v>
      </c>
      <c r="E9" s="79" t="s">
        <v>93</v>
      </c>
      <c r="G9" s="80" t="s">
        <v>146</v>
      </c>
      <c r="H9" s="81" t="s">
        <v>147</v>
      </c>
    </row>
    <row r="10" customFormat="false" ht="15.75" hidden="false" customHeight="false" outlineLevel="0" collapsed="false">
      <c r="A10" s="41"/>
      <c r="B10" s="42" t="n">
        <v>3</v>
      </c>
      <c r="C10" s="68" t="s">
        <v>94</v>
      </c>
      <c r="D10" s="69"/>
      <c r="E10" s="70"/>
      <c r="F10" s="71"/>
      <c r="G10" s="69"/>
      <c r="H10" s="72"/>
    </row>
    <row r="11" customFormat="false" ht="15.75" hidden="false" customHeight="false" outlineLevel="0" collapsed="false">
      <c r="A11" s="41"/>
      <c r="B11" s="82"/>
      <c r="C11" s="74"/>
      <c r="D11" s="83"/>
      <c r="E11" s="84"/>
      <c r="G11" s="83" t="s">
        <v>148</v>
      </c>
      <c r="H11" s="76" t="s">
        <v>149</v>
      </c>
    </row>
    <row r="12" customFormat="false" ht="15.75" hidden="false" customHeight="false" outlineLevel="0" collapsed="false">
      <c r="A12" s="41"/>
      <c r="B12" s="42" t="n">
        <v>4</v>
      </c>
      <c r="C12" s="68" t="s">
        <v>30</v>
      </c>
      <c r="D12" s="69"/>
      <c r="E12" s="70"/>
      <c r="F12" s="71"/>
      <c r="G12" s="85"/>
      <c r="H12" s="86"/>
    </row>
    <row r="13" customFormat="false" ht="15.75" hidden="false" customHeight="false" outlineLevel="0" collapsed="false">
      <c r="A13" s="41"/>
      <c r="B13" s="73"/>
      <c r="C13" s="74"/>
      <c r="D13" s="75" t="s">
        <v>96</v>
      </c>
      <c r="E13" s="87" t="s">
        <v>30</v>
      </c>
      <c r="G13" s="75"/>
      <c r="H13" s="88" t="s">
        <v>150</v>
      </c>
    </row>
    <row r="14" customFormat="false" ht="15.75" hidden="false" customHeight="false" outlineLevel="0" collapsed="false">
      <c r="A14" s="41"/>
      <c r="B14" s="77"/>
      <c r="C14" s="74"/>
      <c r="D14" s="78" t="s">
        <v>97</v>
      </c>
      <c r="E14" s="89" t="s">
        <v>31</v>
      </c>
      <c r="G14" s="80"/>
      <c r="H14" s="90"/>
    </row>
    <row r="15" customFormat="false" ht="15.75" hidden="false" customHeight="false" outlineLevel="0" collapsed="false">
      <c r="A15" s="41"/>
      <c r="B15" s="42" t="n">
        <v>5</v>
      </c>
      <c r="C15" s="68" t="s">
        <v>98</v>
      </c>
      <c r="D15" s="69"/>
      <c r="E15" s="70"/>
      <c r="F15" s="71"/>
      <c r="G15" s="69"/>
      <c r="H15" s="72"/>
    </row>
    <row r="16" customFormat="false" ht="31.5" hidden="false" customHeight="false" outlineLevel="0" collapsed="false">
      <c r="A16" s="41"/>
      <c r="B16" s="91"/>
      <c r="C16" s="92"/>
      <c r="D16" s="75" t="s">
        <v>99</v>
      </c>
      <c r="E16" s="87" t="s">
        <v>34</v>
      </c>
      <c r="G16" s="75"/>
      <c r="H16" s="87"/>
    </row>
    <row r="17" customFormat="false" ht="15.75" hidden="false" customHeight="false" outlineLevel="0" collapsed="false">
      <c r="A17" s="41"/>
      <c r="B17" s="93"/>
      <c r="C17" s="74"/>
      <c r="D17" s="44"/>
      <c r="E17" s="46"/>
      <c r="G17" s="44" t="s">
        <v>151</v>
      </c>
      <c r="H17" s="46" t="s">
        <v>152</v>
      </c>
    </row>
    <row r="18" customFormat="false" ht="31.5" hidden="false" customHeight="false" outlineLevel="0" collapsed="false">
      <c r="A18" s="41"/>
      <c r="B18" s="93"/>
      <c r="C18" s="74"/>
      <c r="D18" s="44" t="s">
        <v>101</v>
      </c>
      <c r="E18" s="94" t="s">
        <v>153</v>
      </c>
      <c r="G18" s="44" t="s">
        <v>154</v>
      </c>
      <c r="H18" s="94" t="s">
        <v>153</v>
      </c>
    </row>
    <row r="19" customFormat="false" ht="31.5" hidden="false" customHeight="false" outlineLevel="0" collapsed="false">
      <c r="A19" s="41"/>
      <c r="B19" s="93"/>
      <c r="C19" s="74"/>
      <c r="D19" s="44" t="s">
        <v>37</v>
      </c>
      <c r="E19" s="94" t="s">
        <v>155</v>
      </c>
      <c r="G19" s="44" t="s">
        <v>156</v>
      </c>
      <c r="H19" s="94" t="s">
        <v>155</v>
      </c>
    </row>
    <row r="20" customFormat="false" ht="15.75" hidden="false" customHeight="false" outlineLevel="0" collapsed="false">
      <c r="A20" s="41"/>
      <c r="B20" s="93"/>
      <c r="C20" s="74"/>
      <c r="D20" s="44" t="s">
        <v>103</v>
      </c>
      <c r="E20" s="46" t="s">
        <v>39</v>
      </c>
      <c r="G20" s="44" t="s">
        <v>157</v>
      </c>
      <c r="H20" s="46" t="s">
        <v>39</v>
      </c>
    </row>
    <row r="21" customFormat="false" ht="15.75" hidden="false" customHeight="false" outlineLevel="0" collapsed="false">
      <c r="A21" s="41"/>
      <c r="B21" s="77"/>
      <c r="C21" s="74"/>
      <c r="D21" s="80" t="s">
        <v>104</v>
      </c>
      <c r="E21" s="95" t="s">
        <v>158</v>
      </c>
      <c r="G21" s="80" t="s">
        <v>159</v>
      </c>
      <c r="H21" s="95" t="s">
        <v>158</v>
      </c>
    </row>
    <row r="22" customFormat="false" ht="15.75" hidden="false" customHeight="false" outlineLevel="0" collapsed="false">
      <c r="A22" s="41"/>
      <c r="B22" s="42" t="n">
        <v>6</v>
      </c>
      <c r="C22" s="68" t="s">
        <v>105</v>
      </c>
      <c r="D22" s="69"/>
      <c r="E22" s="70"/>
      <c r="F22" s="71"/>
      <c r="G22" s="69"/>
      <c r="H22" s="72"/>
    </row>
    <row r="23" customFormat="false" ht="15.75" hidden="false" customHeight="false" outlineLevel="0" collapsed="false">
      <c r="A23" s="41"/>
      <c r="B23" s="73"/>
      <c r="C23" s="74"/>
      <c r="D23" s="75" t="s">
        <v>106</v>
      </c>
      <c r="E23" s="76" t="s">
        <v>105</v>
      </c>
      <c r="G23" s="75" t="s">
        <v>160</v>
      </c>
      <c r="H23" s="76" t="s">
        <v>105</v>
      </c>
    </row>
    <row r="24" customFormat="false" ht="15.75" hidden="false" customHeight="false" outlineLevel="0" collapsed="false">
      <c r="A24" s="41"/>
      <c r="B24" s="77"/>
      <c r="C24" s="74"/>
      <c r="D24" s="78" t="s">
        <v>107</v>
      </c>
      <c r="E24" s="79" t="s">
        <v>45</v>
      </c>
      <c r="G24" s="80"/>
      <c r="H24" s="81"/>
    </row>
    <row r="25" customFormat="false" ht="15.75" hidden="false" customHeight="false" outlineLevel="0" collapsed="false">
      <c r="A25" s="41"/>
      <c r="B25" s="42" t="n">
        <v>7</v>
      </c>
      <c r="C25" s="68" t="s">
        <v>108</v>
      </c>
      <c r="D25" s="69"/>
      <c r="E25" s="70"/>
      <c r="F25" s="71"/>
      <c r="G25" s="69"/>
      <c r="H25" s="72"/>
    </row>
    <row r="26" customFormat="false" ht="31.5" hidden="false" customHeight="false" outlineLevel="0" collapsed="false">
      <c r="A26" s="41"/>
      <c r="B26" s="82"/>
      <c r="C26" s="74"/>
      <c r="D26" s="83" t="s">
        <v>109</v>
      </c>
      <c r="E26" s="84" t="s">
        <v>108</v>
      </c>
      <c r="G26" s="83" t="s">
        <v>161</v>
      </c>
      <c r="H26" s="84" t="s">
        <v>108</v>
      </c>
    </row>
    <row r="27" customFormat="false" ht="15.75" hidden="false" customHeight="false" outlineLevel="0" collapsed="false">
      <c r="A27" s="41"/>
      <c r="B27" s="42" t="n">
        <v>8</v>
      </c>
      <c r="C27" s="68" t="s">
        <v>162</v>
      </c>
      <c r="D27" s="69"/>
      <c r="E27" s="70"/>
      <c r="F27" s="71"/>
      <c r="G27" s="69"/>
      <c r="H27" s="72"/>
    </row>
    <row r="28" customFormat="false" ht="15.75" hidden="false" customHeight="false" outlineLevel="0" collapsed="false">
      <c r="A28" s="41"/>
      <c r="B28" s="73"/>
      <c r="C28" s="74"/>
      <c r="D28" s="75" t="s">
        <v>111</v>
      </c>
      <c r="E28" s="87" t="s">
        <v>52</v>
      </c>
      <c r="G28" s="75" t="s">
        <v>163</v>
      </c>
      <c r="H28" s="87" t="s">
        <v>52</v>
      </c>
    </row>
    <row r="29" customFormat="false" ht="15.75" hidden="false" customHeight="false" outlineLevel="0" collapsed="false">
      <c r="A29" s="41"/>
      <c r="B29" s="93"/>
      <c r="C29" s="74"/>
      <c r="D29" s="44" t="s">
        <v>112</v>
      </c>
      <c r="E29" s="46" t="s">
        <v>164</v>
      </c>
      <c r="G29" s="44" t="s">
        <v>165</v>
      </c>
      <c r="H29" s="46" t="s">
        <v>164</v>
      </c>
    </row>
    <row r="30" customFormat="false" ht="15.75" hidden="false" customHeight="false" outlineLevel="0" collapsed="false">
      <c r="A30" s="41"/>
      <c r="B30" s="77"/>
      <c r="C30" s="96"/>
      <c r="D30" s="44" t="s">
        <v>113</v>
      </c>
      <c r="E30" s="46" t="s">
        <v>166</v>
      </c>
      <c r="G30" s="44"/>
      <c r="H30" s="46" t="s">
        <v>167</v>
      </c>
    </row>
    <row r="31" customFormat="false" ht="15.75" hidden="false" customHeight="false" outlineLevel="0" collapsed="false">
      <c r="B31" s="48"/>
      <c r="C31" s="97"/>
      <c r="D31" s="48" t="n">
        <v>12</v>
      </c>
      <c r="E31" s="49"/>
      <c r="G31" s="48" t="n">
        <v>12</v>
      </c>
      <c r="H31" s="49"/>
    </row>
    <row r="32" customFormat="false" ht="12.75" hidden="false" customHeight="false" outlineLevel="0" collapsed="false">
      <c r="B32" s="50"/>
      <c r="C32" s="98"/>
      <c r="D32" s="50"/>
      <c r="E32" s="49"/>
      <c r="G32" s="50"/>
      <c r="H32" s="49"/>
    </row>
    <row r="33" customFormat="false" ht="12.75" hidden="false" customHeight="false" outlineLevel="0" collapsed="false">
      <c r="B33" s="50"/>
      <c r="C33" s="98"/>
      <c r="D33" s="50"/>
      <c r="E33" s="49"/>
      <c r="G33" s="50"/>
      <c r="H33" s="49"/>
    </row>
    <row r="34" customFormat="false" ht="12.75" hidden="false" customHeight="false" outlineLevel="0" collapsed="false">
      <c r="B34" s="50"/>
      <c r="C34" s="98"/>
      <c r="D34" s="50"/>
      <c r="E34" s="49"/>
      <c r="G34" s="50"/>
      <c r="H34" s="49"/>
    </row>
    <row r="35" customFormat="false" ht="12.75" hidden="false" customHeight="false" outlineLevel="0" collapsed="false">
      <c r="B35" s="50"/>
      <c r="C35" s="98"/>
      <c r="D35" s="50"/>
      <c r="E35" s="49"/>
      <c r="G35" s="50"/>
      <c r="H35" s="49"/>
    </row>
    <row r="36" customFormat="false" ht="12.75" hidden="false" customHeight="false" outlineLevel="0" collapsed="false">
      <c r="B36" s="50"/>
      <c r="C36" s="98"/>
      <c r="D36" s="50"/>
      <c r="E36" s="49"/>
      <c r="G36" s="50"/>
      <c r="H36" s="49"/>
    </row>
    <row r="37" customFormat="false" ht="12.75" hidden="false" customHeight="false" outlineLevel="0" collapsed="false">
      <c r="B37" s="50"/>
      <c r="C37" s="98"/>
      <c r="D37" s="50"/>
      <c r="E37" s="49"/>
      <c r="G37" s="50"/>
      <c r="H37" s="49"/>
    </row>
    <row r="38" customFormat="false" ht="12.75" hidden="false" customHeight="false" outlineLevel="0" collapsed="false">
      <c r="B38" s="50"/>
      <c r="C38" s="98"/>
      <c r="D38" s="50"/>
      <c r="E38" s="49"/>
      <c r="G38" s="50"/>
      <c r="H38" s="49"/>
    </row>
    <row r="39" customFormat="false" ht="12.75" hidden="false" customHeight="false" outlineLevel="0" collapsed="false">
      <c r="B39" s="50"/>
      <c r="C39" s="98"/>
      <c r="D39" s="50"/>
      <c r="E39" s="49"/>
      <c r="G39" s="50"/>
      <c r="H39" s="49"/>
    </row>
    <row r="40" customFormat="false" ht="12.75" hidden="false" customHeight="false" outlineLevel="0" collapsed="false">
      <c r="B40" s="50"/>
      <c r="C40" s="98"/>
      <c r="D40" s="50"/>
      <c r="E40" s="49"/>
      <c r="G40" s="50"/>
      <c r="H40" s="49"/>
    </row>
    <row r="41" customFormat="false" ht="12.75" hidden="false" customHeight="false" outlineLevel="0" collapsed="false">
      <c r="B41" s="50"/>
      <c r="C41" s="98"/>
      <c r="D41" s="50"/>
      <c r="E41" s="49"/>
      <c r="G41" s="50"/>
      <c r="H41" s="49"/>
    </row>
    <row r="42" customFormat="false" ht="12.75" hidden="false" customHeight="false" outlineLevel="0" collapsed="false">
      <c r="B42" s="50"/>
      <c r="C42" s="98"/>
      <c r="D42" s="50"/>
      <c r="E42" s="49"/>
      <c r="G42" s="50"/>
      <c r="H42" s="49"/>
    </row>
    <row r="43" customFormat="false" ht="12.75" hidden="false" customHeight="false" outlineLevel="0" collapsed="false">
      <c r="B43" s="50"/>
      <c r="C43" s="98"/>
      <c r="D43" s="50"/>
      <c r="E43" s="49"/>
      <c r="G43" s="50"/>
      <c r="H43" s="49"/>
    </row>
    <row r="44" customFormat="false" ht="12.75" hidden="false" customHeight="false" outlineLevel="0" collapsed="false">
      <c r="B44" s="50"/>
      <c r="C44" s="98"/>
      <c r="D44" s="50"/>
      <c r="E44" s="49"/>
      <c r="G44" s="50"/>
      <c r="H44" s="49"/>
    </row>
    <row r="45" customFormat="false" ht="12.75" hidden="false" customHeight="false" outlineLevel="0" collapsed="false">
      <c r="B45" s="50"/>
      <c r="C45" s="98"/>
      <c r="D45" s="50"/>
      <c r="E45" s="49"/>
      <c r="G45" s="50"/>
      <c r="H45" s="49"/>
    </row>
    <row r="46" customFormat="false" ht="12.75" hidden="false" customHeight="false" outlineLevel="0" collapsed="false">
      <c r="B46" s="50"/>
      <c r="C46" s="98"/>
      <c r="D46" s="50"/>
      <c r="E46" s="49"/>
      <c r="G46" s="50"/>
      <c r="H46" s="49"/>
    </row>
    <row r="47" customFormat="false" ht="12.75" hidden="false" customHeight="false" outlineLevel="0" collapsed="false">
      <c r="B47" s="50"/>
      <c r="C47" s="98"/>
      <c r="D47" s="50"/>
      <c r="E47" s="49"/>
      <c r="G47" s="50"/>
      <c r="H47" s="49"/>
    </row>
    <row r="48" customFormat="false" ht="12.75" hidden="false" customHeight="false" outlineLevel="0" collapsed="false">
      <c r="B48" s="50"/>
      <c r="C48" s="98"/>
      <c r="D48" s="50"/>
      <c r="E48" s="49"/>
      <c r="G48" s="50"/>
      <c r="H48" s="49"/>
    </row>
    <row r="49" customFormat="false" ht="12.75" hidden="false" customHeight="false" outlineLevel="0" collapsed="false">
      <c r="B49" s="50"/>
      <c r="C49" s="98"/>
      <c r="D49" s="50"/>
      <c r="E49" s="49"/>
      <c r="G49" s="50"/>
      <c r="H49" s="49"/>
    </row>
    <row r="50" customFormat="false" ht="12.75" hidden="false" customHeight="false" outlineLevel="0" collapsed="false">
      <c r="B50" s="50"/>
      <c r="C50" s="98"/>
      <c r="D50" s="50"/>
      <c r="E50" s="49"/>
      <c r="G50" s="50"/>
      <c r="H50" s="49"/>
    </row>
    <row r="51" customFormat="false" ht="12.75" hidden="false" customHeight="false" outlineLevel="0" collapsed="false">
      <c r="B51" s="50"/>
      <c r="C51" s="98"/>
      <c r="D51" s="50"/>
      <c r="E51" s="49"/>
      <c r="G51" s="50"/>
      <c r="H51" s="49"/>
    </row>
    <row r="52" customFormat="false" ht="12.75" hidden="false" customHeight="false" outlineLevel="0" collapsed="false">
      <c r="B52" s="50"/>
      <c r="C52" s="98"/>
      <c r="D52" s="50"/>
      <c r="E52" s="49"/>
      <c r="G52" s="50"/>
      <c r="H52" s="49"/>
    </row>
    <row r="53" customFormat="false" ht="12.75" hidden="false" customHeight="false" outlineLevel="0" collapsed="false">
      <c r="B53" s="50"/>
      <c r="C53" s="98"/>
      <c r="D53" s="50"/>
      <c r="E53" s="49"/>
      <c r="G53" s="50"/>
      <c r="H53" s="49"/>
    </row>
    <row r="54" customFormat="false" ht="12.75" hidden="false" customHeight="false" outlineLevel="0" collapsed="false">
      <c r="B54" s="50"/>
      <c r="C54" s="98"/>
      <c r="D54" s="50"/>
      <c r="E54" s="49"/>
      <c r="G54" s="50"/>
      <c r="H54" s="49"/>
    </row>
    <row r="55" customFormat="false" ht="12.75" hidden="false" customHeight="false" outlineLevel="0" collapsed="false">
      <c r="B55" s="50"/>
      <c r="C55" s="98"/>
      <c r="D55" s="50"/>
      <c r="E55" s="49"/>
      <c r="G55" s="50"/>
      <c r="H55" s="49"/>
    </row>
    <row r="56" customFormat="false" ht="12.75" hidden="false" customHeight="false" outlineLevel="0" collapsed="false">
      <c r="B56" s="50"/>
      <c r="C56" s="98"/>
      <c r="D56" s="50"/>
      <c r="E56" s="49"/>
      <c r="G56" s="50"/>
      <c r="H56" s="49"/>
    </row>
    <row r="57" customFormat="false" ht="12.75" hidden="false" customHeight="false" outlineLevel="0" collapsed="false">
      <c r="E57" s="49"/>
      <c r="H57" s="49"/>
    </row>
    <row r="58" customFormat="false" ht="12.75" hidden="false" customHeight="false" outlineLevel="0" collapsed="false">
      <c r="E58" s="49"/>
      <c r="H58" s="49"/>
    </row>
    <row r="59" customFormat="false" ht="12.75" hidden="false" customHeight="false" outlineLevel="0" collapsed="false">
      <c r="E59" s="49"/>
      <c r="H59" s="49"/>
    </row>
    <row r="60" customFormat="false" ht="12.75" hidden="false" customHeight="false" outlineLevel="0" collapsed="false">
      <c r="E60" s="49"/>
      <c r="H60" s="49"/>
    </row>
    <row r="61" customFormat="false" ht="12.75" hidden="false" customHeight="false" outlineLevel="0" collapsed="false">
      <c r="E61" s="49"/>
      <c r="H61" s="49"/>
    </row>
    <row r="62" customFormat="false" ht="12.75" hidden="false" customHeight="false" outlineLevel="0" collapsed="false">
      <c r="E62" s="49"/>
      <c r="H62" s="49"/>
    </row>
    <row r="63" customFormat="false" ht="12.75" hidden="false" customHeight="false" outlineLevel="0" collapsed="false">
      <c r="E63" s="49"/>
      <c r="H63" s="49"/>
    </row>
    <row r="64" customFormat="false" ht="12.75" hidden="false" customHeight="false" outlineLevel="0" collapsed="false">
      <c r="E64" s="49"/>
      <c r="H64" s="49"/>
    </row>
    <row r="65" customFormat="false" ht="12.75" hidden="false" customHeight="false" outlineLevel="0" collapsed="false">
      <c r="E65" s="49"/>
      <c r="H65" s="49"/>
    </row>
    <row r="66" customFormat="false" ht="12.75" hidden="false" customHeight="false" outlineLevel="0" collapsed="false">
      <c r="E66" s="49"/>
      <c r="H66" s="49"/>
    </row>
    <row r="67" customFormat="false" ht="12.75" hidden="false" customHeight="false" outlineLevel="0" collapsed="false">
      <c r="E67" s="49"/>
      <c r="H67" s="49"/>
    </row>
    <row r="68" customFormat="false" ht="12.75" hidden="false" customHeight="false" outlineLevel="0" collapsed="false">
      <c r="E68" s="49"/>
      <c r="H68" s="49"/>
    </row>
    <row r="69" customFormat="false" ht="12.75" hidden="false" customHeight="false" outlineLevel="0" collapsed="false">
      <c r="E69" s="49"/>
      <c r="H69" s="49"/>
    </row>
    <row r="70" customFormat="false" ht="12.75" hidden="false" customHeight="false" outlineLevel="0" collapsed="false">
      <c r="E70" s="49"/>
      <c r="H70" s="49"/>
    </row>
    <row r="71" customFormat="false" ht="12.75" hidden="false" customHeight="false" outlineLevel="0" collapsed="false">
      <c r="E71" s="49"/>
      <c r="H71" s="49"/>
    </row>
    <row r="72" customFormat="false" ht="12.75" hidden="false" customHeight="false" outlineLevel="0" collapsed="false">
      <c r="E72" s="49"/>
      <c r="H72" s="49"/>
    </row>
    <row r="73" customFormat="false" ht="12.75" hidden="false" customHeight="false" outlineLevel="0" collapsed="false">
      <c r="E73" s="49"/>
      <c r="H73" s="49"/>
    </row>
    <row r="74" customFormat="false" ht="12.75" hidden="false" customHeight="false" outlineLevel="0" collapsed="false">
      <c r="E74" s="49"/>
      <c r="H74" s="49"/>
    </row>
    <row r="75" customFormat="false" ht="12.75" hidden="false" customHeight="false" outlineLevel="0" collapsed="false">
      <c r="E75" s="49"/>
      <c r="H75" s="49"/>
    </row>
    <row r="76" customFormat="false" ht="12.75" hidden="false" customHeight="false" outlineLevel="0" collapsed="false">
      <c r="E76" s="49"/>
      <c r="H76" s="49"/>
    </row>
    <row r="77" customFormat="false" ht="12.75" hidden="false" customHeight="false" outlineLevel="0" collapsed="false">
      <c r="E77" s="49"/>
      <c r="H77" s="49"/>
    </row>
    <row r="78" customFormat="false" ht="12.75" hidden="false" customHeight="false" outlineLevel="0" collapsed="false">
      <c r="E78" s="49"/>
      <c r="H78" s="49"/>
    </row>
    <row r="79" customFormat="false" ht="12.75" hidden="false" customHeight="false" outlineLevel="0" collapsed="false">
      <c r="E79" s="49"/>
      <c r="H79" s="49"/>
    </row>
    <row r="80" customFormat="false" ht="12.75" hidden="false" customHeight="false" outlineLevel="0" collapsed="false">
      <c r="E80" s="49"/>
      <c r="H80" s="49"/>
    </row>
    <row r="81" customFormat="false" ht="12.75" hidden="false" customHeight="false" outlineLevel="0" collapsed="false">
      <c r="E81" s="49"/>
      <c r="H81" s="49"/>
    </row>
    <row r="82" customFormat="false" ht="12.75" hidden="false" customHeight="false" outlineLevel="0" collapsed="false">
      <c r="E82" s="49"/>
      <c r="H82" s="49"/>
    </row>
    <row r="83" customFormat="false" ht="12.75" hidden="false" customHeight="false" outlineLevel="0" collapsed="false">
      <c r="E83" s="49"/>
      <c r="H83" s="49"/>
    </row>
    <row r="84" customFormat="false" ht="12.75" hidden="false" customHeight="false" outlineLevel="0" collapsed="false">
      <c r="E84" s="49"/>
      <c r="H84" s="49"/>
    </row>
    <row r="85" customFormat="false" ht="12.75" hidden="false" customHeight="false" outlineLevel="0" collapsed="false">
      <c r="E85" s="49"/>
      <c r="H85" s="49"/>
    </row>
    <row r="86" customFormat="false" ht="12.75" hidden="false" customHeight="false" outlineLevel="0" collapsed="false">
      <c r="E86" s="49"/>
      <c r="H86" s="49"/>
    </row>
    <row r="87" customFormat="false" ht="12.75" hidden="false" customHeight="false" outlineLevel="0" collapsed="false">
      <c r="E87" s="49"/>
      <c r="H87" s="49"/>
    </row>
    <row r="88" customFormat="false" ht="12.75" hidden="false" customHeight="false" outlineLevel="0" collapsed="false">
      <c r="E88" s="49"/>
      <c r="H88" s="49"/>
    </row>
    <row r="89" customFormat="false" ht="12.75" hidden="false" customHeight="false" outlineLevel="0" collapsed="false">
      <c r="E89" s="49"/>
      <c r="H89" s="49"/>
    </row>
    <row r="90" customFormat="false" ht="12.75" hidden="false" customHeight="false" outlineLevel="0" collapsed="false">
      <c r="E90" s="49"/>
      <c r="H90" s="49"/>
    </row>
    <row r="91" customFormat="false" ht="12.75" hidden="false" customHeight="false" outlineLevel="0" collapsed="false">
      <c r="E91" s="49"/>
      <c r="H91" s="49"/>
    </row>
    <row r="92" customFormat="false" ht="12.75" hidden="false" customHeight="false" outlineLevel="0" collapsed="false">
      <c r="E92" s="49"/>
      <c r="H92" s="49"/>
    </row>
    <row r="93" customFormat="false" ht="12.75" hidden="false" customHeight="false" outlineLevel="0" collapsed="false">
      <c r="E93" s="49"/>
      <c r="H93" s="49"/>
    </row>
    <row r="94" customFormat="false" ht="12.75" hidden="false" customHeight="false" outlineLevel="0" collapsed="false">
      <c r="E94" s="49"/>
      <c r="H94" s="49"/>
    </row>
    <row r="95" customFormat="false" ht="12.75" hidden="false" customHeight="false" outlineLevel="0" collapsed="false">
      <c r="E95" s="49"/>
      <c r="H95" s="49"/>
    </row>
    <row r="96" customFormat="false" ht="12.75" hidden="false" customHeight="false" outlineLevel="0" collapsed="false">
      <c r="E96" s="49"/>
      <c r="H96" s="49"/>
    </row>
    <row r="97" customFormat="false" ht="12.75" hidden="false" customHeight="false" outlineLevel="0" collapsed="false">
      <c r="E97" s="49"/>
      <c r="H97" s="49"/>
    </row>
    <row r="98" customFormat="false" ht="12.75" hidden="false" customHeight="false" outlineLevel="0" collapsed="false">
      <c r="E98" s="49"/>
      <c r="H98" s="49"/>
    </row>
    <row r="99" customFormat="false" ht="12.75" hidden="false" customHeight="false" outlineLevel="0" collapsed="false">
      <c r="E99" s="49"/>
      <c r="H99" s="49"/>
    </row>
    <row r="100" customFormat="false" ht="12.75" hidden="false" customHeight="false" outlineLevel="0" collapsed="false">
      <c r="E100" s="49"/>
      <c r="H100" s="49"/>
    </row>
    <row r="101" customFormat="false" ht="12.75" hidden="false" customHeight="false" outlineLevel="0" collapsed="false">
      <c r="E101" s="49"/>
      <c r="H101" s="49"/>
    </row>
    <row r="102" customFormat="false" ht="12.75" hidden="false" customHeight="false" outlineLevel="0" collapsed="false">
      <c r="E102" s="49"/>
      <c r="H102" s="49"/>
    </row>
    <row r="103" customFormat="false" ht="12.75" hidden="false" customHeight="false" outlineLevel="0" collapsed="false">
      <c r="E103" s="49"/>
      <c r="H103" s="49"/>
    </row>
    <row r="104" customFormat="false" ht="12.75" hidden="false" customHeight="false" outlineLevel="0" collapsed="false">
      <c r="E104" s="49"/>
      <c r="H104" s="49"/>
    </row>
    <row r="105" customFormat="false" ht="12.75" hidden="false" customHeight="false" outlineLevel="0" collapsed="false">
      <c r="E105" s="49"/>
      <c r="H105" s="49"/>
    </row>
    <row r="106" customFormat="false" ht="12.75" hidden="false" customHeight="false" outlineLevel="0" collapsed="false">
      <c r="E106" s="49"/>
      <c r="H106" s="49"/>
    </row>
    <row r="107" customFormat="false" ht="12.75" hidden="false" customHeight="false" outlineLevel="0" collapsed="false">
      <c r="E107" s="49"/>
      <c r="H107" s="49"/>
    </row>
    <row r="108" customFormat="false" ht="12.75" hidden="false" customHeight="false" outlineLevel="0" collapsed="false">
      <c r="E108" s="49"/>
      <c r="H108" s="49"/>
    </row>
    <row r="109" customFormat="false" ht="12.75" hidden="false" customHeight="false" outlineLevel="0" collapsed="false">
      <c r="E109" s="49"/>
      <c r="H109" s="49"/>
    </row>
    <row r="110" customFormat="false" ht="12.75" hidden="false" customHeight="false" outlineLevel="0" collapsed="false">
      <c r="E110" s="49"/>
      <c r="H110" s="49"/>
    </row>
    <row r="111" customFormat="false" ht="12.75" hidden="false" customHeight="false" outlineLevel="0" collapsed="false">
      <c r="E111" s="49"/>
      <c r="H111" s="49"/>
    </row>
    <row r="112" customFormat="false" ht="12.75" hidden="false" customHeight="false" outlineLevel="0" collapsed="false">
      <c r="E112" s="49"/>
      <c r="H112" s="49"/>
    </row>
    <row r="113" customFormat="false" ht="12.75" hidden="false" customHeight="false" outlineLevel="0" collapsed="false">
      <c r="E113" s="49"/>
      <c r="H113" s="49"/>
    </row>
    <row r="114" customFormat="false" ht="12.75" hidden="false" customHeight="false" outlineLevel="0" collapsed="false">
      <c r="E114" s="49"/>
      <c r="H114" s="49"/>
    </row>
    <row r="115" customFormat="false" ht="12.75" hidden="false" customHeight="false" outlineLevel="0" collapsed="false">
      <c r="E115" s="49"/>
      <c r="H115" s="49"/>
    </row>
    <row r="116" customFormat="false" ht="12.75" hidden="false" customHeight="false" outlineLevel="0" collapsed="false">
      <c r="E116" s="49"/>
      <c r="H116" s="49"/>
    </row>
    <row r="117" customFormat="false" ht="12.75" hidden="false" customHeight="false" outlineLevel="0" collapsed="false">
      <c r="E117" s="49"/>
      <c r="H117" s="49"/>
    </row>
    <row r="118" customFormat="false" ht="12.75" hidden="false" customHeight="false" outlineLevel="0" collapsed="false">
      <c r="E118" s="49"/>
      <c r="H118" s="49"/>
    </row>
    <row r="119" customFormat="false" ht="12.75" hidden="false" customHeight="false" outlineLevel="0" collapsed="false">
      <c r="E119" s="49"/>
      <c r="H119" s="49"/>
    </row>
    <row r="120" customFormat="false" ht="12.75" hidden="false" customHeight="false" outlineLevel="0" collapsed="false">
      <c r="E120" s="49"/>
      <c r="H120" s="49"/>
    </row>
    <row r="121" customFormat="false" ht="12.75" hidden="false" customHeight="false" outlineLevel="0" collapsed="false">
      <c r="E121" s="49"/>
      <c r="H121" s="49"/>
    </row>
    <row r="122" customFormat="false" ht="12.75" hidden="false" customHeight="false" outlineLevel="0" collapsed="false">
      <c r="E122" s="49"/>
      <c r="H122" s="49"/>
    </row>
    <row r="123" customFormat="false" ht="12.75" hidden="false" customHeight="false" outlineLevel="0" collapsed="false">
      <c r="E123" s="49"/>
      <c r="H123" s="49"/>
    </row>
    <row r="124" customFormat="false" ht="12.75" hidden="false" customHeight="false" outlineLevel="0" collapsed="false">
      <c r="E124" s="49"/>
      <c r="H124" s="49"/>
    </row>
    <row r="125" customFormat="false" ht="12.75" hidden="false" customHeight="false" outlineLevel="0" collapsed="false">
      <c r="E125" s="49"/>
      <c r="H125" s="49"/>
    </row>
    <row r="126" customFormat="false" ht="12.75" hidden="false" customHeight="false" outlineLevel="0" collapsed="false">
      <c r="E126" s="49"/>
      <c r="H126" s="49"/>
    </row>
    <row r="127" customFormat="false" ht="12.75" hidden="false" customHeight="false" outlineLevel="0" collapsed="false">
      <c r="E127" s="49"/>
      <c r="H127" s="49"/>
    </row>
    <row r="128" customFormat="false" ht="12.75" hidden="false" customHeight="false" outlineLevel="0" collapsed="false">
      <c r="E128" s="49"/>
      <c r="H128" s="49"/>
    </row>
    <row r="129" customFormat="false" ht="12.75" hidden="false" customHeight="false" outlineLevel="0" collapsed="false">
      <c r="E129" s="49"/>
      <c r="H129" s="49"/>
    </row>
    <row r="130" customFormat="false" ht="12.75" hidden="false" customHeight="false" outlineLevel="0" collapsed="false">
      <c r="E130" s="49"/>
      <c r="H130" s="49"/>
    </row>
    <row r="131" customFormat="false" ht="12.75" hidden="false" customHeight="false" outlineLevel="0" collapsed="false">
      <c r="E131" s="49"/>
      <c r="H131" s="49"/>
    </row>
    <row r="132" customFormat="false" ht="12.75" hidden="false" customHeight="false" outlineLevel="0" collapsed="false">
      <c r="E132" s="49"/>
      <c r="H132" s="49"/>
    </row>
    <row r="133" customFormat="false" ht="12.75" hidden="false" customHeight="false" outlineLevel="0" collapsed="false">
      <c r="E133" s="49"/>
      <c r="H133" s="49"/>
    </row>
    <row r="134" customFormat="false" ht="12.75" hidden="false" customHeight="false" outlineLevel="0" collapsed="false">
      <c r="E134" s="49"/>
      <c r="H134" s="49"/>
    </row>
    <row r="135" customFormat="false" ht="12.75" hidden="false" customHeight="false" outlineLevel="0" collapsed="false">
      <c r="E135" s="49"/>
      <c r="H135" s="49"/>
    </row>
    <row r="136" customFormat="false" ht="12.75" hidden="false" customHeight="false" outlineLevel="0" collapsed="false">
      <c r="E136" s="49"/>
      <c r="H136" s="49"/>
    </row>
    <row r="137" customFormat="false" ht="12.75" hidden="false" customHeight="false" outlineLevel="0" collapsed="false">
      <c r="E137" s="49"/>
      <c r="H137" s="49"/>
    </row>
    <row r="138" customFormat="false" ht="12.75" hidden="false" customHeight="false" outlineLevel="0" collapsed="false">
      <c r="E138" s="49"/>
      <c r="H138" s="49"/>
    </row>
    <row r="139" customFormat="false" ht="12.75" hidden="false" customHeight="false" outlineLevel="0" collapsed="false">
      <c r="E139" s="49"/>
      <c r="H139" s="49"/>
    </row>
    <row r="140" customFormat="false" ht="12.75" hidden="false" customHeight="false" outlineLevel="0" collapsed="false">
      <c r="E140" s="49"/>
      <c r="H140" s="49"/>
    </row>
    <row r="141" customFormat="false" ht="12.75" hidden="false" customHeight="false" outlineLevel="0" collapsed="false">
      <c r="E141" s="49"/>
      <c r="H141" s="49"/>
    </row>
    <row r="142" customFormat="false" ht="12.75" hidden="false" customHeight="false" outlineLevel="0" collapsed="false">
      <c r="E142" s="49"/>
      <c r="H142" s="49"/>
    </row>
    <row r="143" customFormat="false" ht="12.75" hidden="false" customHeight="false" outlineLevel="0" collapsed="false">
      <c r="E143" s="49"/>
      <c r="H143" s="49"/>
    </row>
    <row r="144" customFormat="false" ht="12.75" hidden="false" customHeight="false" outlineLevel="0" collapsed="false">
      <c r="E144" s="49"/>
      <c r="H144" s="49"/>
    </row>
    <row r="145" customFormat="false" ht="12.75" hidden="false" customHeight="false" outlineLevel="0" collapsed="false">
      <c r="E145" s="49"/>
      <c r="H145" s="49"/>
    </row>
    <row r="146" customFormat="false" ht="12.75" hidden="false" customHeight="false" outlineLevel="0" collapsed="false">
      <c r="E146" s="49"/>
      <c r="H146" s="49"/>
    </row>
    <row r="147" customFormat="false" ht="12.75" hidden="false" customHeight="false" outlineLevel="0" collapsed="false">
      <c r="E147" s="49"/>
      <c r="H147" s="49"/>
    </row>
    <row r="148" customFormat="false" ht="12.75" hidden="false" customHeight="false" outlineLevel="0" collapsed="false">
      <c r="E148" s="49"/>
      <c r="H148" s="49"/>
    </row>
    <row r="149" customFormat="false" ht="12.75" hidden="false" customHeight="false" outlineLevel="0" collapsed="false">
      <c r="E149" s="49"/>
      <c r="H149" s="49"/>
    </row>
    <row r="150" customFormat="false" ht="12.75" hidden="false" customHeight="false" outlineLevel="0" collapsed="false">
      <c r="E150" s="49"/>
      <c r="H150" s="49"/>
    </row>
    <row r="151" customFormat="false" ht="12.75" hidden="false" customHeight="false" outlineLevel="0" collapsed="false">
      <c r="E151" s="49"/>
      <c r="H151" s="49"/>
    </row>
    <row r="152" customFormat="false" ht="12.75" hidden="false" customHeight="false" outlineLevel="0" collapsed="false">
      <c r="E152" s="49"/>
      <c r="H152" s="49"/>
    </row>
    <row r="153" customFormat="false" ht="12.75" hidden="false" customHeight="false" outlineLevel="0" collapsed="false">
      <c r="E153" s="49"/>
      <c r="H153" s="49"/>
    </row>
    <row r="154" customFormat="false" ht="12.75" hidden="false" customHeight="false" outlineLevel="0" collapsed="false">
      <c r="E154" s="49"/>
      <c r="H154" s="49"/>
    </row>
    <row r="155" customFormat="false" ht="12.75" hidden="false" customHeight="false" outlineLevel="0" collapsed="false">
      <c r="E155" s="49"/>
      <c r="H155" s="49"/>
    </row>
    <row r="156" customFormat="false" ht="12.75" hidden="false" customHeight="false" outlineLevel="0" collapsed="false">
      <c r="E156" s="49"/>
      <c r="H156" s="49"/>
    </row>
    <row r="157" customFormat="false" ht="12.75" hidden="false" customHeight="false" outlineLevel="0" collapsed="false">
      <c r="E157" s="49"/>
      <c r="H157" s="49"/>
    </row>
    <row r="158" customFormat="false" ht="12.75" hidden="false" customHeight="false" outlineLevel="0" collapsed="false">
      <c r="E158" s="49"/>
      <c r="H158" s="49"/>
    </row>
    <row r="159" customFormat="false" ht="12.75" hidden="false" customHeight="false" outlineLevel="0" collapsed="false">
      <c r="E159" s="49"/>
      <c r="H159" s="49"/>
    </row>
    <row r="160" customFormat="false" ht="12.75" hidden="false" customHeight="false" outlineLevel="0" collapsed="false">
      <c r="E160" s="49"/>
      <c r="H160" s="49"/>
    </row>
    <row r="161" customFormat="false" ht="12.75" hidden="false" customHeight="false" outlineLevel="0" collapsed="false">
      <c r="E161" s="49"/>
      <c r="H161" s="49"/>
    </row>
    <row r="162" customFormat="false" ht="12.75" hidden="false" customHeight="false" outlineLevel="0" collapsed="false">
      <c r="E162" s="49"/>
      <c r="H162" s="49"/>
    </row>
    <row r="163" customFormat="false" ht="12.75" hidden="false" customHeight="false" outlineLevel="0" collapsed="false">
      <c r="E163" s="49"/>
      <c r="H163" s="49"/>
    </row>
    <row r="164" customFormat="false" ht="12.75" hidden="false" customHeight="false" outlineLevel="0" collapsed="false">
      <c r="E164" s="49"/>
      <c r="H164" s="49"/>
    </row>
    <row r="165" customFormat="false" ht="12.75" hidden="false" customHeight="false" outlineLevel="0" collapsed="false">
      <c r="E165" s="49"/>
      <c r="H165" s="49"/>
    </row>
    <row r="166" customFormat="false" ht="12.75" hidden="false" customHeight="false" outlineLevel="0" collapsed="false">
      <c r="E166" s="49"/>
      <c r="H166" s="49"/>
    </row>
    <row r="167" customFormat="false" ht="12.75" hidden="false" customHeight="false" outlineLevel="0" collapsed="false">
      <c r="E167" s="49"/>
      <c r="H167" s="49"/>
    </row>
    <row r="168" customFormat="false" ht="12.75" hidden="false" customHeight="false" outlineLevel="0" collapsed="false">
      <c r="E168" s="49"/>
      <c r="H168" s="49"/>
    </row>
    <row r="169" customFormat="false" ht="12.75" hidden="false" customHeight="false" outlineLevel="0" collapsed="false">
      <c r="E169" s="49"/>
      <c r="H169" s="49"/>
    </row>
    <row r="170" customFormat="false" ht="12.75" hidden="false" customHeight="false" outlineLevel="0" collapsed="false">
      <c r="E170" s="49"/>
      <c r="H170" s="49"/>
    </row>
    <row r="171" customFormat="false" ht="12.75" hidden="false" customHeight="false" outlineLevel="0" collapsed="false">
      <c r="E171" s="49"/>
      <c r="H171" s="49"/>
    </row>
    <row r="172" customFormat="false" ht="12.75" hidden="false" customHeight="false" outlineLevel="0" collapsed="false">
      <c r="E172" s="49"/>
      <c r="H172" s="49"/>
    </row>
    <row r="173" customFormat="false" ht="12.75" hidden="false" customHeight="false" outlineLevel="0" collapsed="false">
      <c r="E173" s="49"/>
      <c r="H173" s="49"/>
    </row>
    <row r="174" customFormat="false" ht="12.75" hidden="false" customHeight="false" outlineLevel="0" collapsed="false">
      <c r="E174" s="49"/>
      <c r="H174" s="49"/>
    </row>
    <row r="175" customFormat="false" ht="12.75" hidden="false" customHeight="false" outlineLevel="0" collapsed="false">
      <c r="E175" s="49"/>
      <c r="H175" s="49"/>
    </row>
    <row r="176" customFormat="false" ht="12.75" hidden="false" customHeight="false" outlineLevel="0" collapsed="false">
      <c r="E176" s="49"/>
      <c r="H176" s="49"/>
    </row>
    <row r="177" customFormat="false" ht="12.75" hidden="false" customHeight="false" outlineLevel="0" collapsed="false">
      <c r="E177" s="49"/>
      <c r="H177" s="49"/>
    </row>
    <row r="178" customFormat="false" ht="12.75" hidden="false" customHeight="false" outlineLevel="0" collapsed="false">
      <c r="E178" s="49"/>
      <c r="H178" s="49"/>
    </row>
    <row r="179" customFormat="false" ht="12.75" hidden="false" customHeight="false" outlineLevel="0" collapsed="false">
      <c r="E179" s="49"/>
      <c r="H179" s="49"/>
    </row>
    <row r="180" customFormat="false" ht="12.75" hidden="false" customHeight="false" outlineLevel="0" collapsed="false">
      <c r="E180" s="49"/>
      <c r="H180" s="49"/>
    </row>
    <row r="181" customFormat="false" ht="12.75" hidden="false" customHeight="false" outlineLevel="0" collapsed="false">
      <c r="E181" s="49"/>
      <c r="H181" s="49"/>
    </row>
    <row r="182" customFormat="false" ht="12.75" hidden="false" customHeight="false" outlineLevel="0" collapsed="false">
      <c r="E182" s="49"/>
      <c r="H182" s="49"/>
    </row>
    <row r="183" customFormat="false" ht="12.75" hidden="false" customHeight="false" outlineLevel="0" collapsed="false">
      <c r="E183" s="49"/>
      <c r="H183" s="49"/>
    </row>
    <row r="184" customFormat="false" ht="12.75" hidden="false" customHeight="false" outlineLevel="0" collapsed="false">
      <c r="E184" s="49"/>
      <c r="H184" s="49"/>
    </row>
    <row r="185" customFormat="false" ht="12.75" hidden="false" customHeight="false" outlineLevel="0" collapsed="false">
      <c r="E185" s="49"/>
      <c r="H185" s="49"/>
    </row>
    <row r="186" customFormat="false" ht="12.75" hidden="false" customHeight="false" outlineLevel="0" collapsed="false">
      <c r="E186" s="49"/>
      <c r="H186" s="49"/>
    </row>
    <row r="187" customFormat="false" ht="12.75" hidden="false" customHeight="false" outlineLevel="0" collapsed="false">
      <c r="E187" s="49"/>
      <c r="H187" s="49"/>
    </row>
    <row r="188" customFormat="false" ht="12.75" hidden="false" customHeight="false" outlineLevel="0" collapsed="false">
      <c r="E188" s="49"/>
      <c r="H188" s="49"/>
    </row>
    <row r="189" customFormat="false" ht="12.75" hidden="false" customHeight="false" outlineLevel="0" collapsed="false">
      <c r="E189" s="49"/>
      <c r="H189" s="49"/>
    </row>
    <row r="190" customFormat="false" ht="12.75" hidden="false" customHeight="false" outlineLevel="0" collapsed="false">
      <c r="E190" s="49"/>
      <c r="H190" s="49"/>
    </row>
    <row r="191" customFormat="false" ht="12.75" hidden="false" customHeight="false" outlineLevel="0" collapsed="false">
      <c r="E191" s="49"/>
      <c r="H191" s="49"/>
    </row>
    <row r="192" customFormat="false" ht="12.75" hidden="false" customHeight="false" outlineLevel="0" collapsed="false">
      <c r="E192" s="49"/>
      <c r="H192" s="49"/>
    </row>
    <row r="193" customFormat="false" ht="12.75" hidden="false" customHeight="false" outlineLevel="0" collapsed="false">
      <c r="E193" s="49"/>
      <c r="H193" s="49"/>
    </row>
    <row r="194" customFormat="false" ht="12.75" hidden="false" customHeight="false" outlineLevel="0" collapsed="false">
      <c r="E194" s="49"/>
      <c r="H194" s="49"/>
    </row>
    <row r="195" customFormat="false" ht="12.75" hidden="false" customHeight="false" outlineLevel="0" collapsed="false">
      <c r="E195" s="49"/>
      <c r="H195" s="49"/>
    </row>
    <row r="196" customFormat="false" ht="12.75" hidden="false" customHeight="false" outlineLevel="0" collapsed="false">
      <c r="E196" s="49"/>
      <c r="H196" s="49"/>
    </row>
    <row r="197" customFormat="false" ht="12.75" hidden="false" customHeight="false" outlineLevel="0" collapsed="false">
      <c r="E197" s="49"/>
      <c r="H197" s="49"/>
    </row>
    <row r="198" customFormat="false" ht="12.75" hidden="false" customHeight="false" outlineLevel="0" collapsed="false">
      <c r="E198" s="49"/>
      <c r="H198" s="49"/>
    </row>
    <row r="199" customFormat="false" ht="12.75" hidden="false" customHeight="false" outlineLevel="0" collapsed="false">
      <c r="E199" s="49"/>
      <c r="H199" s="49"/>
    </row>
    <row r="200" customFormat="false" ht="12.75" hidden="false" customHeight="false" outlineLevel="0" collapsed="false">
      <c r="E200" s="49"/>
      <c r="H200" s="49"/>
    </row>
    <row r="201" customFormat="false" ht="12.75" hidden="false" customHeight="false" outlineLevel="0" collapsed="false">
      <c r="E201" s="49"/>
      <c r="H201" s="49"/>
    </row>
    <row r="202" customFormat="false" ht="12.75" hidden="false" customHeight="false" outlineLevel="0" collapsed="false">
      <c r="E202" s="49"/>
      <c r="H202" s="49"/>
    </row>
    <row r="203" customFormat="false" ht="12.75" hidden="false" customHeight="false" outlineLevel="0" collapsed="false">
      <c r="E203" s="49"/>
      <c r="H203" s="49"/>
    </row>
    <row r="204" customFormat="false" ht="12.75" hidden="false" customHeight="false" outlineLevel="0" collapsed="false">
      <c r="E204" s="49"/>
      <c r="H204" s="49"/>
    </row>
    <row r="205" customFormat="false" ht="12.75" hidden="false" customHeight="false" outlineLevel="0" collapsed="false">
      <c r="E205" s="49"/>
      <c r="H205" s="49"/>
    </row>
    <row r="206" customFormat="false" ht="12.75" hidden="false" customHeight="false" outlineLevel="0" collapsed="false">
      <c r="E206" s="49"/>
      <c r="H206" s="49"/>
    </row>
    <row r="207" customFormat="false" ht="12.75" hidden="false" customHeight="false" outlineLevel="0" collapsed="false">
      <c r="E207" s="49"/>
      <c r="H207" s="49"/>
    </row>
    <row r="208" customFormat="false" ht="12.75" hidden="false" customHeight="false" outlineLevel="0" collapsed="false">
      <c r="E208" s="49"/>
      <c r="H208" s="49"/>
    </row>
    <row r="209" customFormat="false" ht="12.75" hidden="false" customHeight="false" outlineLevel="0" collapsed="false">
      <c r="E209" s="49"/>
      <c r="H209" s="49"/>
    </row>
    <row r="210" customFormat="false" ht="12.75" hidden="false" customHeight="false" outlineLevel="0" collapsed="false">
      <c r="E210" s="49"/>
      <c r="H210" s="49"/>
    </row>
  </sheetData>
  <mergeCells count="4">
    <mergeCell ref="B3:H3"/>
    <mergeCell ref="D5:E5"/>
    <mergeCell ref="G5:J5"/>
    <mergeCell ref="B6:C6"/>
  </mergeCells>
  <printOptions headings="false" gridLines="false" gridLinesSet="true" horizontalCentered="false" verticalCentered="false"/>
  <pageMargins left="0.220138888888889" right="0.190277777777778" top="0.3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2.13"/>
    <col collapsed="false" customWidth="true" hidden="false" outlineLevel="0" max="2" min="2" style="30" width="4.14"/>
    <col collapsed="false" customWidth="true" hidden="false" outlineLevel="0" max="3" min="3" style="63" width="8.41"/>
    <col collapsed="false" customWidth="true" hidden="false" outlineLevel="0" max="4" min="4" style="30" width="7.28"/>
    <col collapsed="false" customWidth="true" hidden="false" outlineLevel="0" max="5" min="5" style="49" width="25.7"/>
    <col collapsed="false" customWidth="true" hidden="false" outlineLevel="0" max="6" min="6" style="31" width="10.13"/>
    <col collapsed="false" customWidth="true" hidden="false" outlineLevel="0" max="7" min="7" style="30" width="7.14"/>
    <col collapsed="false" customWidth="true" hidden="false" outlineLevel="0" max="8" min="8" style="49" width="25.7"/>
    <col collapsed="false" customWidth="true" hidden="false" outlineLevel="0" max="9" min="9" style="31" width="0.85"/>
    <col collapsed="false" customWidth="false" hidden="false" outlineLevel="0" max="12" min="10" style="31" width="9.14"/>
    <col collapsed="false" customWidth="false" hidden="false" outlineLevel="0" max="257" min="13" style="30" width="9.14"/>
  </cols>
  <sheetData>
    <row r="1" customFormat="false" ht="15" hidden="false" customHeight="false" outlineLevel="0" collapsed="false">
      <c r="B1" s="10"/>
      <c r="C1" s="25"/>
    </row>
    <row r="2" s="32" customFormat="true" ht="16.5" hidden="false" customHeight="false" outlineLevel="0" collapsed="false">
      <c r="B2" s="32" t="s">
        <v>141</v>
      </c>
      <c r="C2" s="64"/>
      <c r="E2" s="99"/>
      <c r="F2" s="33"/>
      <c r="H2" s="99"/>
    </row>
    <row r="3" s="35" customFormat="true" ht="16.5" hidden="false" customHeight="false" outlineLevel="0" collapsed="false">
      <c r="B3" s="37" t="s">
        <v>86</v>
      </c>
      <c r="C3" s="37"/>
      <c r="D3" s="37"/>
      <c r="E3" s="37"/>
      <c r="F3" s="37"/>
      <c r="G3" s="37"/>
      <c r="H3" s="37"/>
      <c r="I3" s="32"/>
      <c r="J3" s="32"/>
      <c r="K3" s="32"/>
      <c r="L3" s="32"/>
    </row>
    <row r="4" customFormat="false" ht="15.75" hidden="false" customHeight="false" outlineLevel="0" collapsed="false">
      <c r="B4" s="38"/>
      <c r="C4" s="65"/>
      <c r="D4" s="38"/>
      <c r="G4" s="38"/>
    </row>
    <row r="5" s="35" customFormat="true" ht="16.5" hidden="false" customHeight="false" outlineLevel="0" collapsed="false">
      <c r="B5" s="33"/>
      <c r="C5" s="37"/>
      <c r="D5" s="66" t="s">
        <v>142</v>
      </c>
      <c r="E5" s="66"/>
      <c r="F5" s="32"/>
      <c r="G5" s="66" t="s">
        <v>143</v>
      </c>
      <c r="H5" s="66"/>
      <c r="I5" s="32"/>
      <c r="J5" s="32"/>
      <c r="K5" s="32"/>
      <c r="L5" s="32"/>
    </row>
    <row r="6" customFormat="false" ht="16.5" hidden="false" customHeight="false" outlineLevel="0" collapsed="false">
      <c r="B6" s="39" t="s">
        <v>87</v>
      </c>
      <c r="C6" s="39"/>
      <c r="D6" s="67" t="s">
        <v>88</v>
      </c>
      <c r="E6" s="100" t="s">
        <v>89</v>
      </c>
      <c r="G6" s="67" t="s">
        <v>88</v>
      </c>
      <c r="H6" s="100" t="s">
        <v>89</v>
      </c>
    </row>
    <row r="7" customFormat="false" ht="15.75" hidden="false" customHeight="false" outlineLevel="0" collapsed="false">
      <c r="A7" s="41"/>
      <c r="B7" s="42" t="n">
        <v>1</v>
      </c>
      <c r="C7" s="68" t="s">
        <v>90</v>
      </c>
      <c r="D7" s="69"/>
      <c r="E7" s="101"/>
      <c r="F7" s="71"/>
      <c r="G7" s="69"/>
      <c r="H7" s="72"/>
    </row>
    <row r="8" customFormat="false" ht="31.5" hidden="false" customHeight="false" outlineLevel="0" collapsed="false">
      <c r="A8" s="41"/>
      <c r="B8" s="73"/>
      <c r="C8" s="74"/>
      <c r="D8" s="75" t="s">
        <v>91</v>
      </c>
      <c r="E8" s="76" t="s">
        <v>90</v>
      </c>
      <c r="G8" s="75" t="s">
        <v>144</v>
      </c>
      <c r="H8" s="76" t="s">
        <v>145</v>
      </c>
    </row>
    <row r="9" customFormat="false" ht="47.25" hidden="false" customHeight="false" outlineLevel="0" collapsed="false">
      <c r="A9" s="41"/>
      <c r="B9" s="77"/>
      <c r="C9" s="74"/>
      <c r="D9" s="78" t="s">
        <v>92</v>
      </c>
      <c r="E9" s="79" t="s">
        <v>93</v>
      </c>
      <c r="G9" s="80" t="s">
        <v>146</v>
      </c>
      <c r="H9" s="81" t="s">
        <v>147</v>
      </c>
    </row>
    <row r="10" customFormat="false" ht="15.75" hidden="false" customHeight="false" outlineLevel="0" collapsed="false">
      <c r="A10" s="41"/>
      <c r="B10" s="42" t="n">
        <v>3</v>
      </c>
      <c r="C10" s="68" t="s">
        <v>94</v>
      </c>
      <c r="D10" s="69"/>
      <c r="E10" s="101"/>
      <c r="F10" s="71"/>
      <c r="G10" s="69"/>
      <c r="H10" s="72"/>
    </row>
    <row r="11" customFormat="false" ht="47.25" hidden="false" customHeight="false" outlineLevel="0" collapsed="false">
      <c r="A11" s="41"/>
      <c r="B11" s="82"/>
      <c r="C11" s="74"/>
      <c r="D11" s="83"/>
      <c r="E11" s="84"/>
      <c r="G11" s="83" t="s">
        <v>148</v>
      </c>
      <c r="H11" s="76" t="s">
        <v>149</v>
      </c>
    </row>
    <row r="12" customFormat="false" ht="15.75" hidden="false" customHeight="false" outlineLevel="0" collapsed="false">
      <c r="A12" s="41"/>
      <c r="B12" s="42" t="n">
        <v>4</v>
      </c>
      <c r="C12" s="68" t="s">
        <v>30</v>
      </c>
      <c r="D12" s="69"/>
      <c r="E12" s="101"/>
      <c r="F12" s="71"/>
      <c r="G12" s="85"/>
      <c r="H12" s="86"/>
    </row>
    <row r="13" customFormat="false" ht="31.5" hidden="false" customHeight="false" outlineLevel="0" collapsed="false">
      <c r="A13" s="41"/>
      <c r="B13" s="73"/>
      <c r="C13" s="74"/>
      <c r="D13" s="75" t="s">
        <v>96</v>
      </c>
      <c r="E13" s="87" t="s">
        <v>30</v>
      </c>
      <c r="G13" s="75"/>
      <c r="H13" s="88" t="s">
        <v>150</v>
      </c>
    </row>
    <row r="14" customFormat="false" ht="31.5" hidden="false" customHeight="false" outlineLevel="0" collapsed="false">
      <c r="A14" s="41"/>
      <c r="B14" s="77"/>
      <c r="C14" s="74"/>
      <c r="D14" s="78" t="s">
        <v>97</v>
      </c>
      <c r="E14" s="89" t="s">
        <v>31</v>
      </c>
      <c r="G14" s="80"/>
      <c r="H14" s="90"/>
    </row>
    <row r="15" customFormat="false" ht="15.75" hidden="false" customHeight="false" outlineLevel="0" collapsed="false">
      <c r="A15" s="41"/>
      <c r="B15" s="42" t="n">
        <v>5</v>
      </c>
      <c r="C15" s="68" t="s">
        <v>98</v>
      </c>
      <c r="D15" s="69"/>
      <c r="E15" s="101"/>
      <c r="F15" s="71"/>
      <c r="G15" s="69"/>
      <c r="H15" s="72"/>
    </row>
    <row r="16" customFormat="false" ht="47.25" hidden="false" customHeight="false" outlineLevel="0" collapsed="false">
      <c r="A16" s="41"/>
      <c r="B16" s="91"/>
      <c r="C16" s="92"/>
      <c r="D16" s="75" t="s">
        <v>99</v>
      </c>
      <c r="E16" s="87" t="s">
        <v>34</v>
      </c>
      <c r="G16" s="75"/>
      <c r="H16" s="87"/>
    </row>
    <row r="17" customFormat="false" ht="15.75" hidden="false" customHeight="false" outlineLevel="0" collapsed="false">
      <c r="A17" s="41"/>
      <c r="B17" s="93"/>
      <c r="C17" s="74"/>
      <c r="D17" s="44"/>
      <c r="E17" s="46"/>
      <c r="G17" s="44" t="s">
        <v>151</v>
      </c>
      <c r="H17" s="46" t="s">
        <v>152</v>
      </c>
    </row>
    <row r="18" customFormat="false" ht="47.25" hidden="false" customHeight="false" outlineLevel="0" collapsed="false">
      <c r="A18" s="41"/>
      <c r="B18" s="93"/>
      <c r="C18" s="74"/>
      <c r="D18" s="44" t="s">
        <v>101</v>
      </c>
      <c r="E18" s="94" t="s">
        <v>153</v>
      </c>
      <c r="G18" s="44" t="s">
        <v>154</v>
      </c>
      <c r="H18" s="94" t="s">
        <v>153</v>
      </c>
    </row>
    <row r="19" customFormat="false" ht="47.25" hidden="false" customHeight="false" outlineLevel="0" collapsed="false">
      <c r="A19" s="41"/>
      <c r="B19" s="93"/>
      <c r="C19" s="74"/>
      <c r="D19" s="44" t="s">
        <v>37</v>
      </c>
      <c r="E19" s="94" t="s">
        <v>155</v>
      </c>
      <c r="G19" s="44" t="s">
        <v>156</v>
      </c>
      <c r="H19" s="94" t="s">
        <v>155</v>
      </c>
    </row>
    <row r="20" customFormat="false" ht="15.75" hidden="false" customHeight="false" outlineLevel="0" collapsed="false">
      <c r="A20" s="41"/>
      <c r="B20" s="93"/>
      <c r="C20" s="74"/>
      <c r="D20" s="44" t="s">
        <v>103</v>
      </c>
      <c r="E20" s="46" t="s">
        <v>39</v>
      </c>
      <c r="G20" s="44" t="s">
        <v>157</v>
      </c>
      <c r="H20" s="46" t="s">
        <v>39</v>
      </c>
    </row>
    <row r="21" customFormat="false" ht="15.75" hidden="false" customHeight="false" outlineLevel="0" collapsed="false">
      <c r="A21" s="41"/>
      <c r="B21" s="77"/>
      <c r="C21" s="74"/>
      <c r="D21" s="80" t="s">
        <v>104</v>
      </c>
      <c r="E21" s="102" t="s">
        <v>158</v>
      </c>
      <c r="G21" s="80" t="s">
        <v>159</v>
      </c>
      <c r="H21" s="102" t="s">
        <v>158</v>
      </c>
    </row>
    <row r="22" customFormat="false" ht="15.75" hidden="false" customHeight="false" outlineLevel="0" collapsed="false">
      <c r="A22" s="41"/>
      <c r="B22" s="42" t="n">
        <v>6</v>
      </c>
      <c r="C22" s="68" t="s">
        <v>105</v>
      </c>
      <c r="D22" s="69"/>
      <c r="E22" s="101"/>
      <c r="F22" s="71"/>
      <c r="G22" s="69"/>
      <c r="H22" s="72"/>
    </row>
    <row r="23" customFormat="false" ht="15.75" hidden="false" customHeight="false" outlineLevel="0" collapsed="false">
      <c r="A23" s="41"/>
      <c r="B23" s="73"/>
      <c r="C23" s="74"/>
      <c r="D23" s="75" t="s">
        <v>106</v>
      </c>
      <c r="E23" s="76" t="s">
        <v>105</v>
      </c>
      <c r="G23" s="75" t="s">
        <v>160</v>
      </c>
      <c r="H23" s="76" t="s">
        <v>105</v>
      </c>
    </row>
    <row r="24" customFormat="false" ht="31.5" hidden="false" customHeight="false" outlineLevel="0" collapsed="false">
      <c r="A24" s="41"/>
      <c r="B24" s="77"/>
      <c r="C24" s="74"/>
      <c r="D24" s="78" t="s">
        <v>107</v>
      </c>
      <c r="E24" s="79" t="s">
        <v>45</v>
      </c>
      <c r="G24" s="80"/>
      <c r="H24" s="81"/>
    </row>
    <row r="25" customFormat="false" ht="15.75" hidden="false" customHeight="false" outlineLevel="0" collapsed="false">
      <c r="A25" s="41"/>
      <c r="B25" s="42" t="n">
        <v>7</v>
      </c>
      <c r="C25" s="68" t="s">
        <v>108</v>
      </c>
      <c r="D25" s="69"/>
      <c r="E25" s="101"/>
      <c r="F25" s="71"/>
      <c r="G25" s="69"/>
      <c r="H25" s="72"/>
    </row>
    <row r="26" customFormat="false" ht="47.25" hidden="false" customHeight="false" outlineLevel="0" collapsed="false">
      <c r="A26" s="41"/>
      <c r="B26" s="82"/>
      <c r="C26" s="74"/>
      <c r="D26" s="83" t="s">
        <v>109</v>
      </c>
      <c r="E26" s="84" t="s">
        <v>108</v>
      </c>
      <c r="G26" s="83" t="s">
        <v>161</v>
      </c>
      <c r="H26" s="84" t="s">
        <v>108</v>
      </c>
    </row>
    <row r="27" customFormat="false" ht="15.75" hidden="false" customHeight="false" outlineLevel="0" collapsed="false">
      <c r="A27" s="41"/>
      <c r="B27" s="42" t="n">
        <v>8</v>
      </c>
      <c r="C27" s="68" t="s">
        <v>162</v>
      </c>
      <c r="D27" s="69"/>
      <c r="E27" s="101"/>
      <c r="F27" s="71"/>
      <c r="G27" s="69"/>
      <c r="H27" s="72"/>
    </row>
    <row r="28" customFormat="false" ht="31.5" hidden="false" customHeight="false" outlineLevel="0" collapsed="false">
      <c r="A28" s="41"/>
      <c r="B28" s="73"/>
      <c r="C28" s="74"/>
      <c r="D28" s="75" t="s">
        <v>111</v>
      </c>
      <c r="E28" s="87" t="s">
        <v>52</v>
      </c>
      <c r="G28" s="75" t="s">
        <v>163</v>
      </c>
      <c r="H28" s="87" t="s">
        <v>52</v>
      </c>
    </row>
    <row r="29" customFormat="false" ht="31.5" hidden="false" customHeight="false" outlineLevel="0" collapsed="false">
      <c r="A29" s="41"/>
      <c r="B29" s="93"/>
      <c r="C29" s="74"/>
      <c r="D29" s="44" t="s">
        <v>112</v>
      </c>
      <c r="E29" s="46" t="s">
        <v>164</v>
      </c>
      <c r="G29" s="44" t="s">
        <v>165</v>
      </c>
      <c r="H29" s="46" t="s">
        <v>164</v>
      </c>
    </row>
    <row r="30" customFormat="false" ht="31.5" hidden="false" customHeight="false" outlineLevel="0" collapsed="false">
      <c r="A30" s="41"/>
      <c r="B30" s="77"/>
      <c r="C30" s="96"/>
      <c r="D30" s="44" t="s">
        <v>113</v>
      </c>
      <c r="E30" s="46" t="s">
        <v>166</v>
      </c>
      <c r="G30" s="44"/>
      <c r="H30" s="46" t="s">
        <v>167</v>
      </c>
    </row>
    <row r="31" customFormat="false" ht="15.75" hidden="false" customHeight="false" outlineLevel="0" collapsed="false">
      <c r="B31" s="48"/>
      <c r="C31" s="97"/>
      <c r="D31" s="48" t="n">
        <v>12</v>
      </c>
      <c r="G31" s="48" t="n">
        <v>12</v>
      </c>
    </row>
    <row r="32" customFormat="false" ht="12.75" hidden="false" customHeight="false" outlineLevel="0" collapsed="false">
      <c r="B32" s="50"/>
      <c r="C32" s="98"/>
      <c r="D32" s="50"/>
      <c r="G32" s="50"/>
    </row>
    <row r="33" customFormat="false" ht="12.75" hidden="false" customHeight="false" outlineLevel="0" collapsed="false">
      <c r="B33" s="50"/>
      <c r="C33" s="98"/>
      <c r="D33" s="50"/>
      <c r="G33" s="50"/>
    </row>
    <row r="34" customFormat="false" ht="12.75" hidden="false" customHeight="false" outlineLevel="0" collapsed="false">
      <c r="B34" s="50"/>
      <c r="C34" s="98"/>
      <c r="D34" s="50"/>
      <c r="G34" s="50"/>
    </row>
    <row r="35" customFormat="false" ht="12.75" hidden="false" customHeight="false" outlineLevel="0" collapsed="false">
      <c r="B35" s="50"/>
      <c r="C35" s="98"/>
      <c r="D35" s="50"/>
      <c r="G35" s="50"/>
    </row>
    <row r="36" customFormat="false" ht="12.75" hidden="false" customHeight="false" outlineLevel="0" collapsed="false">
      <c r="B36" s="50"/>
      <c r="C36" s="98"/>
      <c r="D36" s="50"/>
      <c r="G36" s="50"/>
    </row>
    <row r="37" customFormat="false" ht="12.75" hidden="false" customHeight="false" outlineLevel="0" collapsed="false">
      <c r="B37" s="50"/>
      <c r="C37" s="98"/>
      <c r="D37" s="50"/>
      <c r="G37" s="50"/>
    </row>
    <row r="38" customFormat="false" ht="12.75" hidden="false" customHeight="false" outlineLevel="0" collapsed="false">
      <c r="B38" s="50"/>
      <c r="C38" s="98"/>
      <c r="D38" s="50"/>
      <c r="G38" s="50"/>
    </row>
    <row r="39" customFormat="false" ht="12.75" hidden="false" customHeight="false" outlineLevel="0" collapsed="false">
      <c r="B39" s="50"/>
      <c r="C39" s="98"/>
      <c r="D39" s="50"/>
      <c r="G39" s="50"/>
    </row>
    <row r="40" customFormat="false" ht="12.75" hidden="false" customHeight="false" outlineLevel="0" collapsed="false">
      <c r="B40" s="50"/>
      <c r="C40" s="98"/>
      <c r="D40" s="50"/>
      <c r="G40" s="50"/>
    </row>
    <row r="41" customFormat="false" ht="12.75" hidden="false" customHeight="false" outlineLevel="0" collapsed="false">
      <c r="B41" s="50"/>
      <c r="C41" s="98"/>
      <c r="D41" s="50"/>
      <c r="G41" s="50"/>
    </row>
    <row r="42" customFormat="false" ht="12.75" hidden="false" customHeight="false" outlineLevel="0" collapsed="false">
      <c r="B42" s="50"/>
      <c r="C42" s="98"/>
      <c r="D42" s="50"/>
      <c r="G42" s="50"/>
    </row>
    <row r="43" customFormat="false" ht="12.75" hidden="false" customHeight="false" outlineLevel="0" collapsed="false">
      <c r="B43" s="50"/>
      <c r="C43" s="98"/>
      <c r="D43" s="50"/>
      <c r="G43" s="50"/>
    </row>
    <row r="44" customFormat="false" ht="12.75" hidden="false" customHeight="false" outlineLevel="0" collapsed="false">
      <c r="B44" s="50"/>
      <c r="C44" s="98"/>
      <c r="D44" s="50"/>
      <c r="G44" s="50"/>
    </row>
    <row r="45" customFormat="false" ht="12.75" hidden="false" customHeight="false" outlineLevel="0" collapsed="false">
      <c r="B45" s="50"/>
      <c r="C45" s="98"/>
      <c r="D45" s="50"/>
      <c r="G45" s="50"/>
    </row>
    <row r="46" customFormat="false" ht="12.75" hidden="false" customHeight="false" outlineLevel="0" collapsed="false">
      <c r="B46" s="50"/>
      <c r="C46" s="98"/>
      <c r="D46" s="50"/>
      <c r="G46" s="50"/>
    </row>
    <row r="47" customFormat="false" ht="12.75" hidden="false" customHeight="false" outlineLevel="0" collapsed="false">
      <c r="B47" s="50"/>
      <c r="C47" s="98"/>
      <c r="D47" s="50"/>
      <c r="G47" s="50"/>
    </row>
    <row r="48" customFormat="false" ht="12.75" hidden="false" customHeight="false" outlineLevel="0" collapsed="false">
      <c r="B48" s="50"/>
      <c r="C48" s="98"/>
      <c r="D48" s="50"/>
      <c r="G48" s="50"/>
    </row>
    <row r="49" customFormat="false" ht="12.75" hidden="false" customHeight="false" outlineLevel="0" collapsed="false">
      <c r="B49" s="50"/>
      <c r="C49" s="98"/>
      <c r="D49" s="50"/>
      <c r="G49" s="50"/>
    </row>
    <row r="50" customFormat="false" ht="12.75" hidden="false" customHeight="false" outlineLevel="0" collapsed="false">
      <c r="B50" s="50"/>
      <c r="C50" s="98"/>
      <c r="D50" s="50"/>
      <c r="G50" s="50"/>
    </row>
    <row r="51" customFormat="false" ht="12.75" hidden="false" customHeight="false" outlineLevel="0" collapsed="false">
      <c r="B51" s="50"/>
      <c r="C51" s="98"/>
      <c r="D51" s="50"/>
      <c r="G51" s="50"/>
    </row>
    <row r="52" customFormat="false" ht="12.75" hidden="false" customHeight="false" outlineLevel="0" collapsed="false">
      <c r="B52" s="50"/>
      <c r="C52" s="98"/>
      <c r="D52" s="50"/>
      <c r="G52" s="50"/>
    </row>
    <row r="53" customFormat="false" ht="12.75" hidden="false" customHeight="false" outlineLevel="0" collapsed="false">
      <c r="B53" s="50"/>
      <c r="C53" s="98"/>
      <c r="D53" s="50"/>
      <c r="G53" s="50"/>
    </row>
    <row r="54" customFormat="false" ht="12.75" hidden="false" customHeight="false" outlineLevel="0" collapsed="false">
      <c r="B54" s="50"/>
      <c r="C54" s="98"/>
      <c r="D54" s="50"/>
      <c r="G54" s="50"/>
    </row>
    <row r="55" customFormat="false" ht="12.75" hidden="false" customHeight="false" outlineLevel="0" collapsed="false">
      <c r="B55" s="50"/>
      <c r="C55" s="98"/>
      <c r="D55" s="50"/>
      <c r="G55" s="50"/>
    </row>
    <row r="56" customFormat="false" ht="12.75" hidden="false" customHeight="false" outlineLevel="0" collapsed="false">
      <c r="B56" s="50"/>
      <c r="C56" s="98"/>
      <c r="D56" s="50"/>
      <c r="G56" s="50"/>
    </row>
  </sheetData>
  <mergeCells count="4">
    <mergeCell ref="B3:H3"/>
    <mergeCell ref="D5:E5"/>
    <mergeCell ref="G5:H5"/>
    <mergeCell ref="B6:C6"/>
  </mergeCells>
  <printOptions headings="false" gridLines="false" gridLinesSet="true" horizontalCentered="false" verticalCentered="false"/>
  <pageMargins left="0.240277777777778" right="0.279861111111111" top="0.340277777777778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AN17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S131" activeCellId="0" sqref="S13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03" width="1.28"/>
    <col collapsed="false" customWidth="true" hidden="true" outlineLevel="0" max="4" min="2" style="103" width="1.28"/>
    <col collapsed="false" customWidth="true" hidden="true" outlineLevel="0" max="7" min="5" style="104" width="2.7"/>
    <col collapsed="false" customWidth="true" hidden="true" outlineLevel="0" max="8" min="8" style="104" width="2.56"/>
    <col collapsed="false" customWidth="true" hidden="true" outlineLevel="0" max="9" min="9" style="104" width="2.7"/>
    <col collapsed="false" customWidth="true" hidden="false" outlineLevel="0" max="10" min="10" style="105" width="6.56"/>
    <col collapsed="false" customWidth="true" hidden="false" outlineLevel="0" max="11" min="11" style="103" width="49.99"/>
    <col collapsed="false" customWidth="true" hidden="true" outlineLevel="0" max="12" min="12" style="106" width="11.56"/>
    <col collapsed="false" customWidth="true" hidden="true" outlineLevel="0" max="14" min="13" style="106" width="11.28"/>
    <col collapsed="false" customWidth="true" hidden="true" outlineLevel="0" max="15" min="15" style="106" width="13.41"/>
    <col collapsed="false" customWidth="true" hidden="true" outlineLevel="0" max="16" min="16" style="106" width="11.99"/>
    <col collapsed="false" customWidth="true" hidden="true" outlineLevel="0" max="17" min="17" style="106" width="13.41"/>
    <col collapsed="false" customWidth="true" hidden="true" outlineLevel="0" max="18" min="18" style="106" width="1.28"/>
    <col collapsed="false" customWidth="true" hidden="false" outlineLevel="0" max="19" min="19" style="106" width="11.28"/>
    <col collapsed="false" customWidth="true" hidden="true" outlineLevel="0" max="20" min="20" style="106" width="7.56"/>
    <col collapsed="false" customWidth="true" hidden="true" outlineLevel="0" max="21" min="21" style="106" width="8.85"/>
    <col collapsed="false" customWidth="true" hidden="false" outlineLevel="0" max="22" min="22" style="106" width="8.7"/>
    <col collapsed="false" customWidth="true" hidden="true" outlineLevel="0" max="23" min="23" style="106" width="7.56"/>
    <col collapsed="false" customWidth="true" hidden="false" outlineLevel="0" max="24" min="24" style="106" width="8.99"/>
    <col collapsed="false" customWidth="true" hidden="false" outlineLevel="0" max="25" min="25" style="106" width="9.99"/>
    <col collapsed="false" customWidth="true" hidden="true" outlineLevel="0" max="26" min="26" style="106" width="9.85"/>
    <col collapsed="false" customWidth="true" hidden="true" outlineLevel="0" max="28" min="27" style="106" width="9.41"/>
    <col collapsed="false" customWidth="true" hidden="true" outlineLevel="0" max="29" min="29" style="106" width="7.85"/>
    <col collapsed="false" customWidth="true" hidden="true" outlineLevel="0" max="30" min="30" style="106" width="6.56"/>
    <col collapsed="false" customWidth="true" hidden="true" outlineLevel="0" max="31" min="31" style="106" width="8.56"/>
    <col collapsed="false" customWidth="true" hidden="false" outlineLevel="0" max="32" min="32" style="106" width="7.99"/>
    <col collapsed="false" customWidth="true" hidden="false" outlineLevel="0" max="33" min="33" style="106" width="9.7"/>
    <col collapsed="false" customWidth="true" hidden="false" outlineLevel="0" max="34" min="34" style="106" width="11.42"/>
    <col collapsed="false" customWidth="true" hidden="true" outlineLevel="0" max="35" min="35" style="106" width="12.56"/>
    <col collapsed="false" customWidth="true" hidden="true" outlineLevel="0" max="36" min="36" style="106" width="10.56"/>
    <col collapsed="false" customWidth="true" hidden="false" outlineLevel="0" max="37" min="37" style="106" width="12.14"/>
    <col collapsed="false" customWidth="true" hidden="false" outlineLevel="0" max="38" min="38" style="106" width="11.28"/>
    <col collapsed="false" customWidth="true" hidden="false" outlineLevel="0" max="39" min="39" style="103" width="0.28"/>
    <col collapsed="false" customWidth="true" hidden="false" outlineLevel="0" max="40" min="40" style="107" width="11.28"/>
    <col collapsed="false" customWidth="false" hidden="false" outlineLevel="0" max="257" min="41" style="103" width="9.14"/>
  </cols>
  <sheetData>
    <row r="1" customFormat="false" ht="9.75" hidden="false" customHeight="true" outlineLevel="0" collapsed="false"/>
    <row r="2" customFormat="false" ht="16.5" hidden="false" customHeight="false" outlineLevel="0" collapsed="false">
      <c r="J2" s="108"/>
      <c r="K2" s="109"/>
    </row>
    <row r="3" s="110" customFormat="true" ht="17.25" hidden="true" customHeight="false" outlineLevel="0" collapsed="false">
      <c r="E3" s="111"/>
      <c r="G3" s="111"/>
      <c r="H3" s="112"/>
      <c r="I3" s="111"/>
      <c r="J3" s="111"/>
      <c r="K3" s="113"/>
      <c r="M3" s="111"/>
      <c r="AN3" s="114"/>
    </row>
    <row r="4" s="110" customFormat="true" ht="17.25" hidden="true" customHeight="false" outlineLevel="0" collapsed="false">
      <c r="E4" s="111"/>
      <c r="G4" s="111"/>
      <c r="H4" s="112"/>
      <c r="I4" s="111"/>
      <c r="J4" s="111"/>
      <c r="K4" s="115"/>
      <c r="M4" s="111"/>
      <c r="AN4" s="114"/>
    </row>
    <row r="5" s="110" customFormat="true" ht="17.25" hidden="true" customHeight="false" outlineLevel="0" collapsed="false">
      <c r="E5" s="111"/>
      <c r="G5" s="111"/>
      <c r="H5" s="112"/>
      <c r="I5" s="111"/>
      <c r="J5" s="111"/>
      <c r="K5" s="115"/>
      <c r="M5" s="111"/>
      <c r="AN5" s="114"/>
    </row>
    <row r="6" s="110" customFormat="true" ht="17.25" hidden="true" customHeight="false" outlineLevel="0" collapsed="false">
      <c r="E6" s="111"/>
      <c r="G6" s="111"/>
      <c r="H6" s="112"/>
      <c r="I6" s="111"/>
      <c r="J6" s="111"/>
      <c r="K6" s="115"/>
      <c r="M6" s="111"/>
      <c r="AN6" s="114"/>
    </row>
    <row r="7" s="110" customFormat="true" ht="17.25" hidden="true" customHeight="false" outlineLevel="0" collapsed="false">
      <c r="E7" s="111"/>
      <c r="G7" s="111"/>
      <c r="H7" s="112"/>
      <c r="I7" s="111"/>
      <c r="J7" s="111"/>
      <c r="K7" s="111"/>
      <c r="M7" s="111"/>
      <c r="AN7" s="114"/>
    </row>
    <row r="8" s="116" customFormat="true" ht="16.5" hidden="false" customHeight="false" outlineLevel="0" collapsed="false">
      <c r="B8" s="117"/>
      <c r="C8" s="117"/>
      <c r="D8" s="117"/>
      <c r="E8" s="117"/>
      <c r="F8" s="117"/>
      <c r="G8" s="117"/>
      <c r="I8" s="118"/>
      <c r="J8" s="119"/>
      <c r="K8" s="120" t="s">
        <v>168</v>
      </c>
      <c r="L8" s="119" t="s">
        <v>169</v>
      </c>
      <c r="M8" s="119" t="s">
        <v>169</v>
      </c>
      <c r="N8" s="119" t="s">
        <v>169</v>
      </c>
      <c r="O8" s="119" t="s">
        <v>169</v>
      </c>
      <c r="P8" s="119" t="s">
        <v>169</v>
      </c>
      <c r="Q8" s="119" t="s">
        <v>169</v>
      </c>
      <c r="R8" s="119" t="s">
        <v>169</v>
      </c>
      <c r="S8" s="119" t="s">
        <v>170</v>
      </c>
      <c r="T8" s="119"/>
      <c r="U8" s="119"/>
      <c r="V8" s="119"/>
      <c r="W8" s="119"/>
      <c r="X8" s="119"/>
      <c r="Y8" s="119"/>
      <c r="Z8" s="119"/>
      <c r="AA8" s="119"/>
      <c r="AB8" s="119"/>
      <c r="AC8" s="119"/>
      <c r="AD8" s="119"/>
      <c r="AE8" s="119"/>
      <c r="AF8" s="119"/>
      <c r="AG8" s="119"/>
      <c r="AH8" s="119"/>
      <c r="AI8" s="119"/>
      <c r="AJ8" s="119"/>
      <c r="AK8" s="119"/>
      <c r="AL8" s="119"/>
      <c r="AN8" s="121"/>
    </row>
    <row r="9" customFormat="false" ht="16.5" hidden="false" customHeight="false" outlineLevel="0" collapsed="false">
      <c r="F9" s="122" t="s">
        <v>171</v>
      </c>
      <c r="I9" s="123"/>
      <c r="J9" s="122" t="s">
        <v>172</v>
      </c>
      <c r="K9" s="124" t="s">
        <v>173</v>
      </c>
      <c r="L9" s="103"/>
      <c r="M9" s="125"/>
      <c r="N9" s="125"/>
      <c r="O9" s="125"/>
      <c r="P9" s="126"/>
      <c r="Q9" s="125"/>
      <c r="R9" s="127"/>
      <c r="S9" s="103"/>
      <c r="T9" s="103"/>
      <c r="U9" s="103"/>
      <c r="V9" s="103"/>
      <c r="W9" s="103"/>
      <c r="X9" s="103"/>
      <c r="Y9" s="103"/>
      <c r="Z9" s="103"/>
      <c r="AA9" s="103"/>
      <c r="AB9" s="103"/>
      <c r="AC9" s="103"/>
      <c r="AD9" s="103"/>
      <c r="AE9" s="103"/>
      <c r="AF9" s="103"/>
      <c r="AG9" s="103"/>
      <c r="AH9" s="128"/>
      <c r="AI9" s="103"/>
      <c r="AJ9" s="129"/>
      <c r="AK9" s="103"/>
      <c r="AL9" s="103"/>
      <c r="AN9" s="130"/>
    </row>
    <row r="10" customFormat="false" ht="16.5" hidden="true" customHeight="false" outlineLevel="0" collapsed="false">
      <c r="E10" s="124"/>
      <c r="F10" s="122"/>
      <c r="H10" s="124"/>
      <c r="I10" s="123"/>
      <c r="J10" s="123"/>
      <c r="K10" s="131"/>
      <c r="L10" s="125"/>
      <c r="M10" s="125"/>
      <c r="N10" s="125"/>
      <c r="O10" s="125"/>
      <c r="P10" s="127" t="s">
        <v>174</v>
      </c>
      <c r="Q10" s="132"/>
      <c r="R10" s="127"/>
      <c r="S10" s="133"/>
      <c r="T10" s="125"/>
      <c r="U10" s="125"/>
      <c r="V10" s="125"/>
      <c r="W10" s="125"/>
      <c r="X10" s="134"/>
      <c r="Y10" s="125"/>
      <c r="Z10" s="125"/>
      <c r="AA10" s="125"/>
      <c r="AB10" s="125"/>
      <c r="AC10" s="125"/>
      <c r="AD10" s="125"/>
      <c r="AE10" s="125"/>
      <c r="AF10" s="135"/>
      <c r="AG10" s="135"/>
      <c r="AH10" s="128"/>
      <c r="AI10" s="125"/>
      <c r="AJ10" s="129"/>
      <c r="AK10" s="125"/>
      <c r="AL10" s="125"/>
      <c r="AN10" s="130"/>
    </row>
    <row r="11" s="136" customFormat="true" ht="16.5" hidden="false" customHeight="false" outlineLevel="0" collapsed="false">
      <c r="J11" s="123"/>
      <c r="K11" s="118" t="s">
        <v>175</v>
      </c>
      <c r="L11" s="137"/>
      <c r="M11" s="138"/>
      <c r="N11" s="138"/>
      <c r="O11" s="138"/>
      <c r="P11" s="139"/>
      <c r="Q11" s="138"/>
      <c r="R11" s="138"/>
      <c r="S11" s="138"/>
      <c r="T11" s="137"/>
      <c r="U11" s="138"/>
      <c r="V11" s="138"/>
      <c r="W11" s="138"/>
      <c r="X11" s="138"/>
      <c r="Y11" s="138"/>
      <c r="Z11" s="137"/>
      <c r="AA11" s="138"/>
      <c r="AB11" s="138"/>
      <c r="AC11" s="137"/>
      <c r="AD11" s="137"/>
      <c r="AE11" s="138"/>
      <c r="AF11" s="138"/>
      <c r="AG11" s="138"/>
      <c r="AH11" s="140"/>
      <c r="AI11" s="138"/>
      <c r="AJ11" s="138"/>
      <c r="AK11" s="141" t="s">
        <v>176</v>
      </c>
      <c r="AL11" s="141"/>
      <c r="AN11" s="142"/>
    </row>
    <row r="12" s="143" customFormat="true" ht="9" hidden="false" customHeight="true" outlineLevel="0" collapsed="false">
      <c r="E12" s="144"/>
      <c r="F12" s="144"/>
      <c r="G12" s="144"/>
      <c r="H12" s="144"/>
      <c r="I12" s="144"/>
      <c r="J12" s="145"/>
      <c r="K12" s="146"/>
      <c r="L12" s="147"/>
      <c r="M12" s="147"/>
      <c r="N12" s="147"/>
      <c r="O12" s="147"/>
      <c r="P12" s="147"/>
      <c r="Q12" s="147"/>
      <c r="R12" s="147"/>
      <c r="S12" s="147"/>
      <c r="T12" s="147"/>
      <c r="U12" s="147"/>
      <c r="V12" s="147"/>
      <c r="W12" s="147"/>
      <c r="X12" s="147"/>
      <c r="Y12" s="147"/>
      <c r="Z12" s="147"/>
      <c r="AA12" s="147"/>
      <c r="AB12" s="147"/>
      <c r="AC12" s="147"/>
      <c r="AD12" s="147"/>
      <c r="AE12" s="147"/>
      <c r="AF12" s="147"/>
      <c r="AG12" s="147"/>
      <c r="AH12" s="147"/>
      <c r="AI12" s="147"/>
      <c r="AJ12" s="147"/>
      <c r="AK12" s="147"/>
      <c r="AL12" s="147"/>
      <c r="AN12" s="148"/>
    </row>
    <row r="13" s="149" customFormat="true" ht="126" hidden="false" customHeight="true" outlineLevel="0" collapsed="false">
      <c r="E13" s="150" t="s">
        <v>177</v>
      </c>
      <c r="F13" s="150"/>
      <c r="G13" s="150"/>
      <c r="H13" s="150"/>
      <c r="I13" s="150"/>
      <c r="J13" s="150" t="s">
        <v>178</v>
      </c>
      <c r="K13" s="151" t="s">
        <v>179</v>
      </c>
      <c r="L13" s="152" t="s">
        <v>180</v>
      </c>
      <c r="M13" s="153"/>
      <c r="N13" s="153"/>
      <c r="O13" s="154"/>
      <c r="P13" s="152" t="s">
        <v>181</v>
      </c>
      <c r="Q13" s="154"/>
      <c r="R13" s="152"/>
      <c r="S13" s="155" t="s">
        <v>182</v>
      </c>
      <c r="T13" s="155" t="s">
        <v>183</v>
      </c>
      <c r="U13" s="155" t="s">
        <v>184</v>
      </c>
      <c r="V13" s="155" t="s">
        <v>185</v>
      </c>
      <c r="W13" s="155" t="s">
        <v>186</v>
      </c>
      <c r="X13" s="155" t="s">
        <v>187</v>
      </c>
      <c r="Y13" s="155" t="s">
        <v>188</v>
      </c>
      <c r="Z13" s="155" t="s">
        <v>189</v>
      </c>
      <c r="AA13" s="155" t="s">
        <v>190</v>
      </c>
      <c r="AB13" s="155" t="s">
        <v>191</v>
      </c>
      <c r="AC13" s="155" t="s">
        <v>192</v>
      </c>
      <c r="AD13" s="155" t="s">
        <v>193</v>
      </c>
      <c r="AE13" s="155" t="s">
        <v>194</v>
      </c>
      <c r="AF13" s="156" t="s">
        <v>195</v>
      </c>
      <c r="AG13" s="155" t="s">
        <v>196</v>
      </c>
      <c r="AH13" s="155" t="s">
        <v>197</v>
      </c>
      <c r="AI13" s="155" t="s">
        <v>198</v>
      </c>
      <c r="AJ13" s="155" t="s">
        <v>199</v>
      </c>
      <c r="AK13" s="157" t="s">
        <v>200</v>
      </c>
      <c r="AL13" s="157" t="s">
        <v>201</v>
      </c>
      <c r="AN13" s="158" t="s">
        <v>202</v>
      </c>
    </row>
    <row r="14" s="159" customFormat="true" ht="11.25" hidden="false" customHeight="false" outlineLevel="0" collapsed="false">
      <c r="E14" s="160" t="s">
        <v>203</v>
      </c>
      <c r="F14" s="160"/>
      <c r="G14" s="160"/>
      <c r="H14" s="160"/>
      <c r="I14" s="160"/>
      <c r="J14" s="160" t="s">
        <v>204</v>
      </c>
      <c r="K14" s="160" t="s">
        <v>205</v>
      </c>
      <c r="L14" s="160"/>
      <c r="M14" s="160"/>
      <c r="N14" s="160"/>
      <c r="O14" s="160"/>
      <c r="P14" s="160"/>
      <c r="Q14" s="160"/>
      <c r="R14" s="160"/>
      <c r="S14" s="160" t="s">
        <v>206</v>
      </c>
      <c r="T14" s="160" t="s">
        <v>91</v>
      </c>
      <c r="U14" s="160" t="s">
        <v>92</v>
      </c>
      <c r="V14" s="160" t="s">
        <v>207</v>
      </c>
      <c r="W14" s="160"/>
      <c r="X14" s="160" t="s">
        <v>208</v>
      </c>
      <c r="Y14" s="160" t="s">
        <v>209</v>
      </c>
      <c r="Z14" s="160" t="s">
        <v>210</v>
      </c>
      <c r="AA14" s="160" t="s">
        <v>211</v>
      </c>
      <c r="AB14" s="160" t="s">
        <v>212</v>
      </c>
      <c r="AC14" s="160" t="s">
        <v>213</v>
      </c>
      <c r="AD14" s="160" t="s">
        <v>214</v>
      </c>
      <c r="AE14" s="160" t="s">
        <v>215</v>
      </c>
      <c r="AF14" s="160" t="s">
        <v>216</v>
      </c>
      <c r="AG14" s="160" t="s">
        <v>216</v>
      </c>
      <c r="AH14" s="160" t="s">
        <v>217</v>
      </c>
      <c r="AI14" s="160" t="s">
        <v>215</v>
      </c>
      <c r="AJ14" s="160" t="s">
        <v>218</v>
      </c>
      <c r="AK14" s="160" t="s">
        <v>219</v>
      </c>
      <c r="AL14" s="160" t="s">
        <v>220</v>
      </c>
      <c r="AN14" s="161" t="s">
        <v>221</v>
      </c>
    </row>
    <row r="15" s="162" customFormat="true" ht="16.5" hidden="false" customHeight="false" outlineLevel="0" collapsed="false">
      <c r="E15" s="163"/>
      <c r="F15" s="164"/>
      <c r="G15" s="164"/>
      <c r="H15" s="165"/>
      <c r="I15" s="166"/>
      <c r="J15" s="167" t="s">
        <v>222</v>
      </c>
      <c r="K15" s="167"/>
      <c r="L15" s="168" t="n">
        <f aca="false">SUM(L16+L164+L166)</f>
        <v>0</v>
      </c>
      <c r="M15" s="168" t="n">
        <f aca="false">SUM(M16+M164+M166)</f>
        <v>0</v>
      </c>
      <c r="N15" s="168" t="n">
        <f aca="false">SUM(N16+N164+N166)</f>
        <v>0</v>
      </c>
      <c r="O15" s="168" t="n">
        <f aca="false">SUM(O16+O164+O166)</f>
        <v>0</v>
      </c>
      <c r="P15" s="168" t="n">
        <f aca="false">SUM(P16+P164+P166)</f>
        <v>0</v>
      </c>
      <c r="Q15" s="168" t="n">
        <f aca="false">SUM(Q16+Q164+Q166)</f>
        <v>0</v>
      </c>
      <c r="R15" s="168"/>
      <c r="S15" s="169" t="n">
        <f aca="false">SUM(S16+S164+S166)</f>
        <v>1624574.75</v>
      </c>
      <c r="T15" s="169" t="n">
        <f aca="false">SUM(T16+T164+T166)</f>
        <v>0</v>
      </c>
      <c r="U15" s="170" t="n">
        <f aca="false">SUM(S15:T15)</f>
        <v>1624574.75</v>
      </c>
      <c r="V15" s="169" t="n">
        <f aca="false">SUM(V16+V164+V166)</f>
        <v>31850</v>
      </c>
      <c r="W15" s="169"/>
      <c r="X15" s="169" t="n">
        <f aca="false">SUM(X16+X164+X166)</f>
        <v>40000</v>
      </c>
      <c r="Y15" s="169" t="n">
        <f aca="false">SUM(Y16+Y164+Y166)</f>
        <v>299493.25</v>
      </c>
      <c r="Z15" s="169" t="n">
        <f aca="false">SUM(Z16+Z164+Z166)</f>
        <v>0</v>
      </c>
      <c r="AA15" s="169" t="n">
        <f aca="false">SUM(AA16+AA164+AA166)</f>
        <v>0</v>
      </c>
      <c r="AB15" s="169" t="n">
        <f aca="false">SUM(AB16+AB164+AB166)</f>
        <v>0</v>
      </c>
      <c r="AC15" s="169" t="n">
        <f aca="false">SUM(AC16+AC164+AC166)</f>
        <v>0</v>
      </c>
      <c r="AD15" s="169" t="n">
        <f aca="false">SUM(AD16+AD164+AD166)</f>
        <v>0</v>
      </c>
      <c r="AE15" s="169" t="n">
        <f aca="false">SUM(AE16+AE164+AE166)</f>
        <v>0</v>
      </c>
      <c r="AF15" s="169" t="n">
        <f aca="false">SUM(AF16+AF164+AF166)</f>
        <v>8000</v>
      </c>
      <c r="AG15" s="170" t="n">
        <f aca="false">SUM(V15:AF15)</f>
        <v>379343.25</v>
      </c>
      <c r="AH15" s="170" t="n">
        <f aca="false">SUM(U15+AG15)</f>
        <v>2003918</v>
      </c>
      <c r="AI15" s="169" t="n">
        <f aca="false">SUM(AI16+AI164+AI166)</f>
        <v>0</v>
      </c>
      <c r="AJ15" s="170" t="n">
        <f aca="false">SUM(AH15:AI15)</f>
        <v>2003918</v>
      </c>
      <c r="AK15" s="169" t="n">
        <f aca="false">SUM(AK16+AK164+AK166)</f>
        <v>2012565</v>
      </c>
      <c r="AL15" s="169" t="n">
        <f aca="false">SUM(AL16+AL164+AL166)</f>
        <v>2032557</v>
      </c>
      <c r="AM15" s="171"/>
      <c r="AN15" s="172" t="n">
        <f aca="false">SUM(S15+AG15)</f>
        <v>2003918</v>
      </c>
    </row>
    <row r="16" s="136" customFormat="true" ht="16.5" hidden="false" customHeight="false" outlineLevel="0" collapsed="false">
      <c r="E16" s="163"/>
      <c r="F16" s="165"/>
      <c r="G16" s="165"/>
      <c r="H16" s="165"/>
      <c r="I16" s="166"/>
      <c r="J16" s="167" t="s">
        <v>223</v>
      </c>
      <c r="K16" s="167"/>
      <c r="L16" s="168" t="n">
        <f aca="false">SUM(L17+L139)</f>
        <v>0</v>
      </c>
      <c r="M16" s="168" t="n">
        <f aca="false">SUM(M17+M139)</f>
        <v>0</v>
      </c>
      <c r="N16" s="168" t="n">
        <f aca="false">SUM(N17+N139)</f>
        <v>0</v>
      </c>
      <c r="O16" s="168" t="n">
        <f aca="false">SUM(O17+O139)</f>
        <v>0</v>
      </c>
      <c r="P16" s="168" t="n">
        <f aca="false">SUM(P17+P139)</f>
        <v>0</v>
      </c>
      <c r="Q16" s="168" t="n">
        <f aca="false">SUM(Q17+Q139)</f>
        <v>0</v>
      </c>
      <c r="R16" s="168"/>
      <c r="S16" s="169" t="n">
        <f aca="false">SUM(S17+S139)</f>
        <v>1624574.75</v>
      </c>
      <c r="T16" s="169" t="n">
        <f aca="false">SUM(T17+T139)</f>
        <v>0</v>
      </c>
      <c r="U16" s="170" t="n">
        <f aca="false">SUM(S16:T16)</f>
        <v>1624574.75</v>
      </c>
      <c r="V16" s="169" t="n">
        <f aca="false">SUM(V17+V139)</f>
        <v>31850</v>
      </c>
      <c r="W16" s="169"/>
      <c r="X16" s="169" t="n">
        <f aca="false">SUM(X17+X139)</f>
        <v>40000</v>
      </c>
      <c r="Y16" s="169" t="n">
        <f aca="false">SUM(Y17+Y139)</f>
        <v>299493.25</v>
      </c>
      <c r="Z16" s="169" t="n">
        <f aca="false">SUM(Z17+Z139)</f>
        <v>0</v>
      </c>
      <c r="AA16" s="169" t="n">
        <f aca="false">SUM(AA17+AA139)</f>
        <v>0</v>
      </c>
      <c r="AB16" s="169" t="n">
        <f aca="false">SUM(AB17+AB139)</f>
        <v>0</v>
      </c>
      <c r="AC16" s="169" t="n">
        <f aca="false">SUM(AC17+AC139)</f>
        <v>0</v>
      </c>
      <c r="AD16" s="169" t="n">
        <f aca="false">SUM(AD17+AD139)</f>
        <v>0</v>
      </c>
      <c r="AE16" s="169" t="n">
        <f aca="false">SUM(AE17+AE139)</f>
        <v>0</v>
      </c>
      <c r="AF16" s="170"/>
      <c r="AG16" s="170" t="n">
        <f aca="false">SUM(V16:AF16)</f>
        <v>371343.25</v>
      </c>
      <c r="AH16" s="170" t="n">
        <f aca="false">SUM(U16+AG16)</f>
        <v>1995918</v>
      </c>
      <c r="AI16" s="169" t="n">
        <f aca="false">SUM(AI17+AI139)</f>
        <v>0</v>
      </c>
      <c r="AJ16" s="170" t="n">
        <f aca="false">SUM(AH16:AI16)</f>
        <v>1995918</v>
      </c>
      <c r="AK16" s="169" t="n">
        <f aca="false">SUM(AK17+AK139)</f>
        <v>2012565</v>
      </c>
      <c r="AL16" s="169" t="n">
        <f aca="false">SUM(AL17+AL139)</f>
        <v>2032557</v>
      </c>
      <c r="AM16" s="173"/>
      <c r="AN16" s="172" t="n">
        <f aca="false">SUM(S16+AG16)</f>
        <v>1995918</v>
      </c>
    </row>
    <row r="17" s="136" customFormat="true" ht="16.5" hidden="false" customHeight="false" outlineLevel="0" collapsed="false">
      <c r="E17" s="163"/>
      <c r="F17" s="165"/>
      <c r="G17" s="165"/>
      <c r="H17" s="165"/>
      <c r="I17" s="166"/>
      <c r="J17" s="174" t="s">
        <v>12</v>
      </c>
      <c r="K17" s="175" t="s">
        <v>224</v>
      </c>
      <c r="L17" s="168" t="n">
        <f aca="false">SUM(L18+L80+L93+L108+L127+L133)</f>
        <v>0</v>
      </c>
      <c r="M17" s="168" t="n">
        <f aca="false">SUM(M18+M80+M93+M108+M127+M133)</f>
        <v>0</v>
      </c>
      <c r="N17" s="168" t="n">
        <f aca="false">SUM(N18+N80+N93+N108+N127+N133)</f>
        <v>0</v>
      </c>
      <c r="O17" s="168" t="n">
        <f aca="false">SUM(O18+O80+O93+O108+O127+O133)</f>
        <v>0</v>
      </c>
      <c r="P17" s="168" t="n">
        <f aca="false">SUM(P18+P80+P93+P108+P127+P133)</f>
        <v>0</v>
      </c>
      <c r="Q17" s="168" t="n">
        <f aca="false">SUM(Q18+Q80+Q93+Q108+Q127+Q133)</f>
        <v>0</v>
      </c>
      <c r="R17" s="168"/>
      <c r="S17" s="169" t="n">
        <f aca="false">SUM(S18+S80+S93+S108+S127+S133)</f>
        <v>1624574.75</v>
      </c>
      <c r="T17" s="169" t="n">
        <f aca="false">SUM(T18+T80+T93+T108+T127+T133)</f>
        <v>0</v>
      </c>
      <c r="U17" s="170" t="n">
        <f aca="false">SUM(S17:T17)</f>
        <v>1624574.75</v>
      </c>
      <c r="V17" s="169" t="n">
        <f aca="false">SUM(V18+V80+V93+V108+V127+V133)</f>
        <v>31850</v>
      </c>
      <c r="W17" s="169"/>
      <c r="X17" s="169" t="n">
        <f aca="false">SUM(X18+X80+X93+X108+X127+X133)</f>
        <v>40000</v>
      </c>
      <c r="Y17" s="169" t="n">
        <f aca="false">SUM(Y18+Y80+Y93+Y108+Y127+Y133)</f>
        <v>299493.25</v>
      </c>
      <c r="Z17" s="169" t="n">
        <f aca="false">SUM(Z18+Z80+Z93+Z108+Z127+Z133)</f>
        <v>0</v>
      </c>
      <c r="AA17" s="169" t="n">
        <f aca="false">SUM(AA18+AA80+AA93+AA108+AA127+AA133)</f>
        <v>0</v>
      </c>
      <c r="AB17" s="169" t="n">
        <f aca="false">SUM(AB18+AB80+AB93+AB108+AB127+AB133)</f>
        <v>0</v>
      </c>
      <c r="AC17" s="169" t="n">
        <f aca="false">SUM(AC18+AC80+AC93+AC108+AC127+AC133)</f>
        <v>0</v>
      </c>
      <c r="AD17" s="169" t="n">
        <f aca="false">SUM(AD18+AD80+AD93+AD108+AD127+AD133)</f>
        <v>0</v>
      </c>
      <c r="AE17" s="169" t="n">
        <f aca="false">SUM(AE18+AE80+AE93+AE108+AE127+AE133)</f>
        <v>0</v>
      </c>
      <c r="AF17" s="170"/>
      <c r="AG17" s="170" t="n">
        <f aca="false">SUM(V17:AF17)</f>
        <v>371343.25</v>
      </c>
      <c r="AH17" s="170" t="n">
        <f aca="false">SUM(U17+AG17)</f>
        <v>1995918</v>
      </c>
      <c r="AI17" s="169" t="n">
        <f aca="false">SUM(AI18+AI80+AI93+AI108+AI127+AI133)</f>
        <v>0</v>
      </c>
      <c r="AJ17" s="170" t="n">
        <f aca="false">SUM(AH17:AI17)</f>
        <v>1995918</v>
      </c>
      <c r="AK17" s="169" t="n">
        <f aca="false">SUM(AK18+AK80+AK93+AK108+AK127+AK133)</f>
        <v>2012565</v>
      </c>
      <c r="AL17" s="169" t="n">
        <f aca="false">SUM(AL18+AL80+AL93+AL108+AL127+AL133)</f>
        <v>2032557</v>
      </c>
      <c r="AM17" s="173"/>
      <c r="AN17" s="172" t="n">
        <f aca="false">SUM(S17+AG17)</f>
        <v>1995918</v>
      </c>
    </row>
    <row r="18" s="136" customFormat="true" ht="16.5" hidden="false" customHeight="false" outlineLevel="0" collapsed="false">
      <c r="E18" s="163"/>
      <c r="F18" s="165"/>
      <c r="G18" s="165"/>
      <c r="H18" s="165"/>
      <c r="I18" s="166"/>
      <c r="J18" s="176" t="s">
        <v>225</v>
      </c>
      <c r="K18" s="177" t="s">
        <v>226</v>
      </c>
      <c r="L18" s="168" t="n">
        <f aca="false">SUM(L19+L25+L37+L56+L66+L73)</f>
        <v>0</v>
      </c>
      <c r="M18" s="168" t="n">
        <f aca="false">SUM(M19+M25+M37+M56+M66+M73)</f>
        <v>0</v>
      </c>
      <c r="N18" s="168" t="n">
        <f aca="false">SUM(N19+N25+N37+N56+N66+N73)</f>
        <v>0</v>
      </c>
      <c r="O18" s="168" t="n">
        <f aca="false">SUM(O19+O25+O37+O56+O66+O73)</f>
        <v>0</v>
      </c>
      <c r="P18" s="168" t="n">
        <f aca="false">SUM(P19+P25+P37+P56+P66+P73)</f>
        <v>0</v>
      </c>
      <c r="Q18" s="168" t="n">
        <f aca="false">SUM(Q19+Q25+Q37+Q56+Q66+Q73)</f>
        <v>0</v>
      </c>
      <c r="R18" s="168"/>
      <c r="S18" s="169" t="n">
        <f aca="false">SUM(S19+S25+S37+S56+S66+S73)</f>
        <v>0</v>
      </c>
      <c r="T18" s="169" t="n">
        <f aca="false">SUM(T19+T25+T37+T56+T66+T73)</f>
        <v>0</v>
      </c>
      <c r="U18" s="170" t="n">
        <f aca="false">SUM(S18:T18)</f>
        <v>0</v>
      </c>
      <c r="V18" s="169" t="n">
        <f aca="false">SUM(V19+V25+V37+V56+V66+V73)</f>
        <v>0</v>
      </c>
      <c r="W18" s="169"/>
      <c r="X18" s="169" t="n">
        <f aca="false">SUM(X19+X25+X37+X56+X66+X73)</f>
        <v>0</v>
      </c>
      <c r="Y18" s="169" t="n">
        <f aca="false">SUM(Y19+Y25+Y37+Y56+Y66+Y73)</f>
        <v>299493.25</v>
      </c>
      <c r="Z18" s="169" t="n">
        <f aca="false">SUM(Z19+Z25+Z37+Z56+Z66+Z73)</f>
        <v>0</v>
      </c>
      <c r="AA18" s="169" t="n">
        <f aca="false">SUM(AA19+AA25+AA37+AA56+AA66+AA73)</f>
        <v>0</v>
      </c>
      <c r="AB18" s="169" t="n">
        <f aca="false">SUM(AB19+AB25+AB37+AB56+AB66+AB73)</f>
        <v>0</v>
      </c>
      <c r="AC18" s="169" t="n">
        <f aca="false">SUM(AC19+AC25+AC37+AC56+AC66+AC73)</f>
        <v>0</v>
      </c>
      <c r="AD18" s="169" t="n">
        <f aca="false">SUM(AD19+AD25+AD37+AD56+AD66+AD73)</f>
        <v>0</v>
      </c>
      <c r="AE18" s="169" t="n">
        <f aca="false">SUM(AE19+AE25+AE37+AE56+AE66+AE73)</f>
        <v>0</v>
      </c>
      <c r="AF18" s="170"/>
      <c r="AG18" s="170" t="n">
        <f aca="false">SUM(V18:AF18)</f>
        <v>299493.25</v>
      </c>
      <c r="AH18" s="170" t="n">
        <f aca="false">SUM(U18+AG18)</f>
        <v>299493.25</v>
      </c>
      <c r="AI18" s="169" t="n">
        <f aca="false">SUM(AI19+AI25+AI37+AI56+AI66+AI73)</f>
        <v>0</v>
      </c>
      <c r="AJ18" s="170" t="n">
        <f aca="false">SUM(AH18:AI18)</f>
        <v>299493.25</v>
      </c>
      <c r="AK18" s="169" t="n">
        <v>302488</v>
      </c>
      <c r="AL18" s="169" t="n">
        <v>305518</v>
      </c>
      <c r="AM18" s="173"/>
      <c r="AN18" s="172" t="n">
        <f aca="false">SUM(S18+AG18)</f>
        <v>299493.25</v>
      </c>
    </row>
    <row r="19" s="136" customFormat="true" ht="16.5" hidden="true" customHeight="false" outlineLevel="0" collapsed="false">
      <c r="E19" s="163" t="s">
        <v>103</v>
      </c>
      <c r="F19" s="165"/>
      <c r="G19" s="165"/>
      <c r="H19" s="165"/>
      <c r="I19" s="166"/>
      <c r="J19" s="178" t="s">
        <v>227</v>
      </c>
      <c r="K19" s="179" t="s">
        <v>228</v>
      </c>
      <c r="L19" s="180" t="n">
        <f aca="false">SUM(L20+L23)</f>
        <v>0</v>
      </c>
      <c r="M19" s="180" t="n">
        <f aca="false">SUM(M20+M23)</f>
        <v>0</v>
      </c>
      <c r="N19" s="180" t="n">
        <f aca="false">SUM(N20+N23)</f>
        <v>0</v>
      </c>
      <c r="O19" s="180" t="n">
        <f aca="false">SUM(O20+O23)</f>
        <v>0</v>
      </c>
      <c r="P19" s="180" t="n">
        <f aca="false">SUM(P20+P23)</f>
        <v>0</v>
      </c>
      <c r="Q19" s="180" t="n">
        <f aca="false">SUM(Q20+Q23)</f>
        <v>0</v>
      </c>
      <c r="R19" s="180"/>
      <c r="S19" s="181" t="n">
        <f aca="false">SUM(S20+S23)</f>
        <v>0</v>
      </c>
      <c r="T19" s="181" t="n">
        <f aca="false">SUM(T20+T23)</f>
        <v>0</v>
      </c>
      <c r="U19" s="170" t="n">
        <f aca="false">SUM(S19:T19)</f>
        <v>0</v>
      </c>
      <c r="V19" s="181" t="n">
        <f aca="false">SUM(V20+V23)</f>
        <v>0</v>
      </c>
      <c r="W19" s="181"/>
      <c r="X19" s="181" t="n">
        <f aca="false">SUM(X20+X23)</f>
        <v>0</v>
      </c>
      <c r="Y19" s="181" t="n">
        <f aca="false">SUM(Y20+Y23)</f>
        <v>0</v>
      </c>
      <c r="Z19" s="181" t="n">
        <f aca="false">SUM(Z20+Z23)</f>
        <v>0</v>
      </c>
      <c r="AA19" s="181" t="n">
        <f aca="false">SUM(AA20+AA23)</f>
        <v>0</v>
      </c>
      <c r="AB19" s="181" t="n">
        <f aca="false">SUM(AB20+AB23)</f>
        <v>0</v>
      </c>
      <c r="AC19" s="181" t="n">
        <f aca="false">SUM(AC20+AC23)</f>
        <v>0</v>
      </c>
      <c r="AD19" s="181" t="n">
        <f aca="false">SUM(AD20+AD23)</f>
        <v>0</v>
      </c>
      <c r="AE19" s="181" t="n">
        <f aca="false">SUM(AE20+AE23)</f>
        <v>0</v>
      </c>
      <c r="AF19" s="170" t="n">
        <f aca="false">SUM(U19:AD19)</f>
        <v>0</v>
      </c>
      <c r="AG19" s="170" t="n">
        <f aca="false">SUM(V19:AE19)</f>
        <v>0</v>
      </c>
      <c r="AH19" s="170" t="n">
        <f aca="false">SUM(U19+AG19)</f>
        <v>0</v>
      </c>
      <c r="AI19" s="181" t="n">
        <f aca="false">SUM(AI20+AI23)</f>
        <v>0</v>
      </c>
      <c r="AJ19" s="170" t="n">
        <f aca="false">SUM(AH19:AI19)</f>
        <v>0</v>
      </c>
      <c r="AK19" s="181" t="n">
        <f aca="false">SUM(AK20+AK23)</f>
        <v>0</v>
      </c>
      <c r="AL19" s="181" t="n">
        <f aca="false">SUM(AL20+AL23)</f>
        <v>0</v>
      </c>
      <c r="AM19" s="173"/>
      <c r="AN19" s="172" t="n">
        <f aca="false">SUM(S19+AG19)</f>
        <v>0</v>
      </c>
    </row>
    <row r="20" s="182" customFormat="true" ht="16.5" hidden="true" customHeight="false" outlineLevel="0" collapsed="false">
      <c r="E20" s="183" t="s">
        <v>103</v>
      </c>
      <c r="F20" s="184"/>
      <c r="G20" s="184"/>
      <c r="H20" s="184"/>
      <c r="I20" s="185"/>
      <c r="J20" s="186" t="s">
        <v>229</v>
      </c>
      <c r="K20" s="187" t="s">
        <v>230</v>
      </c>
      <c r="L20" s="188" t="n">
        <f aca="false">SUM(L21:L22)</f>
        <v>0</v>
      </c>
      <c r="M20" s="188" t="n">
        <f aca="false">SUM(M21:M22)</f>
        <v>0</v>
      </c>
      <c r="N20" s="188" t="n">
        <f aca="false">SUM(N21:N22)</f>
        <v>0</v>
      </c>
      <c r="O20" s="188" t="n">
        <f aca="false">SUM(O21:O22)</f>
        <v>0</v>
      </c>
      <c r="P20" s="188" t="n">
        <f aca="false">SUM(P21:P22)</f>
        <v>0</v>
      </c>
      <c r="Q20" s="188" t="n">
        <f aca="false">SUM(Q21:Q22)</f>
        <v>0</v>
      </c>
      <c r="R20" s="188"/>
      <c r="S20" s="189" t="n">
        <f aca="false">SUM(S21:S22)</f>
        <v>0</v>
      </c>
      <c r="T20" s="189" t="n">
        <f aca="false">SUM(T21:T22)</f>
        <v>0</v>
      </c>
      <c r="U20" s="170" t="n">
        <f aca="false">SUM(S20:T20)</f>
        <v>0</v>
      </c>
      <c r="V20" s="189" t="n">
        <f aca="false">SUM(V21:V22)</f>
        <v>0</v>
      </c>
      <c r="W20" s="189"/>
      <c r="X20" s="189" t="n">
        <f aca="false">SUM(X21:X22)</f>
        <v>0</v>
      </c>
      <c r="Y20" s="189" t="n">
        <f aca="false">SUM(Y21:Y22)</f>
        <v>0</v>
      </c>
      <c r="Z20" s="189" t="n">
        <f aca="false">SUM(Z21:Z22)</f>
        <v>0</v>
      </c>
      <c r="AA20" s="189" t="n">
        <f aca="false">SUM(AA21:AA22)</f>
        <v>0</v>
      </c>
      <c r="AB20" s="189" t="n">
        <f aca="false">SUM(AB21:AB22)</f>
        <v>0</v>
      </c>
      <c r="AC20" s="189" t="n">
        <f aca="false">SUM(AC21:AC22)</f>
        <v>0</v>
      </c>
      <c r="AD20" s="189" t="n">
        <f aca="false">SUM(AD21:AD22)</f>
        <v>0</v>
      </c>
      <c r="AE20" s="189" t="n">
        <f aca="false">SUM(AE21:AE22)</f>
        <v>0</v>
      </c>
      <c r="AF20" s="170" t="n">
        <f aca="false">SUM(U20:AD20)</f>
        <v>0</v>
      </c>
      <c r="AG20" s="170" t="n">
        <f aca="false">SUM(V20:AE20)</f>
        <v>0</v>
      </c>
      <c r="AH20" s="170" t="n">
        <f aca="false">SUM(U20+AG20)</f>
        <v>0</v>
      </c>
      <c r="AI20" s="189" t="n">
        <f aca="false">SUM(AI21:AI22)</f>
        <v>0</v>
      </c>
      <c r="AJ20" s="170" t="n">
        <f aca="false">SUM(AH20:AI20)</f>
        <v>0</v>
      </c>
      <c r="AK20" s="189" t="n">
        <f aca="false">SUM(AK21:AK22)</f>
        <v>0</v>
      </c>
      <c r="AL20" s="189" t="n">
        <f aca="false">SUM(AL21:AL22)</f>
        <v>0</v>
      </c>
      <c r="AM20" s="190"/>
      <c r="AN20" s="172" t="n">
        <f aca="false">SUM(S20+AG20)</f>
        <v>0</v>
      </c>
    </row>
    <row r="21" s="191" customFormat="true" ht="16.5" hidden="true" customHeight="false" outlineLevel="0" collapsed="false">
      <c r="E21" s="192" t="s">
        <v>103</v>
      </c>
      <c r="F21" s="193"/>
      <c r="G21" s="193"/>
      <c r="H21" s="193"/>
      <c r="I21" s="194"/>
      <c r="J21" s="195" t="s">
        <v>231</v>
      </c>
      <c r="K21" s="196" t="s">
        <v>232</v>
      </c>
      <c r="L21" s="197"/>
      <c r="M21" s="197"/>
      <c r="N21" s="197"/>
      <c r="O21" s="197"/>
      <c r="P21" s="197" t="n">
        <f aca="false">Q21-O21</f>
        <v>0</v>
      </c>
      <c r="Q21" s="197"/>
      <c r="R21" s="197"/>
      <c r="S21" s="198"/>
      <c r="T21" s="198"/>
      <c r="U21" s="170" t="n">
        <f aca="false">SUM(S21:T21)</f>
        <v>0</v>
      </c>
      <c r="V21" s="198"/>
      <c r="W21" s="198"/>
      <c r="X21" s="198"/>
      <c r="Y21" s="198"/>
      <c r="Z21" s="198"/>
      <c r="AA21" s="198"/>
      <c r="AB21" s="198"/>
      <c r="AC21" s="198"/>
      <c r="AD21" s="198"/>
      <c r="AE21" s="198"/>
      <c r="AF21" s="170" t="n">
        <f aca="false">SUM(U21:AD21)</f>
        <v>0</v>
      </c>
      <c r="AG21" s="170" t="n">
        <f aca="false">SUM(V21:AE21)</f>
        <v>0</v>
      </c>
      <c r="AH21" s="170" t="n">
        <f aca="false">SUM(U21+AG21)</f>
        <v>0</v>
      </c>
      <c r="AI21" s="198"/>
      <c r="AJ21" s="170" t="n">
        <f aca="false">SUM(AH21:AI21)</f>
        <v>0</v>
      </c>
      <c r="AK21" s="198"/>
      <c r="AL21" s="198"/>
      <c r="AM21" s="199"/>
      <c r="AN21" s="172" t="n">
        <f aca="false">SUM(S21+AG21)</f>
        <v>0</v>
      </c>
    </row>
    <row r="22" s="191" customFormat="true" ht="16.5" hidden="true" customHeight="false" outlineLevel="0" collapsed="false">
      <c r="E22" s="192" t="s">
        <v>103</v>
      </c>
      <c r="F22" s="193"/>
      <c r="G22" s="193"/>
      <c r="H22" s="193"/>
      <c r="I22" s="194"/>
      <c r="J22" s="195" t="s">
        <v>231</v>
      </c>
      <c r="K22" s="196" t="s">
        <v>232</v>
      </c>
      <c r="L22" s="197"/>
      <c r="M22" s="197"/>
      <c r="N22" s="197"/>
      <c r="O22" s="197"/>
      <c r="P22" s="197" t="n">
        <f aca="false">Q22-O22</f>
        <v>0</v>
      </c>
      <c r="Q22" s="197"/>
      <c r="R22" s="197"/>
      <c r="S22" s="198"/>
      <c r="T22" s="198"/>
      <c r="U22" s="170" t="n">
        <f aca="false">SUM(S22:T22)</f>
        <v>0</v>
      </c>
      <c r="V22" s="198"/>
      <c r="W22" s="198"/>
      <c r="X22" s="198"/>
      <c r="Y22" s="198"/>
      <c r="Z22" s="198"/>
      <c r="AA22" s="198"/>
      <c r="AB22" s="198"/>
      <c r="AC22" s="198"/>
      <c r="AD22" s="198"/>
      <c r="AE22" s="198"/>
      <c r="AF22" s="170" t="n">
        <f aca="false">SUM(U22:AD22)</f>
        <v>0</v>
      </c>
      <c r="AG22" s="170" t="n">
        <f aca="false">SUM(V22:AE22)</f>
        <v>0</v>
      </c>
      <c r="AH22" s="170" t="n">
        <f aca="false">SUM(U22+AG22)</f>
        <v>0</v>
      </c>
      <c r="AI22" s="198"/>
      <c r="AJ22" s="170" t="n">
        <f aca="false">SUM(AH22:AI22)</f>
        <v>0</v>
      </c>
      <c r="AK22" s="198"/>
      <c r="AL22" s="198"/>
      <c r="AM22" s="199"/>
      <c r="AN22" s="172" t="n">
        <f aca="false">SUM(S22+AG22)</f>
        <v>0</v>
      </c>
    </row>
    <row r="23" s="182" customFormat="true" ht="16.5" hidden="true" customHeight="false" outlineLevel="0" collapsed="false">
      <c r="E23" s="183" t="s">
        <v>103</v>
      </c>
      <c r="F23" s="184"/>
      <c r="G23" s="184"/>
      <c r="H23" s="184"/>
      <c r="I23" s="185"/>
      <c r="J23" s="186" t="s">
        <v>233</v>
      </c>
      <c r="K23" s="187" t="s">
        <v>234</v>
      </c>
      <c r="L23" s="188" t="n">
        <f aca="false">SUM(L24:L24)</f>
        <v>0</v>
      </c>
      <c r="M23" s="188" t="n">
        <f aca="false">SUM(M24:M24)</f>
        <v>0</v>
      </c>
      <c r="N23" s="188" t="n">
        <f aca="false">SUM(N24:N24)</f>
        <v>0</v>
      </c>
      <c r="O23" s="188" t="n">
        <f aca="false">SUM(O24:O24)</f>
        <v>0</v>
      </c>
      <c r="P23" s="188" t="n">
        <f aca="false">SUM(P24:P24)</f>
        <v>0</v>
      </c>
      <c r="Q23" s="188" t="n">
        <f aca="false">SUM(Q24:Q24)</f>
        <v>0</v>
      </c>
      <c r="R23" s="188"/>
      <c r="S23" s="189" t="n">
        <f aca="false">SUM(S24:S24)</f>
        <v>0</v>
      </c>
      <c r="T23" s="189" t="n">
        <f aca="false">SUM(T24:T24)</f>
        <v>0</v>
      </c>
      <c r="U23" s="170" t="n">
        <f aca="false">SUM(S23:T23)</f>
        <v>0</v>
      </c>
      <c r="V23" s="189" t="n">
        <f aca="false">SUM(V24:V24)</f>
        <v>0</v>
      </c>
      <c r="W23" s="189"/>
      <c r="X23" s="189" t="n">
        <f aca="false">SUM(X24:X24)</f>
        <v>0</v>
      </c>
      <c r="Y23" s="189" t="n">
        <f aca="false">SUM(Y24:Y24)</f>
        <v>0</v>
      </c>
      <c r="Z23" s="189" t="n">
        <f aca="false">SUM(Z24:Z24)</f>
        <v>0</v>
      </c>
      <c r="AA23" s="189" t="n">
        <f aca="false">SUM(AA24:AA24)</f>
        <v>0</v>
      </c>
      <c r="AB23" s="189" t="n">
        <f aca="false">SUM(AB24:AB24)</f>
        <v>0</v>
      </c>
      <c r="AC23" s="189" t="n">
        <f aca="false">SUM(AC24:AC24)</f>
        <v>0</v>
      </c>
      <c r="AD23" s="189" t="n">
        <f aca="false">SUM(AD24:AD24)</f>
        <v>0</v>
      </c>
      <c r="AE23" s="189" t="n">
        <f aca="false">SUM(AE24:AE24)</f>
        <v>0</v>
      </c>
      <c r="AF23" s="170" t="n">
        <f aca="false">SUM(U23:AD23)</f>
        <v>0</v>
      </c>
      <c r="AG23" s="170" t="n">
        <f aca="false">SUM(V23:AE23)</f>
        <v>0</v>
      </c>
      <c r="AH23" s="170" t="n">
        <f aca="false">SUM(U23+AG23)</f>
        <v>0</v>
      </c>
      <c r="AI23" s="189" t="n">
        <f aca="false">SUM(AI24:AI24)</f>
        <v>0</v>
      </c>
      <c r="AJ23" s="170" t="n">
        <f aca="false">SUM(AH23:AI23)</f>
        <v>0</v>
      </c>
      <c r="AK23" s="189" t="n">
        <f aca="false">SUM(AK24:AK24)</f>
        <v>0</v>
      </c>
      <c r="AL23" s="189" t="n">
        <f aca="false">SUM(AL24:AL24)</f>
        <v>0</v>
      </c>
      <c r="AM23" s="190"/>
      <c r="AN23" s="172" t="n">
        <f aca="false">SUM(S23+AG23)</f>
        <v>0</v>
      </c>
    </row>
    <row r="24" s="200" customFormat="true" ht="16.5" hidden="true" customHeight="false" outlineLevel="0" collapsed="false">
      <c r="E24" s="192" t="s">
        <v>103</v>
      </c>
      <c r="F24" s="193"/>
      <c r="G24" s="193"/>
      <c r="H24" s="193"/>
      <c r="I24" s="194"/>
      <c r="J24" s="195" t="s">
        <v>235</v>
      </c>
      <c r="K24" s="196" t="s">
        <v>236</v>
      </c>
      <c r="L24" s="197"/>
      <c r="M24" s="197"/>
      <c r="N24" s="197"/>
      <c r="O24" s="197"/>
      <c r="P24" s="197" t="n">
        <f aca="false">Q24-O24</f>
        <v>0</v>
      </c>
      <c r="Q24" s="197"/>
      <c r="R24" s="197"/>
      <c r="S24" s="198"/>
      <c r="T24" s="198"/>
      <c r="U24" s="170" t="n">
        <f aca="false">SUM(S24:T24)</f>
        <v>0</v>
      </c>
      <c r="V24" s="198"/>
      <c r="W24" s="198"/>
      <c r="X24" s="198"/>
      <c r="Y24" s="198"/>
      <c r="Z24" s="198"/>
      <c r="AA24" s="198"/>
      <c r="AB24" s="198"/>
      <c r="AC24" s="198"/>
      <c r="AD24" s="198"/>
      <c r="AE24" s="198"/>
      <c r="AF24" s="170" t="n">
        <f aca="false">SUM(U24:AD24)</f>
        <v>0</v>
      </c>
      <c r="AG24" s="170" t="n">
        <f aca="false">SUM(V24:AE24)</f>
        <v>0</v>
      </c>
      <c r="AH24" s="170" t="n">
        <f aca="false">SUM(U24+AG24)</f>
        <v>0</v>
      </c>
      <c r="AI24" s="198"/>
      <c r="AJ24" s="170" t="n">
        <f aca="false">SUM(AH24:AI24)</f>
        <v>0</v>
      </c>
      <c r="AK24" s="198"/>
      <c r="AL24" s="198"/>
      <c r="AM24" s="201"/>
      <c r="AN24" s="172" t="n">
        <f aca="false">SUM(S24+AG24)</f>
        <v>0</v>
      </c>
    </row>
    <row r="25" s="136" customFormat="true" ht="14.25" hidden="true" customHeight="true" outlineLevel="0" collapsed="false">
      <c r="D25" s="202" t="s">
        <v>237</v>
      </c>
      <c r="E25" s="163" t="s">
        <v>103</v>
      </c>
      <c r="F25" s="165"/>
      <c r="G25" s="165"/>
      <c r="H25" s="165"/>
      <c r="I25" s="166"/>
      <c r="J25" s="178" t="s">
        <v>238</v>
      </c>
      <c r="K25" s="179" t="s">
        <v>239</v>
      </c>
      <c r="L25" s="180" t="n">
        <f aca="false">SUM(L26+L28+L30+L34)</f>
        <v>0</v>
      </c>
      <c r="M25" s="180" t="n">
        <f aca="false">SUM(M26+M28+M30+M34)</f>
        <v>0</v>
      </c>
      <c r="N25" s="180" t="n">
        <f aca="false">SUM(N26+N28+N30+N34)</f>
        <v>0</v>
      </c>
      <c r="O25" s="180" t="n">
        <f aca="false">SUM(O26+O28+O30+O34)</f>
        <v>0</v>
      </c>
      <c r="P25" s="180" t="n">
        <f aca="false">SUM(P26+P28+P30+P34)</f>
        <v>0</v>
      </c>
      <c r="Q25" s="180" t="n">
        <f aca="false">SUM(Q26+Q28+Q30+Q34)</f>
        <v>0</v>
      </c>
      <c r="R25" s="180"/>
      <c r="S25" s="181" t="n">
        <f aca="false">SUM(S26+S28+S30+S34)</f>
        <v>0</v>
      </c>
      <c r="T25" s="181" t="n">
        <f aca="false">SUM(T26+T28+T30+T34)</f>
        <v>0</v>
      </c>
      <c r="U25" s="170" t="n">
        <f aca="false">SUM(S25:T25)</f>
        <v>0</v>
      </c>
      <c r="V25" s="181" t="n">
        <f aca="false">SUM(V26+V28+V30+V34)</f>
        <v>0</v>
      </c>
      <c r="W25" s="181"/>
      <c r="X25" s="181" t="n">
        <f aca="false">SUM(X26+X28+X30+X34)</f>
        <v>0</v>
      </c>
      <c r="Y25" s="181" t="n">
        <f aca="false">SUM(Y26+Y28+Y30+Y34)</f>
        <v>0</v>
      </c>
      <c r="Z25" s="181" t="n">
        <f aca="false">SUM(Z26+Z28+Z30+Z34)</f>
        <v>0</v>
      </c>
      <c r="AA25" s="181" t="n">
        <f aca="false">SUM(AA26+AA28+AA30+AA34)</f>
        <v>0</v>
      </c>
      <c r="AB25" s="181" t="n">
        <f aca="false">SUM(AB26+AB28+AB30+AB34)</f>
        <v>0</v>
      </c>
      <c r="AC25" s="181" t="n">
        <f aca="false">SUM(AC26+AC28+AC30+AC34)</f>
        <v>0</v>
      </c>
      <c r="AD25" s="181" t="n">
        <f aca="false">SUM(AD26+AD28+AD30+AD34)</f>
        <v>0</v>
      </c>
      <c r="AE25" s="181" t="n">
        <f aca="false">SUM(AE26+AE28+AE30+AE34)</f>
        <v>0</v>
      </c>
      <c r="AF25" s="170" t="n">
        <f aca="false">SUM(U25:AD25)</f>
        <v>0</v>
      </c>
      <c r="AG25" s="170" t="n">
        <f aca="false">SUM(V25:AE25)</f>
        <v>0</v>
      </c>
      <c r="AH25" s="170" t="n">
        <f aca="false">SUM(U25+AG25)</f>
        <v>0</v>
      </c>
      <c r="AI25" s="181" t="n">
        <f aca="false">SUM(AI26+AI28+AI30+AI34)</f>
        <v>0</v>
      </c>
      <c r="AJ25" s="170" t="n">
        <f aca="false">SUM(AH25:AI25)</f>
        <v>0</v>
      </c>
      <c r="AK25" s="181" t="n">
        <f aca="false">SUM(AK26+AK28+AK30+AK34)</f>
        <v>0</v>
      </c>
      <c r="AL25" s="181" t="n">
        <f aca="false">SUM(AL26+AL28+AL30+AL34)</f>
        <v>0</v>
      </c>
      <c r="AM25" s="173"/>
      <c r="AN25" s="172" t="n">
        <f aca="false">SUM(S25+AG25)</f>
        <v>0</v>
      </c>
    </row>
    <row r="26" s="182" customFormat="true" ht="16.5" hidden="true" customHeight="false" outlineLevel="0" collapsed="false">
      <c r="D26" s="203" t="s">
        <v>240</v>
      </c>
      <c r="E26" s="183" t="s">
        <v>103</v>
      </c>
      <c r="F26" s="184"/>
      <c r="G26" s="184"/>
      <c r="H26" s="184"/>
      <c r="I26" s="185"/>
      <c r="J26" s="186" t="s">
        <v>241</v>
      </c>
      <c r="K26" s="187" t="s">
        <v>242</v>
      </c>
      <c r="L26" s="188" t="n">
        <f aca="false">SUM(L27)</f>
        <v>0</v>
      </c>
      <c r="M26" s="188" t="n">
        <f aca="false">SUM(M27)</f>
        <v>0</v>
      </c>
      <c r="N26" s="188" t="n">
        <f aca="false">SUM(N27)</f>
        <v>0</v>
      </c>
      <c r="O26" s="188" t="n">
        <f aca="false">SUM(O27)</f>
        <v>0</v>
      </c>
      <c r="P26" s="188" t="n">
        <f aca="false">SUM(P27)</f>
        <v>0</v>
      </c>
      <c r="Q26" s="188" t="n">
        <f aca="false">SUM(Q27)</f>
        <v>0</v>
      </c>
      <c r="R26" s="188"/>
      <c r="S26" s="189" t="n">
        <f aca="false">SUM(S27)</f>
        <v>0</v>
      </c>
      <c r="T26" s="189" t="n">
        <f aca="false">SUM(T27)</f>
        <v>0</v>
      </c>
      <c r="U26" s="170" t="n">
        <f aca="false">SUM(S26:T26)</f>
        <v>0</v>
      </c>
      <c r="V26" s="189" t="n">
        <f aca="false">SUM(V27)</f>
        <v>0</v>
      </c>
      <c r="W26" s="189"/>
      <c r="X26" s="189" t="n">
        <f aca="false">SUM(X27)</f>
        <v>0</v>
      </c>
      <c r="Y26" s="189" t="n">
        <f aca="false">SUM(Y27)</f>
        <v>0</v>
      </c>
      <c r="Z26" s="189" t="n">
        <f aca="false">SUM(Z27)</f>
        <v>0</v>
      </c>
      <c r="AA26" s="189" t="n">
        <f aca="false">SUM(AA27)</f>
        <v>0</v>
      </c>
      <c r="AB26" s="189" t="n">
        <f aca="false">SUM(AB27)</f>
        <v>0</v>
      </c>
      <c r="AC26" s="189" t="n">
        <f aca="false">SUM(AC27)</f>
        <v>0</v>
      </c>
      <c r="AD26" s="189" t="n">
        <f aca="false">SUM(AD27)</f>
        <v>0</v>
      </c>
      <c r="AE26" s="189" t="n">
        <f aca="false">SUM(AE27)</f>
        <v>0</v>
      </c>
      <c r="AF26" s="170" t="n">
        <f aca="false">SUM(U26:AD26)</f>
        <v>0</v>
      </c>
      <c r="AG26" s="170" t="n">
        <f aca="false">SUM(V26:AE26)</f>
        <v>0</v>
      </c>
      <c r="AH26" s="170" t="n">
        <f aca="false">SUM(U26+AG26)</f>
        <v>0</v>
      </c>
      <c r="AI26" s="189" t="n">
        <f aca="false">SUM(AI27)</f>
        <v>0</v>
      </c>
      <c r="AJ26" s="170" t="n">
        <f aca="false">SUM(AH26:AI26)</f>
        <v>0</v>
      </c>
      <c r="AK26" s="189" t="n">
        <f aca="false">SUM(AK27)</f>
        <v>0</v>
      </c>
      <c r="AL26" s="189" t="n">
        <f aca="false">SUM(AL27)</f>
        <v>0</v>
      </c>
      <c r="AM26" s="190"/>
      <c r="AN26" s="172" t="n">
        <f aca="false">SUM(S26+AG26)</f>
        <v>0</v>
      </c>
    </row>
    <row r="27" s="191" customFormat="true" ht="16.5" hidden="true" customHeight="true" outlineLevel="0" collapsed="false">
      <c r="D27" s="204" t="s">
        <v>243</v>
      </c>
      <c r="E27" s="192" t="s">
        <v>103</v>
      </c>
      <c r="F27" s="193"/>
      <c r="G27" s="193"/>
      <c r="H27" s="193"/>
      <c r="I27" s="194"/>
      <c r="J27" s="195" t="s">
        <v>244</v>
      </c>
      <c r="K27" s="196" t="s">
        <v>242</v>
      </c>
      <c r="L27" s="197"/>
      <c r="M27" s="197"/>
      <c r="N27" s="197"/>
      <c r="O27" s="197"/>
      <c r="P27" s="197" t="n">
        <f aca="false">Q27-O27</f>
        <v>0</v>
      </c>
      <c r="Q27" s="197"/>
      <c r="R27" s="197"/>
      <c r="S27" s="198"/>
      <c r="T27" s="198"/>
      <c r="U27" s="170" t="n">
        <f aca="false">SUM(S27:T27)</f>
        <v>0</v>
      </c>
      <c r="V27" s="198"/>
      <c r="W27" s="198"/>
      <c r="X27" s="198"/>
      <c r="Y27" s="198"/>
      <c r="Z27" s="198" t="n">
        <v>0</v>
      </c>
      <c r="AA27" s="198"/>
      <c r="AB27" s="198"/>
      <c r="AC27" s="198"/>
      <c r="AD27" s="198"/>
      <c r="AE27" s="198"/>
      <c r="AF27" s="170" t="n">
        <f aca="false">SUM(U27:AD27)</f>
        <v>0</v>
      </c>
      <c r="AG27" s="170" t="n">
        <f aca="false">SUM(V27:AE27)</f>
        <v>0</v>
      </c>
      <c r="AH27" s="170" t="n">
        <f aca="false">SUM(U27+AG27)</f>
        <v>0</v>
      </c>
      <c r="AI27" s="198"/>
      <c r="AJ27" s="170" t="n">
        <f aca="false">SUM(AH27:AI27)</f>
        <v>0</v>
      </c>
      <c r="AK27" s="198"/>
      <c r="AL27" s="198"/>
      <c r="AM27" s="199"/>
      <c r="AN27" s="172" t="n">
        <f aca="false">SUM(S27+AG27)</f>
        <v>0</v>
      </c>
    </row>
    <row r="28" s="182" customFormat="true" ht="16.5" hidden="true" customHeight="true" outlineLevel="0" collapsed="false">
      <c r="D28" s="203" t="s">
        <v>240</v>
      </c>
      <c r="E28" s="183" t="s">
        <v>103</v>
      </c>
      <c r="F28" s="184"/>
      <c r="G28" s="184"/>
      <c r="H28" s="184"/>
      <c r="I28" s="185"/>
      <c r="J28" s="186" t="s">
        <v>245</v>
      </c>
      <c r="K28" s="187" t="s">
        <v>246</v>
      </c>
      <c r="L28" s="188" t="n">
        <f aca="false">SUM(L29)</f>
        <v>0</v>
      </c>
      <c r="M28" s="188" t="n">
        <f aca="false">SUM(M29)</f>
        <v>0</v>
      </c>
      <c r="N28" s="188" t="n">
        <f aca="false">SUM(N29)</f>
        <v>0</v>
      </c>
      <c r="O28" s="188" t="n">
        <f aca="false">SUM(O29)</f>
        <v>0</v>
      </c>
      <c r="P28" s="188" t="n">
        <f aca="false">SUM(P29)</f>
        <v>0</v>
      </c>
      <c r="Q28" s="188" t="n">
        <f aca="false">SUM(Q29)</f>
        <v>0</v>
      </c>
      <c r="R28" s="188"/>
      <c r="S28" s="189" t="n">
        <f aca="false">SUM(S29)</f>
        <v>0</v>
      </c>
      <c r="T28" s="189" t="n">
        <f aca="false">SUM(T29)</f>
        <v>0</v>
      </c>
      <c r="U28" s="170" t="n">
        <f aca="false">SUM(S28:T28)</f>
        <v>0</v>
      </c>
      <c r="V28" s="189" t="n">
        <f aca="false">SUM(V29)</f>
        <v>0</v>
      </c>
      <c r="W28" s="189"/>
      <c r="X28" s="189" t="n">
        <f aca="false">SUM(X29)</f>
        <v>0</v>
      </c>
      <c r="Y28" s="189" t="n">
        <f aca="false">SUM(Y29)</f>
        <v>0</v>
      </c>
      <c r="Z28" s="189" t="n">
        <f aca="false">SUM(Z29)</f>
        <v>0</v>
      </c>
      <c r="AA28" s="189" t="n">
        <f aca="false">SUM(AA29)</f>
        <v>0</v>
      </c>
      <c r="AB28" s="189" t="n">
        <f aca="false">SUM(AB29)</f>
        <v>0</v>
      </c>
      <c r="AC28" s="189" t="n">
        <f aca="false">SUM(AC29)</f>
        <v>0</v>
      </c>
      <c r="AD28" s="189" t="n">
        <f aca="false">SUM(AD29)</f>
        <v>0</v>
      </c>
      <c r="AE28" s="189" t="n">
        <f aca="false">SUM(AE29)</f>
        <v>0</v>
      </c>
      <c r="AF28" s="170" t="n">
        <f aca="false">SUM(U28:AD28)</f>
        <v>0</v>
      </c>
      <c r="AG28" s="170" t="n">
        <f aca="false">SUM(V28:AE28)</f>
        <v>0</v>
      </c>
      <c r="AH28" s="170" t="n">
        <f aca="false">SUM(U28+AG28)</f>
        <v>0</v>
      </c>
      <c r="AI28" s="189" t="n">
        <f aca="false">SUM(AI29)</f>
        <v>0</v>
      </c>
      <c r="AJ28" s="170" t="n">
        <f aca="false">SUM(AH28:AI28)</f>
        <v>0</v>
      </c>
      <c r="AK28" s="189" t="n">
        <f aca="false">SUM(AK29)</f>
        <v>0</v>
      </c>
      <c r="AL28" s="189" t="n">
        <f aca="false">SUM(AL29)</f>
        <v>0</v>
      </c>
      <c r="AM28" s="190"/>
      <c r="AN28" s="172" t="n">
        <f aca="false">SUM(S28+AG28)</f>
        <v>0</v>
      </c>
    </row>
    <row r="29" s="191" customFormat="true" ht="16.5" hidden="true" customHeight="true" outlineLevel="0" collapsed="false">
      <c r="D29" s="204" t="s">
        <v>243</v>
      </c>
      <c r="E29" s="192" t="s">
        <v>103</v>
      </c>
      <c r="F29" s="193"/>
      <c r="G29" s="193"/>
      <c r="H29" s="193"/>
      <c r="I29" s="194"/>
      <c r="J29" s="195" t="s">
        <v>247</v>
      </c>
      <c r="K29" s="196" t="s">
        <v>246</v>
      </c>
      <c r="L29" s="197"/>
      <c r="M29" s="197"/>
      <c r="N29" s="197"/>
      <c r="O29" s="197"/>
      <c r="P29" s="197" t="n">
        <f aca="false">Q29-O29</f>
        <v>0</v>
      </c>
      <c r="Q29" s="197"/>
      <c r="R29" s="197"/>
      <c r="S29" s="198"/>
      <c r="T29" s="198"/>
      <c r="U29" s="170" t="n">
        <f aca="false">SUM(S29:T29)</f>
        <v>0</v>
      </c>
      <c r="V29" s="198"/>
      <c r="W29" s="198"/>
      <c r="X29" s="198"/>
      <c r="Y29" s="198"/>
      <c r="Z29" s="198" t="n">
        <v>0</v>
      </c>
      <c r="AA29" s="198"/>
      <c r="AB29" s="198"/>
      <c r="AC29" s="198"/>
      <c r="AD29" s="198"/>
      <c r="AE29" s="198"/>
      <c r="AF29" s="170" t="n">
        <f aca="false">SUM(U29:AD29)</f>
        <v>0</v>
      </c>
      <c r="AG29" s="170" t="n">
        <f aca="false">SUM(V29:AE29)</f>
        <v>0</v>
      </c>
      <c r="AH29" s="170" t="n">
        <f aca="false">SUM(U29+AG29)</f>
        <v>0</v>
      </c>
      <c r="AI29" s="198"/>
      <c r="AJ29" s="170" t="n">
        <f aca="false">SUM(AH29:AI29)</f>
        <v>0</v>
      </c>
      <c r="AK29" s="198"/>
      <c r="AL29" s="198"/>
      <c r="AM29" s="199"/>
      <c r="AN29" s="172" t="n">
        <f aca="false">SUM(S29+AG29)</f>
        <v>0</v>
      </c>
    </row>
    <row r="30" s="182" customFormat="true" ht="16.5" hidden="true" customHeight="false" outlineLevel="0" collapsed="false">
      <c r="E30" s="183" t="s">
        <v>103</v>
      </c>
      <c r="F30" s="184"/>
      <c r="G30" s="184"/>
      <c r="H30" s="184"/>
      <c r="I30" s="185"/>
      <c r="J30" s="186" t="s">
        <v>248</v>
      </c>
      <c r="K30" s="187" t="s">
        <v>249</v>
      </c>
      <c r="L30" s="188" t="n">
        <f aca="false">SUM(L31:L33)</f>
        <v>0</v>
      </c>
      <c r="M30" s="188" t="n">
        <f aca="false">SUM(M31:M33)</f>
        <v>0</v>
      </c>
      <c r="N30" s="188" t="n">
        <f aca="false">SUM(N31:N33)</f>
        <v>0</v>
      </c>
      <c r="O30" s="188" t="n">
        <f aca="false">SUM(O31:O33)</f>
        <v>0</v>
      </c>
      <c r="P30" s="188" t="n">
        <f aca="false">SUM(P31:P33)</f>
        <v>0</v>
      </c>
      <c r="Q30" s="188" t="n">
        <f aca="false">SUM(Q31:Q33)</f>
        <v>0</v>
      </c>
      <c r="R30" s="188"/>
      <c r="S30" s="189" t="n">
        <f aca="false">SUM(S31:S33)</f>
        <v>0</v>
      </c>
      <c r="T30" s="189" t="n">
        <f aca="false">SUM(T31:T33)</f>
        <v>0</v>
      </c>
      <c r="U30" s="170" t="n">
        <f aca="false">SUM(S30:T30)</f>
        <v>0</v>
      </c>
      <c r="V30" s="189" t="n">
        <f aca="false">SUM(V31:V33)</f>
        <v>0</v>
      </c>
      <c r="W30" s="189"/>
      <c r="X30" s="189" t="n">
        <f aca="false">SUM(X31:X33)</f>
        <v>0</v>
      </c>
      <c r="Y30" s="189" t="n">
        <f aca="false">SUM(Y31:Y33)</f>
        <v>0</v>
      </c>
      <c r="Z30" s="189" t="n">
        <f aca="false">SUM(Z31:Z33)</f>
        <v>0</v>
      </c>
      <c r="AA30" s="189" t="n">
        <f aca="false">SUM(AA31:AA33)</f>
        <v>0</v>
      </c>
      <c r="AB30" s="189" t="n">
        <f aca="false">SUM(AB31:AB33)</f>
        <v>0</v>
      </c>
      <c r="AC30" s="189" t="n">
        <f aca="false">SUM(AC31:AC33)</f>
        <v>0</v>
      </c>
      <c r="AD30" s="189" t="n">
        <f aca="false">SUM(AD31:AD33)</f>
        <v>0</v>
      </c>
      <c r="AE30" s="189" t="n">
        <f aca="false">SUM(AE31:AE33)</f>
        <v>0</v>
      </c>
      <c r="AF30" s="170" t="n">
        <f aca="false">SUM(U30:AD30)</f>
        <v>0</v>
      </c>
      <c r="AG30" s="170" t="n">
        <f aca="false">SUM(V30:AE30)</f>
        <v>0</v>
      </c>
      <c r="AH30" s="170" t="n">
        <f aca="false">SUM(U30+AG30)</f>
        <v>0</v>
      </c>
      <c r="AI30" s="189" t="n">
        <f aca="false">SUM(AI31:AI33)</f>
        <v>0</v>
      </c>
      <c r="AJ30" s="170" t="n">
        <f aca="false">SUM(AH30:AI30)</f>
        <v>0</v>
      </c>
      <c r="AK30" s="189" t="n">
        <f aca="false">SUM(AK31:AK33)</f>
        <v>0</v>
      </c>
      <c r="AL30" s="189" t="n">
        <f aca="false">SUM(AL31:AL33)</f>
        <v>0</v>
      </c>
      <c r="AM30" s="190"/>
      <c r="AN30" s="172" t="n">
        <f aca="false">SUM(S30+AG30)</f>
        <v>0</v>
      </c>
    </row>
    <row r="31" s="191" customFormat="true" ht="16.5" hidden="true" customHeight="false" outlineLevel="0" collapsed="false">
      <c r="E31" s="192" t="s">
        <v>103</v>
      </c>
      <c r="F31" s="193"/>
      <c r="G31" s="193"/>
      <c r="H31" s="193"/>
      <c r="I31" s="194"/>
      <c r="J31" s="195" t="s">
        <v>250</v>
      </c>
      <c r="K31" s="196" t="s">
        <v>249</v>
      </c>
      <c r="L31" s="197"/>
      <c r="M31" s="197"/>
      <c r="N31" s="197"/>
      <c r="O31" s="197"/>
      <c r="P31" s="197" t="n">
        <f aca="false">Q31-O31</f>
        <v>0</v>
      </c>
      <c r="Q31" s="197"/>
      <c r="R31" s="197"/>
      <c r="S31" s="198"/>
      <c r="T31" s="198"/>
      <c r="U31" s="170" t="n">
        <f aca="false">SUM(S31:T31)</f>
        <v>0</v>
      </c>
      <c r="V31" s="198"/>
      <c r="W31" s="198"/>
      <c r="X31" s="198"/>
      <c r="Y31" s="198"/>
      <c r="Z31" s="198"/>
      <c r="AA31" s="198"/>
      <c r="AB31" s="198"/>
      <c r="AC31" s="198"/>
      <c r="AD31" s="198"/>
      <c r="AE31" s="198"/>
      <c r="AF31" s="170" t="n">
        <f aca="false">SUM(U31:AD31)</f>
        <v>0</v>
      </c>
      <c r="AG31" s="170" t="n">
        <f aca="false">SUM(V31:AE31)</f>
        <v>0</v>
      </c>
      <c r="AH31" s="170" t="n">
        <f aca="false">SUM(U31+AG31)</f>
        <v>0</v>
      </c>
      <c r="AI31" s="198"/>
      <c r="AJ31" s="170" t="n">
        <f aca="false">SUM(AH31:AI31)</f>
        <v>0</v>
      </c>
      <c r="AK31" s="198"/>
      <c r="AL31" s="198"/>
      <c r="AM31" s="199"/>
      <c r="AN31" s="172" t="n">
        <f aca="false">SUM(S31+AG31)</f>
        <v>0</v>
      </c>
    </row>
    <row r="32" s="191" customFormat="true" ht="16.5" hidden="true" customHeight="false" outlineLevel="0" collapsed="false">
      <c r="E32" s="192" t="s">
        <v>103</v>
      </c>
      <c r="F32" s="193"/>
      <c r="G32" s="193"/>
      <c r="H32" s="193"/>
      <c r="I32" s="194"/>
      <c r="J32" s="195" t="s">
        <v>250</v>
      </c>
      <c r="K32" s="196" t="s">
        <v>249</v>
      </c>
      <c r="L32" s="197"/>
      <c r="M32" s="197"/>
      <c r="N32" s="197"/>
      <c r="O32" s="197"/>
      <c r="P32" s="197" t="n">
        <f aca="false">Q32-O32</f>
        <v>0</v>
      </c>
      <c r="Q32" s="197"/>
      <c r="R32" s="197"/>
      <c r="S32" s="198"/>
      <c r="T32" s="198"/>
      <c r="U32" s="170" t="n">
        <f aca="false">SUM(S32:T32)</f>
        <v>0</v>
      </c>
      <c r="V32" s="198"/>
      <c r="W32" s="198"/>
      <c r="X32" s="198"/>
      <c r="Y32" s="198"/>
      <c r="Z32" s="198"/>
      <c r="AA32" s="198"/>
      <c r="AB32" s="198"/>
      <c r="AC32" s="198"/>
      <c r="AD32" s="198"/>
      <c r="AE32" s="198"/>
      <c r="AF32" s="170" t="n">
        <f aca="false">SUM(U32:AD32)</f>
        <v>0</v>
      </c>
      <c r="AG32" s="170" t="n">
        <f aca="false">SUM(V32:AE32)</f>
        <v>0</v>
      </c>
      <c r="AH32" s="170" t="n">
        <f aca="false">SUM(U32+AG32)</f>
        <v>0</v>
      </c>
      <c r="AI32" s="198"/>
      <c r="AJ32" s="170" t="n">
        <f aca="false">SUM(AH32:AI32)</f>
        <v>0</v>
      </c>
      <c r="AK32" s="198"/>
      <c r="AL32" s="198"/>
      <c r="AM32" s="199"/>
      <c r="AN32" s="172" t="n">
        <f aca="false">SUM(S32+AG32)</f>
        <v>0</v>
      </c>
    </row>
    <row r="33" s="191" customFormat="true" ht="16.5" hidden="true" customHeight="false" outlineLevel="0" collapsed="false">
      <c r="E33" s="192" t="s">
        <v>103</v>
      </c>
      <c r="F33" s="193"/>
      <c r="G33" s="193"/>
      <c r="H33" s="193"/>
      <c r="I33" s="194"/>
      <c r="J33" s="195" t="s">
        <v>250</v>
      </c>
      <c r="K33" s="196" t="s">
        <v>249</v>
      </c>
      <c r="L33" s="197"/>
      <c r="M33" s="197"/>
      <c r="N33" s="197"/>
      <c r="O33" s="197"/>
      <c r="P33" s="197" t="n">
        <f aca="false">Q33-O33</f>
        <v>0</v>
      </c>
      <c r="Q33" s="197"/>
      <c r="R33" s="197"/>
      <c r="S33" s="198"/>
      <c r="T33" s="198"/>
      <c r="U33" s="170" t="n">
        <f aca="false">SUM(S33:T33)</f>
        <v>0</v>
      </c>
      <c r="V33" s="198"/>
      <c r="W33" s="198"/>
      <c r="X33" s="198"/>
      <c r="Y33" s="198"/>
      <c r="Z33" s="198"/>
      <c r="AA33" s="198"/>
      <c r="AB33" s="198"/>
      <c r="AC33" s="198"/>
      <c r="AD33" s="198"/>
      <c r="AE33" s="198"/>
      <c r="AF33" s="170" t="n">
        <f aca="false">SUM(U33:AD33)</f>
        <v>0</v>
      </c>
      <c r="AG33" s="170" t="n">
        <f aca="false">SUM(V33:AE33)</f>
        <v>0</v>
      </c>
      <c r="AH33" s="170" t="n">
        <f aca="false">SUM(U33+AG33)</f>
        <v>0</v>
      </c>
      <c r="AI33" s="198"/>
      <c r="AJ33" s="170" t="n">
        <f aca="false">SUM(AH33:AI33)</f>
        <v>0</v>
      </c>
      <c r="AK33" s="198"/>
      <c r="AL33" s="198"/>
      <c r="AM33" s="199"/>
      <c r="AN33" s="172" t="n">
        <f aca="false">SUM(S33+AG33)</f>
        <v>0</v>
      </c>
    </row>
    <row r="34" s="182" customFormat="true" ht="16.5" hidden="true" customHeight="false" outlineLevel="0" collapsed="false">
      <c r="E34" s="183" t="s">
        <v>103</v>
      </c>
      <c r="F34" s="184"/>
      <c r="G34" s="184"/>
      <c r="H34" s="184"/>
      <c r="I34" s="185"/>
      <c r="J34" s="186" t="s">
        <v>251</v>
      </c>
      <c r="K34" s="187" t="s">
        <v>252</v>
      </c>
      <c r="L34" s="188" t="n">
        <f aca="false">SUM(L35:L36)</f>
        <v>0</v>
      </c>
      <c r="M34" s="188" t="n">
        <f aca="false">SUM(M35:M36)</f>
        <v>0</v>
      </c>
      <c r="N34" s="188" t="n">
        <f aca="false">SUM(N35:N36)</f>
        <v>0</v>
      </c>
      <c r="O34" s="188" t="n">
        <f aca="false">SUM(O35:O36)</f>
        <v>0</v>
      </c>
      <c r="P34" s="188" t="n">
        <f aca="false">SUM(P35:P36)</f>
        <v>0</v>
      </c>
      <c r="Q34" s="188" t="n">
        <f aca="false">SUM(Q35:Q36)</f>
        <v>0</v>
      </c>
      <c r="R34" s="188"/>
      <c r="S34" s="189" t="n">
        <f aca="false">SUM(S35:S36)</f>
        <v>0</v>
      </c>
      <c r="T34" s="189" t="n">
        <f aca="false">SUM(T35:T36)</f>
        <v>0</v>
      </c>
      <c r="U34" s="170" t="n">
        <f aca="false">SUM(S34:T34)</f>
        <v>0</v>
      </c>
      <c r="V34" s="189" t="n">
        <f aca="false">SUM(V35:V36)</f>
        <v>0</v>
      </c>
      <c r="W34" s="189"/>
      <c r="X34" s="189" t="n">
        <f aca="false">SUM(X35:X36)</f>
        <v>0</v>
      </c>
      <c r="Y34" s="189" t="n">
        <f aca="false">SUM(Y35:Y36)</f>
        <v>0</v>
      </c>
      <c r="Z34" s="189" t="n">
        <f aca="false">SUM(Z35:Z36)</f>
        <v>0</v>
      </c>
      <c r="AA34" s="189" t="n">
        <f aca="false">SUM(AA35:AA36)</f>
        <v>0</v>
      </c>
      <c r="AB34" s="189" t="n">
        <f aca="false">SUM(AB35:AB36)</f>
        <v>0</v>
      </c>
      <c r="AC34" s="189" t="n">
        <f aca="false">SUM(AC35:AC36)</f>
        <v>0</v>
      </c>
      <c r="AD34" s="189" t="n">
        <f aca="false">SUM(AD35:AD36)</f>
        <v>0</v>
      </c>
      <c r="AE34" s="189" t="n">
        <f aca="false">SUM(AE35:AE36)</f>
        <v>0</v>
      </c>
      <c r="AF34" s="170" t="n">
        <f aca="false">SUM(U34:AD34)</f>
        <v>0</v>
      </c>
      <c r="AG34" s="170" t="n">
        <f aca="false">SUM(V34:AE34)</f>
        <v>0</v>
      </c>
      <c r="AH34" s="170" t="n">
        <f aca="false">SUM(U34+AG34)</f>
        <v>0</v>
      </c>
      <c r="AI34" s="189" t="n">
        <f aca="false">SUM(AI35:AI36)</f>
        <v>0</v>
      </c>
      <c r="AJ34" s="170" t="n">
        <f aca="false">SUM(AH34:AI34)</f>
        <v>0</v>
      </c>
      <c r="AK34" s="189" t="n">
        <f aca="false">SUM(AK35:AK36)</f>
        <v>0</v>
      </c>
      <c r="AL34" s="189" t="n">
        <f aca="false">SUM(AL35:AL36)</f>
        <v>0</v>
      </c>
      <c r="AM34" s="190"/>
      <c r="AN34" s="172" t="n">
        <f aca="false">SUM(S34+AG34)</f>
        <v>0</v>
      </c>
    </row>
    <row r="35" s="200" customFormat="true" ht="16.5" hidden="true" customHeight="false" outlineLevel="0" collapsed="false">
      <c r="E35" s="192" t="s">
        <v>103</v>
      </c>
      <c r="F35" s="193"/>
      <c r="G35" s="193"/>
      <c r="H35" s="193"/>
      <c r="I35" s="194"/>
      <c r="J35" s="195" t="s">
        <v>253</v>
      </c>
      <c r="K35" s="196" t="s">
        <v>254</v>
      </c>
      <c r="L35" s="197"/>
      <c r="M35" s="197"/>
      <c r="N35" s="197"/>
      <c r="O35" s="197"/>
      <c r="P35" s="197" t="n">
        <f aca="false">Q35-O35</f>
        <v>0</v>
      </c>
      <c r="Q35" s="197"/>
      <c r="R35" s="197"/>
      <c r="S35" s="198"/>
      <c r="T35" s="198"/>
      <c r="U35" s="170" t="n">
        <f aca="false">SUM(S35:T35)</f>
        <v>0</v>
      </c>
      <c r="V35" s="198"/>
      <c r="W35" s="198"/>
      <c r="X35" s="198"/>
      <c r="Y35" s="198"/>
      <c r="Z35" s="198"/>
      <c r="AA35" s="198"/>
      <c r="AB35" s="198"/>
      <c r="AC35" s="198"/>
      <c r="AD35" s="198"/>
      <c r="AE35" s="198"/>
      <c r="AF35" s="170" t="n">
        <f aca="false">SUM(U35:AD35)</f>
        <v>0</v>
      </c>
      <c r="AG35" s="170" t="n">
        <f aca="false">SUM(V35:AE35)</f>
        <v>0</v>
      </c>
      <c r="AH35" s="170" t="n">
        <f aca="false">SUM(U35+AG35)</f>
        <v>0</v>
      </c>
      <c r="AI35" s="198"/>
      <c r="AJ35" s="170" t="n">
        <f aca="false">SUM(AH35:AI35)</f>
        <v>0</v>
      </c>
      <c r="AK35" s="198"/>
      <c r="AL35" s="198"/>
      <c r="AM35" s="201"/>
      <c r="AN35" s="172" t="n">
        <f aca="false">SUM(S35+AG35)</f>
        <v>0</v>
      </c>
    </row>
    <row r="36" s="200" customFormat="true" ht="16.5" hidden="true" customHeight="false" outlineLevel="0" collapsed="false">
      <c r="E36" s="192" t="s">
        <v>103</v>
      </c>
      <c r="F36" s="193"/>
      <c r="G36" s="193"/>
      <c r="H36" s="193"/>
      <c r="I36" s="194"/>
      <c r="J36" s="195" t="s">
        <v>253</v>
      </c>
      <c r="K36" s="196" t="s">
        <v>254</v>
      </c>
      <c r="L36" s="197"/>
      <c r="M36" s="197"/>
      <c r="N36" s="197"/>
      <c r="O36" s="197"/>
      <c r="P36" s="197" t="n">
        <f aca="false">Q36-O36</f>
        <v>0</v>
      </c>
      <c r="Q36" s="197"/>
      <c r="R36" s="197"/>
      <c r="S36" s="198"/>
      <c r="T36" s="198"/>
      <c r="U36" s="170" t="n">
        <f aca="false">SUM(S36:T36)</f>
        <v>0</v>
      </c>
      <c r="V36" s="198"/>
      <c r="W36" s="198"/>
      <c r="X36" s="198"/>
      <c r="Y36" s="198"/>
      <c r="Z36" s="198"/>
      <c r="AA36" s="198"/>
      <c r="AB36" s="198"/>
      <c r="AC36" s="198"/>
      <c r="AD36" s="198"/>
      <c r="AE36" s="198"/>
      <c r="AF36" s="170" t="n">
        <f aca="false">SUM(U36:AD36)</f>
        <v>0</v>
      </c>
      <c r="AG36" s="170" t="n">
        <f aca="false">SUM(V36:AE36)</f>
        <v>0</v>
      </c>
      <c r="AH36" s="170" t="n">
        <f aca="false">SUM(U36+AG36)</f>
        <v>0</v>
      </c>
      <c r="AI36" s="198"/>
      <c r="AJ36" s="170" t="n">
        <f aca="false">SUM(AH36:AI36)</f>
        <v>0</v>
      </c>
      <c r="AK36" s="198"/>
      <c r="AL36" s="198"/>
      <c r="AM36" s="201"/>
      <c r="AN36" s="172" t="n">
        <f aca="false">SUM(S36+AG36)</f>
        <v>0</v>
      </c>
    </row>
    <row r="37" s="136" customFormat="true" ht="16.5" hidden="true" customHeight="false" outlineLevel="0" collapsed="false">
      <c r="E37" s="165" t="s">
        <v>37</v>
      </c>
      <c r="F37" s="165"/>
      <c r="G37" s="165"/>
      <c r="H37" s="165"/>
      <c r="I37" s="166"/>
      <c r="J37" s="178" t="s">
        <v>255</v>
      </c>
      <c r="K37" s="179" t="s">
        <v>256</v>
      </c>
      <c r="L37" s="180" t="n">
        <f aca="false">SUM(L38+L47)</f>
        <v>0</v>
      </c>
      <c r="M37" s="180" t="n">
        <f aca="false">SUM(M38+M47)</f>
        <v>0</v>
      </c>
      <c r="N37" s="180" t="n">
        <f aca="false">SUM(N38+N47)</f>
        <v>0</v>
      </c>
      <c r="O37" s="180" t="n">
        <f aca="false">SUM(O38+O47)</f>
        <v>0</v>
      </c>
      <c r="P37" s="180" t="n">
        <f aca="false">SUM(P38+P47)</f>
        <v>0</v>
      </c>
      <c r="Q37" s="180" t="n">
        <f aca="false">SUM(Q38+Q47)</f>
        <v>0</v>
      </c>
      <c r="R37" s="180"/>
      <c r="S37" s="181" t="n">
        <f aca="false">SUM(S38+S47)</f>
        <v>0</v>
      </c>
      <c r="T37" s="181" t="n">
        <f aca="false">SUM(T38+T47)</f>
        <v>0</v>
      </c>
      <c r="U37" s="170" t="n">
        <f aca="false">SUM(S37:T37)</f>
        <v>0</v>
      </c>
      <c r="V37" s="181" t="n">
        <f aca="false">SUM(V38+V47)</f>
        <v>0</v>
      </c>
      <c r="W37" s="181"/>
      <c r="X37" s="181" t="n">
        <f aca="false">SUM(X38+X47)</f>
        <v>0</v>
      </c>
      <c r="Y37" s="181" t="n">
        <f aca="false">SUM(Y38+Y47)</f>
        <v>0</v>
      </c>
      <c r="Z37" s="181" t="n">
        <f aca="false">SUM(Z38+Z47)</f>
        <v>0</v>
      </c>
      <c r="AA37" s="181" t="n">
        <f aca="false">SUM(AA38+AA47)</f>
        <v>0</v>
      </c>
      <c r="AB37" s="181" t="n">
        <f aca="false">SUM(AB38+AB47)</f>
        <v>0</v>
      </c>
      <c r="AC37" s="181" t="n">
        <f aca="false">SUM(AC38+AC47)</f>
        <v>0</v>
      </c>
      <c r="AD37" s="181" t="n">
        <f aca="false">SUM(AD38+AD47)</f>
        <v>0</v>
      </c>
      <c r="AE37" s="181" t="n">
        <f aca="false">SUM(AE38+AE47)</f>
        <v>0</v>
      </c>
      <c r="AF37" s="170" t="n">
        <f aca="false">SUM(U37:AD37)</f>
        <v>0</v>
      </c>
      <c r="AG37" s="170" t="n">
        <f aca="false">SUM(V37:AE37)</f>
        <v>0</v>
      </c>
      <c r="AH37" s="170" t="n">
        <f aca="false">SUM(U37+AG37)</f>
        <v>0</v>
      </c>
      <c r="AI37" s="181" t="n">
        <f aca="false">SUM(AI38+AI47)</f>
        <v>0</v>
      </c>
      <c r="AJ37" s="170" t="n">
        <f aca="false">SUM(AH37:AI37)</f>
        <v>0</v>
      </c>
      <c r="AK37" s="181" t="n">
        <f aca="false">SUM(AK38+AK47)</f>
        <v>0</v>
      </c>
      <c r="AL37" s="181" t="n">
        <f aca="false">SUM(AL38+AL47)</f>
        <v>0</v>
      </c>
      <c r="AM37" s="173"/>
      <c r="AN37" s="172" t="n">
        <f aca="false">SUM(S37+AG37)</f>
        <v>0</v>
      </c>
    </row>
    <row r="38" s="182" customFormat="true" ht="16.5" hidden="true" customHeight="false" outlineLevel="0" collapsed="false">
      <c r="E38" s="184" t="s">
        <v>37</v>
      </c>
      <c r="F38" s="184"/>
      <c r="G38" s="184"/>
      <c r="H38" s="184"/>
      <c r="I38" s="185"/>
      <c r="J38" s="186" t="s">
        <v>257</v>
      </c>
      <c r="K38" s="187" t="s">
        <v>258</v>
      </c>
      <c r="L38" s="188" t="n">
        <f aca="false">SUM(L39:L46)</f>
        <v>0</v>
      </c>
      <c r="M38" s="188" t="n">
        <f aca="false">SUM(M39:M46)</f>
        <v>0</v>
      </c>
      <c r="N38" s="188" t="n">
        <f aca="false">SUM(N39:N46)</f>
        <v>0</v>
      </c>
      <c r="O38" s="188" t="n">
        <f aca="false">SUM(O39:O46)</f>
        <v>0</v>
      </c>
      <c r="P38" s="188" t="n">
        <f aca="false">SUM(P39:P46)</f>
        <v>0</v>
      </c>
      <c r="Q38" s="188" t="n">
        <f aca="false">SUM(Q39:Q46)</f>
        <v>0</v>
      </c>
      <c r="R38" s="188"/>
      <c r="S38" s="189" t="n">
        <f aca="false">SUM(S39:S46)</f>
        <v>0</v>
      </c>
      <c r="T38" s="189" t="n">
        <f aca="false">SUM(T39:T46)</f>
        <v>0</v>
      </c>
      <c r="U38" s="170" t="n">
        <f aca="false">SUM(S38:T38)</f>
        <v>0</v>
      </c>
      <c r="V38" s="189" t="n">
        <f aca="false">SUM(V39:V46)</f>
        <v>0</v>
      </c>
      <c r="W38" s="189"/>
      <c r="X38" s="189" t="n">
        <f aca="false">SUM(X39:X46)</f>
        <v>0</v>
      </c>
      <c r="Y38" s="189" t="n">
        <f aca="false">SUM(Y39:Y46)</f>
        <v>0</v>
      </c>
      <c r="Z38" s="189" t="n">
        <f aca="false">SUM(Z39:Z46)</f>
        <v>0</v>
      </c>
      <c r="AA38" s="189" t="n">
        <f aca="false">SUM(AA39:AA46)</f>
        <v>0</v>
      </c>
      <c r="AB38" s="189" t="n">
        <f aca="false">SUM(AB39:AB46)</f>
        <v>0</v>
      </c>
      <c r="AC38" s="189" t="n">
        <f aca="false">SUM(AC39:AC46)</f>
        <v>0</v>
      </c>
      <c r="AD38" s="189" t="n">
        <f aca="false">SUM(AD39:AD46)</f>
        <v>0</v>
      </c>
      <c r="AE38" s="189" t="n">
        <f aca="false">SUM(AE39:AE46)</f>
        <v>0</v>
      </c>
      <c r="AF38" s="170" t="n">
        <f aca="false">SUM(U38:AD38)</f>
        <v>0</v>
      </c>
      <c r="AG38" s="170" t="n">
        <f aca="false">SUM(V38:AE38)</f>
        <v>0</v>
      </c>
      <c r="AH38" s="170" t="n">
        <f aca="false">SUM(U38+AG38)</f>
        <v>0</v>
      </c>
      <c r="AI38" s="189" t="n">
        <f aca="false">SUM(AI39:AI46)</f>
        <v>0</v>
      </c>
      <c r="AJ38" s="170" t="n">
        <f aca="false">SUM(AH38:AI38)</f>
        <v>0</v>
      </c>
      <c r="AK38" s="189" t="n">
        <f aca="false">SUM(AK39:AK46)</f>
        <v>0</v>
      </c>
      <c r="AL38" s="189" t="n">
        <f aca="false">SUM(AL39:AL46)</f>
        <v>0</v>
      </c>
      <c r="AM38" s="190"/>
      <c r="AN38" s="172" t="n">
        <f aca="false">SUM(S38+AG38)</f>
        <v>0</v>
      </c>
    </row>
    <row r="39" s="200" customFormat="true" ht="16.5" hidden="true" customHeight="false" outlineLevel="0" collapsed="false">
      <c r="E39" s="192" t="s">
        <v>37</v>
      </c>
      <c r="F39" s="193"/>
      <c r="G39" s="193"/>
      <c r="H39" s="193"/>
      <c r="I39" s="194"/>
      <c r="J39" s="195" t="s">
        <v>259</v>
      </c>
      <c r="K39" s="196" t="s">
        <v>260</v>
      </c>
      <c r="L39" s="197"/>
      <c r="M39" s="197"/>
      <c r="N39" s="197"/>
      <c r="O39" s="197"/>
      <c r="P39" s="197" t="n">
        <f aca="false">Q39-O39</f>
        <v>0</v>
      </c>
      <c r="Q39" s="197"/>
      <c r="R39" s="197"/>
      <c r="S39" s="198"/>
      <c r="T39" s="198"/>
      <c r="U39" s="170" t="n">
        <f aca="false">SUM(S39:T39)</f>
        <v>0</v>
      </c>
      <c r="V39" s="198"/>
      <c r="W39" s="198"/>
      <c r="X39" s="198"/>
      <c r="Y39" s="198"/>
      <c r="Z39" s="198"/>
      <c r="AA39" s="198"/>
      <c r="AB39" s="198"/>
      <c r="AC39" s="198"/>
      <c r="AD39" s="198"/>
      <c r="AE39" s="198"/>
      <c r="AF39" s="170" t="n">
        <f aca="false">SUM(U39:AD39)</f>
        <v>0</v>
      </c>
      <c r="AG39" s="170" t="n">
        <f aca="false">SUM(V39:AE39)</f>
        <v>0</v>
      </c>
      <c r="AH39" s="170" t="n">
        <f aca="false">SUM(U39+AG39)</f>
        <v>0</v>
      </c>
      <c r="AI39" s="198"/>
      <c r="AJ39" s="170" t="n">
        <f aca="false">SUM(AH39:AI39)</f>
        <v>0</v>
      </c>
      <c r="AK39" s="198"/>
      <c r="AL39" s="198"/>
      <c r="AM39" s="201"/>
      <c r="AN39" s="172" t="n">
        <f aca="false">SUM(S39+AG39)</f>
        <v>0</v>
      </c>
    </row>
    <row r="40" s="200" customFormat="true" ht="16.5" hidden="true" customHeight="false" outlineLevel="0" collapsed="false">
      <c r="E40" s="192" t="s">
        <v>37</v>
      </c>
      <c r="F40" s="193"/>
      <c r="G40" s="193"/>
      <c r="H40" s="193"/>
      <c r="I40" s="194"/>
      <c r="J40" s="195" t="s">
        <v>259</v>
      </c>
      <c r="K40" s="196" t="s">
        <v>261</v>
      </c>
      <c r="L40" s="197"/>
      <c r="M40" s="197"/>
      <c r="N40" s="197"/>
      <c r="O40" s="197"/>
      <c r="P40" s="197" t="n">
        <f aca="false">Q40-O40</f>
        <v>0</v>
      </c>
      <c r="Q40" s="197"/>
      <c r="R40" s="197"/>
      <c r="S40" s="198"/>
      <c r="T40" s="198"/>
      <c r="U40" s="170" t="n">
        <f aca="false">SUM(S40:T40)</f>
        <v>0</v>
      </c>
      <c r="V40" s="198"/>
      <c r="W40" s="198"/>
      <c r="X40" s="198"/>
      <c r="Y40" s="198"/>
      <c r="Z40" s="198"/>
      <c r="AA40" s="198"/>
      <c r="AB40" s="198"/>
      <c r="AC40" s="198"/>
      <c r="AD40" s="198"/>
      <c r="AE40" s="198"/>
      <c r="AF40" s="170" t="n">
        <f aca="false">SUM(U40:AD40)</f>
        <v>0</v>
      </c>
      <c r="AG40" s="170" t="n">
        <f aca="false">SUM(V40:AE40)</f>
        <v>0</v>
      </c>
      <c r="AH40" s="170" t="n">
        <f aca="false">SUM(U40+AG40)</f>
        <v>0</v>
      </c>
      <c r="AI40" s="198"/>
      <c r="AJ40" s="170" t="n">
        <f aca="false">SUM(AH40:AI40)</f>
        <v>0</v>
      </c>
      <c r="AK40" s="198"/>
      <c r="AL40" s="198"/>
      <c r="AM40" s="201"/>
      <c r="AN40" s="172" t="n">
        <f aca="false">SUM(S40+AG40)</f>
        <v>0</v>
      </c>
    </row>
    <row r="41" s="200" customFormat="true" ht="16.5" hidden="true" customHeight="false" outlineLevel="0" collapsed="false">
      <c r="E41" s="192" t="s">
        <v>37</v>
      </c>
      <c r="F41" s="193"/>
      <c r="G41" s="193"/>
      <c r="H41" s="193"/>
      <c r="I41" s="194"/>
      <c r="J41" s="195" t="s">
        <v>259</v>
      </c>
      <c r="K41" s="196" t="s">
        <v>262</v>
      </c>
      <c r="L41" s="197"/>
      <c r="M41" s="197"/>
      <c r="N41" s="197"/>
      <c r="O41" s="197"/>
      <c r="P41" s="197" t="n">
        <f aca="false">Q41-O41</f>
        <v>0</v>
      </c>
      <c r="Q41" s="197"/>
      <c r="R41" s="197"/>
      <c r="S41" s="198"/>
      <c r="T41" s="198"/>
      <c r="U41" s="170" t="n">
        <f aca="false">SUM(S41:T41)</f>
        <v>0</v>
      </c>
      <c r="V41" s="198"/>
      <c r="W41" s="198"/>
      <c r="X41" s="198"/>
      <c r="Y41" s="198"/>
      <c r="Z41" s="198"/>
      <c r="AA41" s="198"/>
      <c r="AB41" s="198"/>
      <c r="AC41" s="198"/>
      <c r="AD41" s="198"/>
      <c r="AE41" s="198"/>
      <c r="AF41" s="170" t="n">
        <f aca="false">SUM(U41:AD41)</f>
        <v>0</v>
      </c>
      <c r="AG41" s="170" t="n">
        <f aca="false">SUM(V41:AE41)</f>
        <v>0</v>
      </c>
      <c r="AH41" s="170" t="n">
        <f aca="false">SUM(U41+AG41)</f>
        <v>0</v>
      </c>
      <c r="AI41" s="198"/>
      <c r="AJ41" s="170" t="n">
        <f aca="false">SUM(AH41:AI41)</f>
        <v>0</v>
      </c>
      <c r="AK41" s="198"/>
      <c r="AL41" s="198"/>
      <c r="AM41" s="201"/>
      <c r="AN41" s="172" t="n">
        <f aca="false">SUM(S41+AG41)</f>
        <v>0</v>
      </c>
    </row>
    <row r="42" s="200" customFormat="true" ht="16.5" hidden="true" customHeight="false" outlineLevel="0" collapsed="false">
      <c r="E42" s="192" t="s">
        <v>37</v>
      </c>
      <c r="F42" s="193"/>
      <c r="G42" s="193"/>
      <c r="H42" s="193"/>
      <c r="I42" s="194"/>
      <c r="J42" s="195" t="s">
        <v>259</v>
      </c>
      <c r="K42" s="196" t="s">
        <v>263</v>
      </c>
      <c r="L42" s="197"/>
      <c r="M42" s="197"/>
      <c r="N42" s="197"/>
      <c r="O42" s="197"/>
      <c r="P42" s="197" t="n">
        <f aca="false">Q42-O42</f>
        <v>0</v>
      </c>
      <c r="Q42" s="197"/>
      <c r="R42" s="197"/>
      <c r="S42" s="198"/>
      <c r="T42" s="198"/>
      <c r="U42" s="170" t="n">
        <f aca="false">SUM(S42:T42)</f>
        <v>0</v>
      </c>
      <c r="V42" s="198"/>
      <c r="W42" s="198"/>
      <c r="X42" s="198"/>
      <c r="Y42" s="198"/>
      <c r="Z42" s="198"/>
      <c r="AA42" s="198"/>
      <c r="AB42" s="198"/>
      <c r="AC42" s="198"/>
      <c r="AD42" s="198"/>
      <c r="AE42" s="198"/>
      <c r="AF42" s="170" t="n">
        <f aca="false">SUM(U42:AD42)</f>
        <v>0</v>
      </c>
      <c r="AG42" s="170" t="n">
        <f aca="false">SUM(V42:AE42)</f>
        <v>0</v>
      </c>
      <c r="AH42" s="170" t="n">
        <f aca="false">SUM(U42+AG42)</f>
        <v>0</v>
      </c>
      <c r="AI42" s="198"/>
      <c r="AJ42" s="170" t="n">
        <f aca="false">SUM(AH42:AI42)</f>
        <v>0</v>
      </c>
      <c r="AK42" s="198"/>
      <c r="AL42" s="198"/>
      <c r="AM42" s="201"/>
      <c r="AN42" s="172" t="n">
        <f aca="false">SUM(S42+AG42)</f>
        <v>0</v>
      </c>
    </row>
    <row r="43" s="200" customFormat="true" ht="27" hidden="true" customHeight="false" outlineLevel="0" collapsed="false">
      <c r="E43" s="192" t="s">
        <v>37</v>
      </c>
      <c r="F43" s="193"/>
      <c r="G43" s="193"/>
      <c r="H43" s="193"/>
      <c r="I43" s="194"/>
      <c r="J43" s="195" t="s">
        <v>259</v>
      </c>
      <c r="K43" s="196" t="s">
        <v>264</v>
      </c>
      <c r="L43" s="197"/>
      <c r="M43" s="197"/>
      <c r="N43" s="197"/>
      <c r="O43" s="197"/>
      <c r="P43" s="197" t="n">
        <f aca="false">Q43-O43</f>
        <v>0</v>
      </c>
      <c r="Q43" s="197"/>
      <c r="R43" s="197"/>
      <c r="S43" s="198"/>
      <c r="T43" s="198"/>
      <c r="U43" s="170" t="n">
        <f aca="false">SUM(S43:T43)</f>
        <v>0</v>
      </c>
      <c r="V43" s="198"/>
      <c r="W43" s="198"/>
      <c r="X43" s="198"/>
      <c r="Y43" s="198"/>
      <c r="Z43" s="198"/>
      <c r="AA43" s="198"/>
      <c r="AB43" s="198"/>
      <c r="AC43" s="198"/>
      <c r="AD43" s="198"/>
      <c r="AE43" s="198"/>
      <c r="AF43" s="170" t="n">
        <f aca="false">SUM(U43:AD43)</f>
        <v>0</v>
      </c>
      <c r="AG43" s="170" t="n">
        <f aca="false">SUM(V43:AE43)</f>
        <v>0</v>
      </c>
      <c r="AH43" s="170" t="n">
        <f aca="false">SUM(U43+AG43)</f>
        <v>0</v>
      </c>
      <c r="AI43" s="198"/>
      <c r="AJ43" s="170" t="n">
        <f aca="false">SUM(AH43:AI43)</f>
        <v>0</v>
      </c>
      <c r="AK43" s="198"/>
      <c r="AL43" s="198"/>
      <c r="AM43" s="201"/>
      <c r="AN43" s="172" t="n">
        <f aca="false">SUM(S43+AG43)</f>
        <v>0</v>
      </c>
    </row>
    <row r="44" s="191" customFormat="true" ht="16.5" hidden="true" customHeight="false" outlineLevel="0" collapsed="false">
      <c r="E44" s="192" t="s">
        <v>37</v>
      </c>
      <c r="F44" s="193"/>
      <c r="G44" s="193"/>
      <c r="H44" s="193"/>
      <c r="I44" s="194"/>
      <c r="J44" s="195" t="s">
        <v>265</v>
      </c>
      <c r="K44" s="196" t="s">
        <v>266</v>
      </c>
      <c r="L44" s="197"/>
      <c r="M44" s="197"/>
      <c r="N44" s="197"/>
      <c r="O44" s="197"/>
      <c r="P44" s="197" t="n">
        <f aca="false">Q44-O44</f>
        <v>0</v>
      </c>
      <c r="Q44" s="197"/>
      <c r="R44" s="197"/>
      <c r="S44" s="198"/>
      <c r="T44" s="198"/>
      <c r="U44" s="170" t="n">
        <f aca="false">SUM(S44:T44)</f>
        <v>0</v>
      </c>
      <c r="V44" s="198"/>
      <c r="W44" s="198"/>
      <c r="X44" s="198"/>
      <c r="Y44" s="198"/>
      <c r="Z44" s="198"/>
      <c r="AA44" s="198"/>
      <c r="AB44" s="198"/>
      <c r="AC44" s="198"/>
      <c r="AD44" s="198"/>
      <c r="AE44" s="198"/>
      <c r="AF44" s="170" t="n">
        <f aca="false">SUM(U44:AD44)</f>
        <v>0</v>
      </c>
      <c r="AG44" s="170" t="n">
        <f aca="false">SUM(V44:AE44)</f>
        <v>0</v>
      </c>
      <c r="AH44" s="170" t="n">
        <f aca="false">SUM(U44+AG44)</f>
        <v>0</v>
      </c>
      <c r="AI44" s="198"/>
      <c r="AJ44" s="170" t="n">
        <f aca="false">SUM(AH44:AI44)</f>
        <v>0</v>
      </c>
      <c r="AK44" s="198"/>
      <c r="AL44" s="198"/>
      <c r="AM44" s="199"/>
      <c r="AN44" s="172" t="n">
        <f aca="false">SUM(S44+AG44)</f>
        <v>0</v>
      </c>
    </row>
    <row r="45" s="191" customFormat="true" ht="16.5" hidden="true" customHeight="false" outlineLevel="0" collapsed="false">
      <c r="E45" s="192" t="s">
        <v>37</v>
      </c>
      <c r="F45" s="193"/>
      <c r="G45" s="193"/>
      <c r="H45" s="193"/>
      <c r="I45" s="194"/>
      <c r="J45" s="195" t="s">
        <v>265</v>
      </c>
      <c r="K45" s="196" t="s">
        <v>267</v>
      </c>
      <c r="L45" s="197"/>
      <c r="M45" s="197"/>
      <c r="N45" s="197"/>
      <c r="O45" s="197"/>
      <c r="P45" s="197" t="n">
        <f aca="false">Q45-O45</f>
        <v>0</v>
      </c>
      <c r="Q45" s="197"/>
      <c r="R45" s="197"/>
      <c r="S45" s="198"/>
      <c r="T45" s="198"/>
      <c r="U45" s="170" t="n">
        <f aca="false">SUM(S45:T45)</f>
        <v>0</v>
      </c>
      <c r="V45" s="198"/>
      <c r="W45" s="198"/>
      <c r="X45" s="198"/>
      <c r="Y45" s="198"/>
      <c r="Z45" s="198"/>
      <c r="AA45" s="198"/>
      <c r="AB45" s="198"/>
      <c r="AC45" s="198"/>
      <c r="AD45" s="198"/>
      <c r="AE45" s="198"/>
      <c r="AF45" s="170" t="n">
        <f aca="false">SUM(U45:AD45)</f>
        <v>0</v>
      </c>
      <c r="AG45" s="170" t="n">
        <f aca="false">SUM(V45:AE45)</f>
        <v>0</v>
      </c>
      <c r="AH45" s="170" t="n">
        <f aca="false">SUM(U45+AG45)</f>
        <v>0</v>
      </c>
      <c r="AI45" s="198"/>
      <c r="AJ45" s="170" t="n">
        <f aca="false">SUM(AH45:AI45)</f>
        <v>0</v>
      </c>
      <c r="AK45" s="198"/>
      <c r="AL45" s="198"/>
      <c r="AM45" s="199"/>
      <c r="AN45" s="172" t="n">
        <f aca="false">SUM(S45+AG45)</f>
        <v>0</v>
      </c>
    </row>
    <row r="46" s="191" customFormat="true" ht="16.5" hidden="true" customHeight="false" outlineLevel="0" collapsed="false">
      <c r="E46" s="192" t="s">
        <v>37</v>
      </c>
      <c r="F46" s="193"/>
      <c r="G46" s="193"/>
      <c r="H46" s="193"/>
      <c r="I46" s="194"/>
      <c r="J46" s="195" t="s">
        <v>265</v>
      </c>
      <c r="K46" s="196" t="s">
        <v>267</v>
      </c>
      <c r="L46" s="197"/>
      <c r="M46" s="197"/>
      <c r="N46" s="197"/>
      <c r="O46" s="197"/>
      <c r="P46" s="197" t="n">
        <f aca="false">Q46-O46</f>
        <v>0</v>
      </c>
      <c r="Q46" s="197"/>
      <c r="R46" s="197"/>
      <c r="S46" s="198"/>
      <c r="T46" s="198"/>
      <c r="U46" s="170" t="n">
        <f aca="false">SUM(S46:T46)</f>
        <v>0</v>
      </c>
      <c r="V46" s="198"/>
      <c r="W46" s="198"/>
      <c r="X46" s="198"/>
      <c r="Y46" s="198"/>
      <c r="Z46" s="198"/>
      <c r="AA46" s="198"/>
      <c r="AB46" s="198"/>
      <c r="AC46" s="198"/>
      <c r="AD46" s="198"/>
      <c r="AE46" s="198"/>
      <c r="AF46" s="170" t="n">
        <f aca="false">SUM(U46:AD46)</f>
        <v>0</v>
      </c>
      <c r="AG46" s="170" t="n">
        <f aca="false">SUM(V46:AE46)</f>
        <v>0</v>
      </c>
      <c r="AH46" s="170" t="n">
        <f aca="false">SUM(U46+AG46)</f>
        <v>0</v>
      </c>
      <c r="AI46" s="198"/>
      <c r="AJ46" s="170" t="n">
        <f aca="false">SUM(AH46:AI46)</f>
        <v>0</v>
      </c>
      <c r="AK46" s="198"/>
      <c r="AL46" s="198"/>
      <c r="AM46" s="199"/>
      <c r="AN46" s="172" t="n">
        <f aca="false">SUM(S46+AG46)</f>
        <v>0</v>
      </c>
    </row>
    <row r="47" s="182" customFormat="true" ht="16.5" hidden="true" customHeight="false" outlineLevel="0" collapsed="false">
      <c r="E47" s="184" t="s">
        <v>37</v>
      </c>
      <c r="F47" s="184"/>
      <c r="G47" s="184"/>
      <c r="H47" s="184"/>
      <c r="I47" s="185"/>
      <c r="J47" s="186" t="s">
        <v>268</v>
      </c>
      <c r="K47" s="187" t="s">
        <v>269</v>
      </c>
      <c r="L47" s="188" t="n">
        <f aca="false">SUM(L48:L55)</f>
        <v>0</v>
      </c>
      <c r="M47" s="188" t="n">
        <f aca="false">SUM(M48:M55)</f>
        <v>0</v>
      </c>
      <c r="N47" s="188" t="n">
        <f aca="false">SUM(N48:N55)</f>
        <v>0</v>
      </c>
      <c r="O47" s="188" t="n">
        <f aca="false">SUM(O48:O55)</f>
        <v>0</v>
      </c>
      <c r="P47" s="188" t="n">
        <f aca="false">SUM(P48:P55)</f>
        <v>0</v>
      </c>
      <c r="Q47" s="188" t="n">
        <f aca="false">SUM(Q48:Q55)</f>
        <v>0</v>
      </c>
      <c r="R47" s="188"/>
      <c r="S47" s="189" t="n">
        <f aca="false">SUM(S48:S55)</f>
        <v>0</v>
      </c>
      <c r="T47" s="189" t="n">
        <f aca="false">SUM(T48:T55)</f>
        <v>0</v>
      </c>
      <c r="U47" s="170" t="n">
        <f aca="false">SUM(S47:T47)</f>
        <v>0</v>
      </c>
      <c r="V47" s="189" t="n">
        <f aca="false">SUM(V48:V55)</f>
        <v>0</v>
      </c>
      <c r="W47" s="189"/>
      <c r="X47" s="189" t="n">
        <f aca="false">SUM(X48:X55)</f>
        <v>0</v>
      </c>
      <c r="Y47" s="189" t="n">
        <f aca="false">SUM(Y48:Y55)</f>
        <v>0</v>
      </c>
      <c r="Z47" s="189" t="n">
        <f aca="false">SUM(Z48:Z55)</f>
        <v>0</v>
      </c>
      <c r="AA47" s="189" t="n">
        <f aca="false">SUM(AA48:AA55)</f>
        <v>0</v>
      </c>
      <c r="AB47" s="189" t="n">
        <f aca="false">SUM(AB48:AB55)</f>
        <v>0</v>
      </c>
      <c r="AC47" s="189" t="n">
        <f aca="false">SUM(AC48:AC55)</f>
        <v>0</v>
      </c>
      <c r="AD47" s="189" t="n">
        <f aca="false">SUM(AD48:AD55)</f>
        <v>0</v>
      </c>
      <c r="AE47" s="189" t="n">
        <f aca="false">SUM(AE48:AE55)</f>
        <v>0</v>
      </c>
      <c r="AF47" s="170" t="n">
        <f aca="false">SUM(U47:AD47)</f>
        <v>0</v>
      </c>
      <c r="AG47" s="170" t="n">
        <f aca="false">SUM(V47:AE47)</f>
        <v>0</v>
      </c>
      <c r="AH47" s="170" t="n">
        <f aca="false">SUM(U47+AG47)</f>
        <v>0</v>
      </c>
      <c r="AI47" s="189" t="n">
        <f aca="false">SUM(AI48:AI55)</f>
        <v>0</v>
      </c>
      <c r="AJ47" s="170" t="n">
        <f aca="false">SUM(AH47:AI47)</f>
        <v>0</v>
      </c>
      <c r="AK47" s="189" t="n">
        <f aca="false">SUM(AK48:AK55)</f>
        <v>0</v>
      </c>
      <c r="AL47" s="189" t="n">
        <f aca="false">SUM(AL48:AL55)</f>
        <v>0</v>
      </c>
      <c r="AM47" s="190"/>
      <c r="AN47" s="172" t="n">
        <f aca="false">SUM(S47+AG47)</f>
        <v>0</v>
      </c>
    </row>
    <row r="48" s="200" customFormat="true" ht="16.5" hidden="true" customHeight="false" outlineLevel="0" collapsed="false">
      <c r="E48" s="192" t="s">
        <v>37</v>
      </c>
      <c r="F48" s="193"/>
      <c r="G48" s="193"/>
      <c r="H48" s="193"/>
      <c r="I48" s="194"/>
      <c r="J48" s="195" t="s">
        <v>270</v>
      </c>
      <c r="K48" s="196" t="s">
        <v>271</v>
      </c>
      <c r="L48" s="205"/>
      <c r="M48" s="197"/>
      <c r="N48" s="197"/>
      <c r="O48" s="197"/>
      <c r="P48" s="197" t="n">
        <f aca="false">Q48-O48</f>
        <v>0</v>
      </c>
      <c r="Q48" s="197"/>
      <c r="R48" s="197"/>
      <c r="S48" s="206"/>
      <c r="T48" s="206"/>
      <c r="U48" s="170" t="n">
        <f aca="false">SUM(S48:T48)</f>
        <v>0</v>
      </c>
      <c r="V48" s="206"/>
      <c r="W48" s="206"/>
      <c r="X48" s="206"/>
      <c r="Y48" s="206"/>
      <c r="Z48" s="206"/>
      <c r="AA48" s="198"/>
      <c r="AB48" s="206"/>
      <c r="AC48" s="206"/>
      <c r="AD48" s="206"/>
      <c r="AE48" s="206"/>
      <c r="AF48" s="170" t="n">
        <f aca="false">SUM(U48:AD48)</f>
        <v>0</v>
      </c>
      <c r="AG48" s="170" t="n">
        <f aca="false">SUM(V48:AE48)</f>
        <v>0</v>
      </c>
      <c r="AH48" s="170" t="n">
        <f aca="false">SUM(U48+AG48)</f>
        <v>0</v>
      </c>
      <c r="AI48" s="206"/>
      <c r="AJ48" s="170" t="n">
        <f aca="false">SUM(AH48:AI48)</f>
        <v>0</v>
      </c>
      <c r="AK48" s="206"/>
      <c r="AL48" s="206"/>
      <c r="AM48" s="201"/>
      <c r="AN48" s="172" t="n">
        <f aca="false">SUM(S48+AG48)</f>
        <v>0</v>
      </c>
    </row>
    <row r="49" s="200" customFormat="true" ht="16.5" hidden="true" customHeight="false" outlineLevel="0" collapsed="false">
      <c r="E49" s="192" t="s">
        <v>37</v>
      </c>
      <c r="F49" s="193"/>
      <c r="G49" s="193"/>
      <c r="H49" s="193"/>
      <c r="I49" s="194"/>
      <c r="J49" s="195" t="s">
        <v>270</v>
      </c>
      <c r="K49" s="196" t="s">
        <v>271</v>
      </c>
      <c r="L49" s="205"/>
      <c r="M49" s="197"/>
      <c r="N49" s="197"/>
      <c r="O49" s="197"/>
      <c r="P49" s="197" t="n">
        <f aca="false">Q49-O49</f>
        <v>0</v>
      </c>
      <c r="Q49" s="197"/>
      <c r="R49" s="197"/>
      <c r="S49" s="206"/>
      <c r="T49" s="206"/>
      <c r="U49" s="170" t="n">
        <f aca="false">SUM(S49:T49)</f>
        <v>0</v>
      </c>
      <c r="V49" s="206"/>
      <c r="W49" s="206"/>
      <c r="X49" s="206"/>
      <c r="Y49" s="206"/>
      <c r="Z49" s="206"/>
      <c r="AA49" s="198"/>
      <c r="AB49" s="206"/>
      <c r="AC49" s="206"/>
      <c r="AD49" s="206"/>
      <c r="AE49" s="206"/>
      <c r="AF49" s="170" t="n">
        <f aca="false">SUM(U49:AD49)</f>
        <v>0</v>
      </c>
      <c r="AG49" s="170" t="n">
        <f aca="false">SUM(V49:AE49)</f>
        <v>0</v>
      </c>
      <c r="AH49" s="170" t="n">
        <f aca="false">SUM(U49+AG49)</f>
        <v>0</v>
      </c>
      <c r="AI49" s="206"/>
      <c r="AJ49" s="170" t="n">
        <f aca="false">SUM(AH49:AI49)</f>
        <v>0</v>
      </c>
      <c r="AK49" s="206"/>
      <c r="AL49" s="206"/>
      <c r="AM49" s="201"/>
      <c r="AN49" s="172" t="n">
        <f aca="false">SUM(S49+AG49)</f>
        <v>0</v>
      </c>
    </row>
    <row r="50" s="200" customFormat="true" ht="16.5" hidden="true" customHeight="false" outlineLevel="0" collapsed="false">
      <c r="E50" s="192" t="s">
        <v>37</v>
      </c>
      <c r="F50" s="193"/>
      <c r="G50" s="193"/>
      <c r="H50" s="193"/>
      <c r="I50" s="194"/>
      <c r="J50" s="195" t="s">
        <v>270</v>
      </c>
      <c r="K50" s="196" t="s">
        <v>271</v>
      </c>
      <c r="L50" s="197"/>
      <c r="M50" s="197"/>
      <c r="N50" s="197"/>
      <c r="O50" s="197"/>
      <c r="P50" s="197" t="n">
        <f aca="false">Q50-O50</f>
        <v>0</v>
      </c>
      <c r="Q50" s="197"/>
      <c r="R50" s="197"/>
      <c r="S50" s="198"/>
      <c r="T50" s="198"/>
      <c r="U50" s="170" t="n">
        <f aca="false">SUM(S50:T50)</f>
        <v>0</v>
      </c>
      <c r="V50" s="198"/>
      <c r="W50" s="198"/>
      <c r="X50" s="198"/>
      <c r="Y50" s="198"/>
      <c r="Z50" s="198"/>
      <c r="AA50" s="198"/>
      <c r="AB50" s="198"/>
      <c r="AC50" s="198"/>
      <c r="AD50" s="198"/>
      <c r="AE50" s="198"/>
      <c r="AF50" s="170" t="n">
        <f aca="false">SUM(U50:AD50)</f>
        <v>0</v>
      </c>
      <c r="AG50" s="170" t="n">
        <f aca="false">SUM(V50:AE50)</f>
        <v>0</v>
      </c>
      <c r="AH50" s="170" t="n">
        <f aca="false">SUM(U50+AG50)</f>
        <v>0</v>
      </c>
      <c r="AI50" s="198"/>
      <c r="AJ50" s="170" t="n">
        <f aca="false">SUM(AH50:AI50)</f>
        <v>0</v>
      </c>
      <c r="AK50" s="198"/>
      <c r="AL50" s="198"/>
      <c r="AM50" s="201"/>
      <c r="AN50" s="172" t="n">
        <f aca="false">SUM(S50+AG50)</f>
        <v>0</v>
      </c>
    </row>
    <row r="51" s="200" customFormat="true" ht="16.5" hidden="true" customHeight="false" outlineLevel="0" collapsed="false">
      <c r="E51" s="192" t="s">
        <v>37</v>
      </c>
      <c r="F51" s="193"/>
      <c r="G51" s="193"/>
      <c r="H51" s="193"/>
      <c r="I51" s="194"/>
      <c r="J51" s="195" t="s">
        <v>270</v>
      </c>
      <c r="K51" s="196" t="s">
        <v>271</v>
      </c>
      <c r="L51" s="197"/>
      <c r="M51" s="197"/>
      <c r="N51" s="197"/>
      <c r="O51" s="197"/>
      <c r="P51" s="197" t="n">
        <f aca="false">Q51-O51</f>
        <v>0</v>
      </c>
      <c r="Q51" s="197"/>
      <c r="R51" s="197"/>
      <c r="S51" s="198"/>
      <c r="T51" s="198"/>
      <c r="U51" s="170" t="n">
        <f aca="false">SUM(S51:T51)</f>
        <v>0</v>
      </c>
      <c r="V51" s="198"/>
      <c r="W51" s="198"/>
      <c r="X51" s="198"/>
      <c r="Y51" s="198"/>
      <c r="Z51" s="198"/>
      <c r="AA51" s="198"/>
      <c r="AB51" s="198"/>
      <c r="AC51" s="198"/>
      <c r="AD51" s="198"/>
      <c r="AE51" s="198"/>
      <c r="AF51" s="170" t="n">
        <f aca="false">SUM(U51:AD51)</f>
        <v>0</v>
      </c>
      <c r="AG51" s="170" t="n">
        <f aca="false">SUM(V51:AE51)</f>
        <v>0</v>
      </c>
      <c r="AH51" s="170" t="n">
        <f aca="false">SUM(U51+AG51)</f>
        <v>0</v>
      </c>
      <c r="AI51" s="198"/>
      <c r="AJ51" s="170" t="n">
        <f aca="false">SUM(AH51:AI51)</f>
        <v>0</v>
      </c>
      <c r="AK51" s="198"/>
      <c r="AL51" s="198"/>
      <c r="AM51" s="201"/>
      <c r="AN51" s="172" t="n">
        <f aca="false">SUM(S51+AG51)</f>
        <v>0</v>
      </c>
    </row>
    <row r="52" s="200" customFormat="true" ht="16.5" hidden="true" customHeight="false" outlineLevel="0" collapsed="false">
      <c r="E52" s="192" t="s">
        <v>37</v>
      </c>
      <c r="F52" s="193"/>
      <c r="G52" s="193"/>
      <c r="H52" s="193"/>
      <c r="I52" s="194"/>
      <c r="J52" s="195" t="s">
        <v>270</v>
      </c>
      <c r="K52" s="196" t="s">
        <v>271</v>
      </c>
      <c r="L52" s="197"/>
      <c r="M52" s="197"/>
      <c r="N52" s="197"/>
      <c r="O52" s="197"/>
      <c r="P52" s="197" t="n">
        <f aca="false">Q52-O52</f>
        <v>0</v>
      </c>
      <c r="Q52" s="197"/>
      <c r="R52" s="197"/>
      <c r="S52" s="198"/>
      <c r="T52" s="198"/>
      <c r="U52" s="170" t="n">
        <f aca="false">SUM(S52:T52)</f>
        <v>0</v>
      </c>
      <c r="V52" s="198"/>
      <c r="W52" s="198"/>
      <c r="X52" s="198"/>
      <c r="Y52" s="198"/>
      <c r="Z52" s="198"/>
      <c r="AA52" s="198"/>
      <c r="AB52" s="198"/>
      <c r="AC52" s="198"/>
      <c r="AD52" s="198"/>
      <c r="AE52" s="198"/>
      <c r="AF52" s="170" t="n">
        <f aca="false">SUM(U52:AD52)</f>
        <v>0</v>
      </c>
      <c r="AG52" s="170" t="n">
        <f aca="false">SUM(V52:AE52)</f>
        <v>0</v>
      </c>
      <c r="AH52" s="170" t="n">
        <f aca="false">SUM(U52+AG52)</f>
        <v>0</v>
      </c>
      <c r="AI52" s="198"/>
      <c r="AJ52" s="170" t="n">
        <f aca="false">SUM(AH52:AI52)</f>
        <v>0</v>
      </c>
      <c r="AK52" s="198"/>
      <c r="AL52" s="198"/>
      <c r="AM52" s="201"/>
      <c r="AN52" s="172" t="n">
        <f aca="false">SUM(S52+AG52)</f>
        <v>0</v>
      </c>
    </row>
    <row r="53" s="200" customFormat="true" ht="16.5" hidden="true" customHeight="false" outlineLevel="0" collapsed="false">
      <c r="E53" s="192" t="s">
        <v>37</v>
      </c>
      <c r="F53" s="193"/>
      <c r="G53" s="193"/>
      <c r="H53" s="193"/>
      <c r="I53" s="194"/>
      <c r="J53" s="207" t="n">
        <v>63322</v>
      </c>
      <c r="K53" s="208" t="s">
        <v>272</v>
      </c>
      <c r="L53" s="197"/>
      <c r="M53" s="197"/>
      <c r="N53" s="197"/>
      <c r="O53" s="197"/>
      <c r="P53" s="197" t="n">
        <f aca="false">Q53-O53</f>
        <v>0</v>
      </c>
      <c r="Q53" s="197"/>
      <c r="R53" s="197"/>
      <c r="S53" s="198"/>
      <c r="T53" s="198"/>
      <c r="U53" s="170" t="n">
        <f aca="false">SUM(S53:T53)</f>
        <v>0</v>
      </c>
      <c r="V53" s="198"/>
      <c r="W53" s="198"/>
      <c r="X53" s="198"/>
      <c r="Y53" s="198"/>
      <c r="Z53" s="198"/>
      <c r="AA53" s="198"/>
      <c r="AB53" s="198"/>
      <c r="AC53" s="198"/>
      <c r="AD53" s="198"/>
      <c r="AE53" s="198"/>
      <c r="AF53" s="170" t="n">
        <f aca="false">SUM(U53:AD53)</f>
        <v>0</v>
      </c>
      <c r="AG53" s="170" t="n">
        <f aca="false">SUM(V53:AE53)</f>
        <v>0</v>
      </c>
      <c r="AH53" s="170" t="n">
        <f aca="false">SUM(U53+AG53)</f>
        <v>0</v>
      </c>
      <c r="AI53" s="198"/>
      <c r="AJ53" s="170" t="n">
        <f aca="false">SUM(AH53:AI53)</f>
        <v>0</v>
      </c>
      <c r="AK53" s="198"/>
      <c r="AL53" s="198"/>
      <c r="AM53" s="201"/>
      <c r="AN53" s="172" t="n">
        <f aca="false">SUM(S53+AG53)</f>
        <v>0</v>
      </c>
    </row>
    <row r="54" s="200" customFormat="true" ht="16.5" hidden="true" customHeight="false" outlineLevel="0" collapsed="false">
      <c r="E54" s="192" t="s">
        <v>37</v>
      </c>
      <c r="F54" s="193"/>
      <c r="G54" s="193"/>
      <c r="H54" s="193"/>
      <c r="I54" s="194"/>
      <c r="J54" s="207" t="s">
        <v>273</v>
      </c>
      <c r="K54" s="208" t="s">
        <v>274</v>
      </c>
      <c r="L54" s="197"/>
      <c r="M54" s="197"/>
      <c r="N54" s="197"/>
      <c r="O54" s="197"/>
      <c r="P54" s="197" t="n">
        <f aca="false">Q54-O54</f>
        <v>0</v>
      </c>
      <c r="Q54" s="197"/>
      <c r="R54" s="197"/>
      <c r="S54" s="198"/>
      <c r="T54" s="198"/>
      <c r="U54" s="170" t="n">
        <f aca="false">SUM(S54:T54)</f>
        <v>0</v>
      </c>
      <c r="V54" s="198"/>
      <c r="W54" s="198"/>
      <c r="X54" s="198"/>
      <c r="Y54" s="198"/>
      <c r="Z54" s="198"/>
      <c r="AA54" s="198"/>
      <c r="AB54" s="198"/>
      <c r="AC54" s="198"/>
      <c r="AD54" s="198"/>
      <c r="AE54" s="198"/>
      <c r="AF54" s="170" t="n">
        <f aca="false">SUM(U54:AD54)</f>
        <v>0</v>
      </c>
      <c r="AG54" s="170" t="n">
        <f aca="false">SUM(V54:AE54)</f>
        <v>0</v>
      </c>
      <c r="AH54" s="170" t="n">
        <f aca="false">SUM(U54+AG54)</f>
        <v>0</v>
      </c>
      <c r="AI54" s="198"/>
      <c r="AJ54" s="170" t="n">
        <f aca="false">SUM(AH54:AI54)</f>
        <v>0</v>
      </c>
      <c r="AK54" s="198"/>
      <c r="AL54" s="198"/>
      <c r="AM54" s="201"/>
      <c r="AN54" s="172" t="n">
        <f aca="false">SUM(S54+AG54)</f>
        <v>0</v>
      </c>
    </row>
    <row r="55" s="200" customFormat="true" ht="16.5" hidden="true" customHeight="false" outlineLevel="0" collapsed="false">
      <c r="E55" s="192" t="s">
        <v>37</v>
      </c>
      <c r="F55" s="193"/>
      <c r="G55" s="193"/>
      <c r="H55" s="193"/>
      <c r="I55" s="194"/>
      <c r="J55" s="207" t="s">
        <v>275</v>
      </c>
      <c r="K55" s="208" t="s">
        <v>274</v>
      </c>
      <c r="L55" s="197"/>
      <c r="M55" s="197"/>
      <c r="N55" s="197"/>
      <c r="O55" s="197"/>
      <c r="P55" s="197" t="n">
        <f aca="false">Q55-O55</f>
        <v>0</v>
      </c>
      <c r="Q55" s="197"/>
      <c r="R55" s="197"/>
      <c r="S55" s="198"/>
      <c r="T55" s="198"/>
      <c r="U55" s="170" t="n">
        <f aca="false">SUM(S55:T55)</f>
        <v>0</v>
      </c>
      <c r="V55" s="198"/>
      <c r="W55" s="198"/>
      <c r="X55" s="198"/>
      <c r="Y55" s="198"/>
      <c r="Z55" s="198"/>
      <c r="AA55" s="198"/>
      <c r="AB55" s="198"/>
      <c r="AC55" s="198"/>
      <c r="AD55" s="198"/>
      <c r="AE55" s="198"/>
      <c r="AF55" s="170" t="n">
        <f aca="false">SUM(U55:AD55)</f>
        <v>0</v>
      </c>
      <c r="AG55" s="170" t="n">
        <f aca="false">SUM(V55:AE55)</f>
        <v>0</v>
      </c>
      <c r="AH55" s="170" t="n">
        <f aca="false">SUM(U55+AG55)</f>
        <v>0</v>
      </c>
      <c r="AI55" s="198"/>
      <c r="AJ55" s="170" t="n">
        <f aca="false">SUM(AH55:AI55)</f>
        <v>0</v>
      </c>
      <c r="AK55" s="198"/>
      <c r="AL55" s="198"/>
      <c r="AM55" s="201"/>
      <c r="AN55" s="172" t="n">
        <f aca="false">SUM(S55+AG55)</f>
        <v>0</v>
      </c>
    </row>
    <row r="56" s="136" customFormat="true" ht="16.5" hidden="true" customHeight="false" outlineLevel="0" collapsed="false">
      <c r="E56" s="163" t="s">
        <v>97</v>
      </c>
      <c r="F56" s="165"/>
      <c r="G56" s="165"/>
      <c r="H56" s="165" t="s">
        <v>37</v>
      </c>
      <c r="I56" s="166"/>
      <c r="J56" s="178" t="s">
        <v>276</v>
      </c>
      <c r="K56" s="179" t="s">
        <v>277</v>
      </c>
      <c r="L56" s="180" t="n">
        <f aca="false">SUM(L57+L60)</f>
        <v>0</v>
      </c>
      <c r="M56" s="180" t="n">
        <f aca="false">SUM(M57+M60)</f>
        <v>0</v>
      </c>
      <c r="N56" s="180" t="n">
        <f aca="false">SUM(N57+N60)</f>
        <v>0</v>
      </c>
      <c r="O56" s="180" t="n">
        <f aca="false">SUM(O57+O60)</f>
        <v>0</v>
      </c>
      <c r="P56" s="180" t="n">
        <f aca="false">SUM(P57+P60)</f>
        <v>0</v>
      </c>
      <c r="Q56" s="180" t="n">
        <f aca="false">SUM(Q57+Q60)</f>
        <v>0</v>
      </c>
      <c r="R56" s="180"/>
      <c r="S56" s="181" t="n">
        <f aca="false">SUM(S57+S60)</f>
        <v>0</v>
      </c>
      <c r="T56" s="181" t="n">
        <f aca="false">SUM(T57+T60)</f>
        <v>0</v>
      </c>
      <c r="U56" s="170" t="n">
        <f aca="false">SUM(S56:T56)</f>
        <v>0</v>
      </c>
      <c r="V56" s="181" t="n">
        <f aca="false">SUM(V57+V60)</f>
        <v>0</v>
      </c>
      <c r="W56" s="181"/>
      <c r="X56" s="181" t="n">
        <f aca="false">SUM(X57+X60)</f>
        <v>0</v>
      </c>
      <c r="Y56" s="181" t="n">
        <f aca="false">SUM(Y57+Y60)</f>
        <v>0</v>
      </c>
      <c r="Z56" s="181" t="n">
        <f aca="false">SUM(Z57+Z60)</f>
        <v>0</v>
      </c>
      <c r="AA56" s="181" t="n">
        <f aca="false">SUM(AA57+AA60)</f>
        <v>0</v>
      </c>
      <c r="AB56" s="181" t="n">
        <f aca="false">SUM(AB57+AB60)</f>
        <v>0</v>
      </c>
      <c r="AC56" s="181" t="n">
        <f aca="false">SUM(AC57+AC60)</f>
        <v>0</v>
      </c>
      <c r="AD56" s="181" t="n">
        <f aca="false">SUM(AD57+AD60)</f>
        <v>0</v>
      </c>
      <c r="AE56" s="181" t="n">
        <f aca="false">SUM(AE57+AE60)</f>
        <v>0</v>
      </c>
      <c r="AF56" s="170" t="n">
        <f aca="false">SUM(U56:AD56)</f>
        <v>0</v>
      </c>
      <c r="AG56" s="170" t="n">
        <f aca="false">SUM(V56:AE56)</f>
        <v>0</v>
      </c>
      <c r="AH56" s="170" t="n">
        <f aca="false">SUM(U56+AG56)</f>
        <v>0</v>
      </c>
      <c r="AI56" s="181" t="n">
        <f aca="false">SUM(AI57+AI60)</f>
        <v>0</v>
      </c>
      <c r="AJ56" s="170" t="n">
        <f aca="false">SUM(AH56:AI56)</f>
        <v>0</v>
      </c>
      <c r="AK56" s="181" t="n">
        <f aca="false">SUM(AK57+AK60)</f>
        <v>0</v>
      </c>
      <c r="AL56" s="181" t="n">
        <f aca="false">SUM(AL57+AL60)</f>
        <v>0</v>
      </c>
      <c r="AM56" s="173"/>
      <c r="AN56" s="172" t="n">
        <f aca="false">SUM(S56+AG56)</f>
        <v>0</v>
      </c>
    </row>
    <row r="57" s="182" customFormat="true" ht="16.5" hidden="true" customHeight="false" outlineLevel="0" collapsed="false">
      <c r="E57" s="183" t="s">
        <v>97</v>
      </c>
      <c r="F57" s="184"/>
      <c r="G57" s="184"/>
      <c r="H57" s="184" t="s">
        <v>37</v>
      </c>
      <c r="I57" s="185"/>
      <c r="J57" s="186" t="s">
        <v>278</v>
      </c>
      <c r="K57" s="187" t="s">
        <v>279</v>
      </c>
      <c r="L57" s="188" t="n">
        <f aca="false">SUM(L58:L59)</f>
        <v>0</v>
      </c>
      <c r="M57" s="188" t="n">
        <f aca="false">SUM(M58:M59)</f>
        <v>0</v>
      </c>
      <c r="N57" s="188" t="n">
        <f aca="false">SUM(N58:N59)</f>
        <v>0</v>
      </c>
      <c r="O57" s="188" t="n">
        <f aca="false">SUM(O58:O59)</f>
        <v>0</v>
      </c>
      <c r="P57" s="188" t="n">
        <f aca="false">SUM(P58:P59)</f>
        <v>0</v>
      </c>
      <c r="Q57" s="188" t="n">
        <f aca="false">SUM(Q58:Q59)</f>
        <v>0</v>
      </c>
      <c r="R57" s="188"/>
      <c r="S57" s="189" t="n">
        <f aca="false">SUM(S58:S59)</f>
        <v>0</v>
      </c>
      <c r="T57" s="189" t="n">
        <f aca="false">SUM(T58:T59)</f>
        <v>0</v>
      </c>
      <c r="U57" s="170" t="n">
        <f aca="false">SUM(S57:T57)</f>
        <v>0</v>
      </c>
      <c r="V57" s="189" t="n">
        <f aca="false">SUM(V58:V59)</f>
        <v>0</v>
      </c>
      <c r="W57" s="189"/>
      <c r="X57" s="189" t="n">
        <f aca="false">SUM(X58:X59)</f>
        <v>0</v>
      </c>
      <c r="Y57" s="189" t="n">
        <f aca="false">SUM(Y58:Y59)</f>
        <v>0</v>
      </c>
      <c r="Z57" s="189" t="n">
        <f aca="false">SUM(Z58:Z59)</f>
        <v>0</v>
      </c>
      <c r="AA57" s="189" t="n">
        <f aca="false">SUM(AA58:AA59)</f>
        <v>0</v>
      </c>
      <c r="AB57" s="189" t="n">
        <f aca="false">SUM(AB58:AB59)</f>
        <v>0</v>
      </c>
      <c r="AC57" s="189" t="n">
        <f aca="false">SUM(AC58:AC59)</f>
        <v>0</v>
      </c>
      <c r="AD57" s="189" t="n">
        <f aca="false">SUM(AD58:AD59)</f>
        <v>0</v>
      </c>
      <c r="AE57" s="189" t="n">
        <f aca="false">SUM(AE58:AE59)</f>
        <v>0</v>
      </c>
      <c r="AF57" s="170" t="n">
        <f aca="false">SUM(U57:AD57)</f>
        <v>0</v>
      </c>
      <c r="AG57" s="170" t="n">
        <f aca="false">SUM(V57:AE57)</f>
        <v>0</v>
      </c>
      <c r="AH57" s="170" t="n">
        <f aca="false">SUM(U57+AG57)</f>
        <v>0</v>
      </c>
      <c r="AI57" s="189" t="n">
        <f aca="false">SUM(AI58:AI59)</f>
        <v>0</v>
      </c>
      <c r="AJ57" s="170" t="n">
        <f aca="false">SUM(AH57:AI57)</f>
        <v>0</v>
      </c>
      <c r="AK57" s="189" t="n">
        <f aca="false">SUM(AK58:AK59)</f>
        <v>0</v>
      </c>
      <c r="AL57" s="189" t="n">
        <f aca="false">SUM(AL58:AL59)</f>
        <v>0</v>
      </c>
      <c r="AM57" s="190"/>
      <c r="AN57" s="172" t="n">
        <f aca="false">SUM(S57+AG57)</f>
        <v>0</v>
      </c>
    </row>
    <row r="58" s="200" customFormat="true" ht="27" hidden="true" customHeight="false" outlineLevel="0" collapsed="false">
      <c r="E58" s="192" t="s">
        <v>97</v>
      </c>
      <c r="F58" s="193"/>
      <c r="G58" s="193"/>
      <c r="H58" s="193" t="s">
        <v>37</v>
      </c>
      <c r="I58" s="194"/>
      <c r="J58" s="207" t="s">
        <v>280</v>
      </c>
      <c r="K58" s="196" t="s">
        <v>281</v>
      </c>
      <c r="L58" s="205"/>
      <c r="M58" s="197"/>
      <c r="N58" s="197"/>
      <c r="O58" s="197"/>
      <c r="P58" s="197" t="n">
        <f aca="false">Q58-O58</f>
        <v>0</v>
      </c>
      <c r="Q58" s="197"/>
      <c r="R58" s="197"/>
      <c r="S58" s="206"/>
      <c r="T58" s="206"/>
      <c r="U58" s="170" t="n">
        <f aca="false">SUM(S58:T58)</f>
        <v>0</v>
      </c>
      <c r="V58" s="206"/>
      <c r="W58" s="206"/>
      <c r="X58" s="198"/>
      <c r="Y58" s="206"/>
      <c r="Z58" s="206"/>
      <c r="AA58" s="206"/>
      <c r="AB58" s="206"/>
      <c r="AC58" s="206"/>
      <c r="AD58" s="206"/>
      <c r="AE58" s="206"/>
      <c r="AF58" s="170" t="n">
        <f aca="false">SUM(U58:AD58)</f>
        <v>0</v>
      </c>
      <c r="AG58" s="170" t="n">
        <f aca="false">SUM(V58:AE58)</f>
        <v>0</v>
      </c>
      <c r="AH58" s="170" t="n">
        <f aca="false">SUM(U58+AG58)</f>
        <v>0</v>
      </c>
      <c r="AI58" s="206"/>
      <c r="AJ58" s="170" t="n">
        <f aca="false">SUM(AH58:AI58)</f>
        <v>0</v>
      </c>
      <c r="AK58" s="206"/>
      <c r="AL58" s="206"/>
      <c r="AM58" s="201"/>
      <c r="AN58" s="172" t="n">
        <f aca="false">SUM(S58+AG58)</f>
        <v>0</v>
      </c>
    </row>
    <row r="59" s="200" customFormat="true" ht="27" hidden="true" customHeight="false" outlineLevel="0" collapsed="false">
      <c r="E59" s="192" t="s">
        <v>97</v>
      </c>
      <c r="F59" s="193"/>
      <c r="G59" s="193"/>
      <c r="H59" s="193" t="s">
        <v>37</v>
      </c>
      <c r="I59" s="194"/>
      <c r="J59" s="207" t="s">
        <v>282</v>
      </c>
      <c r="K59" s="196" t="s">
        <v>283</v>
      </c>
      <c r="L59" s="197"/>
      <c r="M59" s="197"/>
      <c r="N59" s="197"/>
      <c r="O59" s="197"/>
      <c r="P59" s="197" t="n">
        <f aca="false">Q59-O59</f>
        <v>0</v>
      </c>
      <c r="Q59" s="197"/>
      <c r="R59" s="197"/>
      <c r="S59" s="198"/>
      <c r="T59" s="198"/>
      <c r="U59" s="170" t="n">
        <f aca="false">SUM(S59:T59)</f>
        <v>0</v>
      </c>
      <c r="V59" s="198"/>
      <c r="W59" s="198"/>
      <c r="X59" s="198"/>
      <c r="Y59" s="198"/>
      <c r="Z59" s="198"/>
      <c r="AA59" s="198"/>
      <c r="AB59" s="198"/>
      <c r="AC59" s="198"/>
      <c r="AD59" s="198"/>
      <c r="AE59" s="198"/>
      <c r="AF59" s="170" t="n">
        <f aca="false">SUM(U59:AD59)</f>
        <v>0</v>
      </c>
      <c r="AG59" s="170" t="n">
        <f aca="false">SUM(V59:AE59)</f>
        <v>0</v>
      </c>
      <c r="AH59" s="170" t="n">
        <f aca="false">SUM(U59+AG59)</f>
        <v>0</v>
      </c>
      <c r="AI59" s="198"/>
      <c r="AJ59" s="170" t="n">
        <f aca="false">SUM(AH59:AI59)</f>
        <v>0</v>
      </c>
      <c r="AK59" s="198"/>
      <c r="AL59" s="198"/>
      <c r="AM59" s="201"/>
      <c r="AN59" s="172" t="n">
        <f aca="false">SUM(S59+AG59)</f>
        <v>0</v>
      </c>
    </row>
    <row r="60" s="182" customFormat="true" ht="18.75" hidden="true" customHeight="true" outlineLevel="0" collapsed="false">
      <c r="E60" s="183" t="s">
        <v>97</v>
      </c>
      <c r="F60" s="184"/>
      <c r="G60" s="184"/>
      <c r="H60" s="184" t="s">
        <v>37</v>
      </c>
      <c r="I60" s="185"/>
      <c r="J60" s="186" t="s">
        <v>284</v>
      </c>
      <c r="K60" s="187" t="s">
        <v>285</v>
      </c>
      <c r="L60" s="188" t="n">
        <f aca="false">SUM(L61:L65)</f>
        <v>0</v>
      </c>
      <c r="M60" s="188" t="n">
        <f aca="false">SUM(M61:M65)</f>
        <v>0</v>
      </c>
      <c r="N60" s="188" t="n">
        <f aca="false">SUM(N61:N65)</f>
        <v>0</v>
      </c>
      <c r="O60" s="188" t="n">
        <f aca="false">SUM(O61:O65)</f>
        <v>0</v>
      </c>
      <c r="P60" s="188" t="n">
        <f aca="false">SUM(P61:P65)</f>
        <v>0</v>
      </c>
      <c r="Q60" s="188" t="n">
        <f aca="false">SUM(Q61:Q65)</f>
        <v>0</v>
      </c>
      <c r="R60" s="188"/>
      <c r="S60" s="189" t="n">
        <f aca="false">SUM(S61:S65)</f>
        <v>0</v>
      </c>
      <c r="T60" s="189" t="n">
        <f aca="false">SUM(T61:T65)</f>
        <v>0</v>
      </c>
      <c r="U60" s="170" t="n">
        <f aca="false">SUM(S60:T60)</f>
        <v>0</v>
      </c>
      <c r="V60" s="189" t="n">
        <f aca="false">SUM(V61:V65)</f>
        <v>0</v>
      </c>
      <c r="W60" s="189"/>
      <c r="X60" s="189" t="n">
        <f aca="false">SUM(X61:X65)</f>
        <v>0</v>
      </c>
      <c r="Y60" s="189" t="n">
        <f aca="false">SUM(Y61:Y65)</f>
        <v>0</v>
      </c>
      <c r="Z60" s="189" t="n">
        <f aca="false">SUM(Z61:Z65)</f>
        <v>0</v>
      </c>
      <c r="AA60" s="189" t="n">
        <f aca="false">SUM(AA61:AA65)</f>
        <v>0</v>
      </c>
      <c r="AB60" s="189" t="n">
        <f aca="false">SUM(AB61:AB65)</f>
        <v>0</v>
      </c>
      <c r="AC60" s="189" t="n">
        <f aca="false">SUM(AC61:AC65)</f>
        <v>0</v>
      </c>
      <c r="AD60" s="189" t="n">
        <f aca="false">SUM(AD61:AD65)</f>
        <v>0</v>
      </c>
      <c r="AE60" s="189" t="n">
        <f aca="false">SUM(AE61:AE65)</f>
        <v>0</v>
      </c>
      <c r="AF60" s="170" t="n">
        <f aca="false">SUM(U60:AD60)</f>
        <v>0</v>
      </c>
      <c r="AG60" s="170" t="n">
        <f aca="false">SUM(V60:AE60)</f>
        <v>0</v>
      </c>
      <c r="AH60" s="170" t="n">
        <f aca="false">SUM(U60+AG60)</f>
        <v>0</v>
      </c>
      <c r="AI60" s="189" t="n">
        <f aca="false">SUM(AI61:AI65)</f>
        <v>0</v>
      </c>
      <c r="AJ60" s="170" t="n">
        <f aca="false">SUM(AH60:AI60)</f>
        <v>0</v>
      </c>
      <c r="AK60" s="189" t="n">
        <f aca="false">SUM(AK61:AK65)</f>
        <v>0</v>
      </c>
      <c r="AL60" s="189" t="n">
        <f aca="false">SUM(AL61:AL65)</f>
        <v>0</v>
      </c>
      <c r="AM60" s="190"/>
      <c r="AN60" s="172" t="n">
        <f aca="false">SUM(S60+AG60)</f>
        <v>0</v>
      </c>
    </row>
    <row r="61" s="200" customFormat="true" ht="27" hidden="true" customHeight="false" outlineLevel="0" collapsed="false">
      <c r="E61" s="192" t="s">
        <v>97</v>
      </c>
      <c r="F61" s="193"/>
      <c r="G61" s="193"/>
      <c r="H61" s="193" t="s">
        <v>37</v>
      </c>
      <c r="I61" s="194"/>
      <c r="J61" s="195" t="s">
        <v>286</v>
      </c>
      <c r="K61" s="196" t="s">
        <v>287</v>
      </c>
      <c r="L61" s="197"/>
      <c r="M61" s="197"/>
      <c r="N61" s="197"/>
      <c r="O61" s="197"/>
      <c r="P61" s="197" t="n">
        <f aca="false">Q61-O61</f>
        <v>0</v>
      </c>
      <c r="Q61" s="197"/>
      <c r="R61" s="197"/>
      <c r="S61" s="198"/>
      <c r="T61" s="198"/>
      <c r="U61" s="170" t="n">
        <f aca="false">SUM(S61:T61)</f>
        <v>0</v>
      </c>
      <c r="V61" s="198"/>
      <c r="W61" s="198"/>
      <c r="X61" s="198"/>
      <c r="Y61" s="198"/>
      <c r="Z61" s="198"/>
      <c r="AA61" s="198"/>
      <c r="AB61" s="198"/>
      <c r="AC61" s="198"/>
      <c r="AD61" s="198"/>
      <c r="AE61" s="198"/>
      <c r="AF61" s="170" t="n">
        <f aca="false">SUM(U61:AD61)</f>
        <v>0</v>
      </c>
      <c r="AG61" s="170" t="n">
        <f aca="false">SUM(V61:AE61)</f>
        <v>0</v>
      </c>
      <c r="AH61" s="170" t="n">
        <f aca="false">SUM(U61+AG61)</f>
        <v>0</v>
      </c>
      <c r="AI61" s="198"/>
      <c r="AJ61" s="170" t="n">
        <f aca="false">SUM(AH61:AI61)</f>
        <v>0</v>
      </c>
      <c r="AK61" s="198"/>
      <c r="AL61" s="198"/>
      <c r="AM61" s="201"/>
      <c r="AN61" s="172" t="n">
        <f aca="false">SUM(S61+AG61)</f>
        <v>0</v>
      </c>
    </row>
    <row r="62" s="200" customFormat="true" ht="27" hidden="true" customHeight="false" outlineLevel="0" collapsed="false">
      <c r="E62" s="192" t="s">
        <v>97</v>
      </c>
      <c r="F62" s="193"/>
      <c r="G62" s="193"/>
      <c r="H62" s="193" t="s">
        <v>37</v>
      </c>
      <c r="I62" s="194"/>
      <c r="J62" s="195" t="s">
        <v>286</v>
      </c>
      <c r="K62" s="196" t="s">
        <v>287</v>
      </c>
      <c r="L62" s="197"/>
      <c r="M62" s="197"/>
      <c r="N62" s="197"/>
      <c r="O62" s="197"/>
      <c r="P62" s="197" t="n">
        <f aca="false">Q62-O62</f>
        <v>0</v>
      </c>
      <c r="Q62" s="197"/>
      <c r="R62" s="197"/>
      <c r="S62" s="198"/>
      <c r="T62" s="198"/>
      <c r="U62" s="170" t="n">
        <f aca="false">SUM(S62:T62)</f>
        <v>0</v>
      </c>
      <c r="V62" s="198"/>
      <c r="W62" s="198"/>
      <c r="X62" s="198"/>
      <c r="Y62" s="198"/>
      <c r="Z62" s="198"/>
      <c r="AA62" s="198"/>
      <c r="AB62" s="198"/>
      <c r="AC62" s="198"/>
      <c r="AD62" s="198"/>
      <c r="AE62" s="198"/>
      <c r="AF62" s="170" t="n">
        <f aca="false">SUM(U62:AD62)</f>
        <v>0</v>
      </c>
      <c r="AG62" s="170" t="n">
        <f aca="false">SUM(V62:AE62)</f>
        <v>0</v>
      </c>
      <c r="AH62" s="170" t="n">
        <f aca="false">SUM(U62+AG62)</f>
        <v>0</v>
      </c>
      <c r="AI62" s="198"/>
      <c r="AJ62" s="170" t="n">
        <f aca="false">SUM(AH62:AI62)</f>
        <v>0</v>
      </c>
      <c r="AK62" s="198"/>
      <c r="AL62" s="198"/>
      <c r="AM62" s="201"/>
      <c r="AN62" s="172" t="n">
        <f aca="false">SUM(S62+AG62)</f>
        <v>0</v>
      </c>
    </row>
    <row r="63" s="200" customFormat="true" ht="27" hidden="true" customHeight="false" outlineLevel="0" collapsed="false">
      <c r="E63" s="192" t="s">
        <v>97</v>
      </c>
      <c r="F63" s="193"/>
      <c r="G63" s="193"/>
      <c r="H63" s="193" t="s">
        <v>37</v>
      </c>
      <c r="I63" s="194"/>
      <c r="J63" s="195" t="s">
        <v>286</v>
      </c>
      <c r="K63" s="196" t="s">
        <v>287</v>
      </c>
      <c r="L63" s="197"/>
      <c r="M63" s="197"/>
      <c r="N63" s="197"/>
      <c r="O63" s="197"/>
      <c r="P63" s="197" t="n">
        <f aca="false">Q63-O63</f>
        <v>0</v>
      </c>
      <c r="Q63" s="197"/>
      <c r="R63" s="197"/>
      <c r="S63" s="198"/>
      <c r="T63" s="198"/>
      <c r="U63" s="170" t="n">
        <f aca="false">SUM(S63:T63)</f>
        <v>0</v>
      </c>
      <c r="V63" s="198"/>
      <c r="W63" s="198"/>
      <c r="X63" s="198"/>
      <c r="Y63" s="198"/>
      <c r="Z63" s="198"/>
      <c r="AA63" s="198"/>
      <c r="AB63" s="198"/>
      <c r="AC63" s="198"/>
      <c r="AD63" s="198"/>
      <c r="AE63" s="198"/>
      <c r="AF63" s="170" t="n">
        <f aca="false">SUM(U63:AD63)</f>
        <v>0</v>
      </c>
      <c r="AG63" s="170" t="n">
        <f aca="false">SUM(V63:AE63)</f>
        <v>0</v>
      </c>
      <c r="AH63" s="170" t="n">
        <f aca="false">SUM(U63+AG63)</f>
        <v>0</v>
      </c>
      <c r="AI63" s="198"/>
      <c r="AJ63" s="170" t="n">
        <f aca="false">SUM(AH63:AI63)</f>
        <v>0</v>
      </c>
      <c r="AK63" s="198"/>
      <c r="AL63" s="198"/>
      <c r="AM63" s="201"/>
      <c r="AN63" s="172" t="n">
        <f aca="false">SUM(S63+AG63)</f>
        <v>0</v>
      </c>
    </row>
    <row r="64" s="200" customFormat="true" ht="27" hidden="true" customHeight="false" outlineLevel="0" collapsed="false">
      <c r="E64" s="192" t="s">
        <v>97</v>
      </c>
      <c r="F64" s="193"/>
      <c r="G64" s="193"/>
      <c r="H64" s="193" t="s">
        <v>37</v>
      </c>
      <c r="I64" s="194"/>
      <c r="J64" s="195" t="s">
        <v>288</v>
      </c>
      <c r="K64" s="196" t="s">
        <v>289</v>
      </c>
      <c r="L64" s="197"/>
      <c r="M64" s="197"/>
      <c r="N64" s="197"/>
      <c r="O64" s="197"/>
      <c r="P64" s="197" t="n">
        <f aca="false">Q64-O64</f>
        <v>0</v>
      </c>
      <c r="Q64" s="197"/>
      <c r="R64" s="197"/>
      <c r="S64" s="198"/>
      <c r="T64" s="198"/>
      <c r="U64" s="170" t="n">
        <f aca="false">SUM(S64:T64)</f>
        <v>0</v>
      </c>
      <c r="V64" s="198"/>
      <c r="W64" s="198"/>
      <c r="X64" s="198"/>
      <c r="Y64" s="198"/>
      <c r="Z64" s="198"/>
      <c r="AA64" s="198"/>
      <c r="AB64" s="198"/>
      <c r="AC64" s="198"/>
      <c r="AD64" s="198"/>
      <c r="AE64" s="198"/>
      <c r="AF64" s="170" t="n">
        <f aca="false">SUM(U64:AD64)</f>
        <v>0</v>
      </c>
      <c r="AG64" s="170" t="n">
        <f aca="false">SUM(V64:AE64)</f>
        <v>0</v>
      </c>
      <c r="AH64" s="170" t="n">
        <f aca="false">SUM(U64+AG64)</f>
        <v>0</v>
      </c>
      <c r="AI64" s="198"/>
      <c r="AJ64" s="170" t="n">
        <f aca="false">SUM(AH64:AI64)</f>
        <v>0</v>
      </c>
      <c r="AK64" s="198"/>
      <c r="AL64" s="198"/>
      <c r="AM64" s="201"/>
      <c r="AN64" s="172" t="n">
        <f aca="false">SUM(S64+AG64)</f>
        <v>0</v>
      </c>
    </row>
    <row r="65" s="200" customFormat="true" ht="27" hidden="true" customHeight="false" outlineLevel="0" collapsed="false">
      <c r="E65" s="192" t="s">
        <v>97</v>
      </c>
      <c r="F65" s="193"/>
      <c r="G65" s="193"/>
      <c r="H65" s="193" t="s">
        <v>37</v>
      </c>
      <c r="I65" s="194"/>
      <c r="J65" s="195" t="s">
        <v>288</v>
      </c>
      <c r="K65" s="196" t="s">
        <v>289</v>
      </c>
      <c r="L65" s="197"/>
      <c r="M65" s="197"/>
      <c r="N65" s="197"/>
      <c r="O65" s="197"/>
      <c r="P65" s="197" t="n">
        <f aca="false">Q65-O65</f>
        <v>0</v>
      </c>
      <c r="Q65" s="197"/>
      <c r="R65" s="197"/>
      <c r="S65" s="198"/>
      <c r="T65" s="198"/>
      <c r="U65" s="170" t="n">
        <f aca="false">SUM(S65:T65)</f>
        <v>0</v>
      </c>
      <c r="V65" s="198"/>
      <c r="W65" s="198"/>
      <c r="X65" s="198"/>
      <c r="Y65" s="198"/>
      <c r="Z65" s="198"/>
      <c r="AA65" s="198"/>
      <c r="AB65" s="198"/>
      <c r="AC65" s="198"/>
      <c r="AD65" s="198"/>
      <c r="AE65" s="198"/>
      <c r="AF65" s="170" t="n">
        <f aca="false">SUM(U65:AD65)</f>
        <v>0</v>
      </c>
      <c r="AG65" s="170" t="n">
        <f aca="false">SUM(V65:AE65)</f>
        <v>0</v>
      </c>
      <c r="AH65" s="170" t="n">
        <f aca="false">SUM(U65+AG65)</f>
        <v>0</v>
      </c>
      <c r="AI65" s="198"/>
      <c r="AJ65" s="170" t="n">
        <f aca="false">SUM(AH65:AI65)</f>
        <v>0</v>
      </c>
      <c r="AK65" s="198"/>
      <c r="AL65" s="198"/>
      <c r="AM65" s="201"/>
      <c r="AN65" s="172" t="n">
        <f aca="false">SUM(S65+AG65)</f>
        <v>0</v>
      </c>
    </row>
    <row r="66" s="136" customFormat="true" ht="18" hidden="true" customHeight="true" outlineLevel="0" collapsed="false">
      <c r="D66" s="202" t="s">
        <v>290</v>
      </c>
      <c r="E66" s="163" t="s">
        <v>99</v>
      </c>
      <c r="F66" s="165"/>
      <c r="G66" s="165"/>
      <c r="H66" s="165"/>
      <c r="I66" s="209"/>
      <c r="J66" s="178" t="s">
        <v>291</v>
      </c>
      <c r="K66" s="179" t="s">
        <v>292</v>
      </c>
      <c r="L66" s="180" t="n">
        <f aca="false">SUM(L67+L70)</f>
        <v>0</v>
      </c>
      <c r="M66" s="180" t="n">
        <f aca="false">SUM(M67+M70)</f>
        <v>0</v>
      </c>
      <c r="N66" s="180" t="n">
        <f aca="false">SUM(N67+N70)</f>
        <v>0</v>
      </c>
      <c r="O66" s="180" t="n">
        <f aca="false">SUM(O67+O70)</f>
        <v>0</v>
      </c>
      <c r="P66" s="180" t="n">
        <f aca="false">SUM(P67+P70)</f>
        <v>0</v>
      </c>
      <c r="Q66" s="180" t="n">
        <f aca="false">SUM(Q67+Q70)</f>
        <v>0</v>
      </c>
      <c r="R66" s="180"/>
      <c r="S66" s="181" t="n">
        <f aca="false">SUM(S67+S70)</f>
        <v>0</v>
      </c>
      <c r="T66" s="181" t="n">
        <f aca="false">SUM(T67+T70)</f>
        <v>0</v>
      </c>
      <c r="U66" s="170" t="n">
        <f aca="false">SUM(S66:T66)</f>
        <v>0</v>
      </c>
      <c r="V66" s="181" t="n">
        <f aca="false">SUM(V67+V70)</f>
        <v>0</v>
      </c>
      <c r="W66" s="181"/>
      <c r="X66" s="181" t="n">
        <f aca="false">SUM(X67+X70)</f>
        <v>0</v>
      </c>
      <c r="Y66" s="181" t="n">
        <f aca="false">SUM(Y67+Y70)</f>
        <v>0</v>
      </c>
      <c r="Z66" s="181" t="n">
        <f aca="false">SUM(Z67+Z70)</f>
        <v>0</v>
      </c>
      <c r="AA66" s="181" t="n">
        <f aca="false">SUM(AA67+AA70)</f>
        <v>0</v>
      </c>
      <c r="AB66" s="181" t="n">
        <f aca="false">SUM(AB67+AB70)</f>
        <v>0</v>
      </c>
      <c r="AC66" s="181" t="n">
        <f aca="false">SUM(AC67+AC70)</f>
        <v>0</v>
      </c>
      <c r="AD66" s="181" t="n">
        <f aca="false">SUM(AD67+AD70)</f>
        <v>0</v>
      </c>
      <c r="AE66" s="181" t="n">
        <f aca="false">SUM(AE67+AE70)</f>
        <v>0</v>
      </c>
      <c r="AF66" s="170" t="n">
        <f aca="false">SUM(U66:AD66)</f>
        <v>0</v>
      </c>
      <c r="AG66" s="170" t="n">
        <f aca="false">SUM(V66:AE66)</f>
        <v>0</v>
      </c>
      <c r="AH66" s="170" t="n">
        <f aca="false">SUM(U66+AG66)</f>
        <v>0</v>
      </c>
      <c r="AI66" s="181" t="n">
        <f aca="false">SUM(AI67+AI70)</f>
        <v>0</v>
      </c>
      <c r="AJ66" s="170" t="n">
        <f aca="false">SUM(AH66:AI66)</f>
        <v>0</v>
      </c>
      <c r="AK66" s="181" t="n">
        <f aca="false">SUM(AK67+AK70)</f>
        <v>0</v>
      </c>
      <c r="AL66" s="181" t="n">
        <f aca="false">SUM(AL67+AL70)</f>
        <v>0</v>
      </c>
      <c r="AM66" s="173"/>
      <c r="AN66" s="172" t="n">
        <f aca="false">SUM(S66+AG66)</f>
        <v>0</v>
      </c>
    </row>
    <row r="67" s="182" customFormat="true" ht="17.25" hidden="true" customHeight="true" outlineLevel="0" collapsed="false">
      <c r="D67" s="203" t="s">
        <v>293</v>
      </c>
      <c r="E67" s="183" t="s">
        <v>99</v>
      </c>
      <c r="F67" s="184"/>
      <c r="G67" s="184"/>
      <c r="H67" s="184"/>
      <c r="I67" s="210"/>
      <c r="J67" s="186" t="s">
        <v>294</v>
      </c>
      <c r="K67" s="187" t="s">
        <v>295</v>
      </c>
      <c r="L67" s="188" t="n">
        <f aca="false">SUM(L68:L69)</f>
        <v>0</v>
      </c>
      <c r="M67" s="188" t="n">
        <f aca="false">SUM(M68:M69)</f>
        <v>0</v>
      </c>
      <c r="N67" s="188" t="n">
        <f aca="false">SUM(N68:N69)</f>
        <v>0</v>
      </c>
      <c r="O67" s="188" t="n">
        <f aca="false">SUM(O68:O69)</f>
        <v>0</v>
      </c>
      <c r="P67" s="188" t="n">
        <f aca="false">SUM(P68:P69)</f>
        <v>0</v>
      </c>
      <c r="Q67" s="188" t="n">
        <f aca="false">SUM(Q68:Q69)</f>
        <v>0</v>
      </c>
      <c r="R67" s="188"/>
      <c r="S67" s="189" t="n">
        <f aca="false">SUM(S68:S69)</f>
        <v>0</v>
      </c>
      <c r="T67" s="189" t="n">
        <f aca="false">SUM(T68:T69)</f>
        <v>0</v>
      </c>
      <c r="U67" s="170" t="n">
        <f aca="false">SUM(S67:T67)</f>
        <v>0</v>
      </c>
      <c r="V67" s="189" t="n">
        <f aca="false">SUM(V68:V69)</f>
        <v>0</v>
      </c>
      <c r="W67" s="189"/>
      <c r="X67" s="189" t="n">
        <f aca="false">SUM(X68:X69)</f>
        <v>0</v>
      </c>
      <c r="Y67" s="189" t="n">
        <f aca="false">SUM(Y68:Y69)</f>
        <v>0</v>
      </c>
      <c r="Z67" s="189" t="n">
        <f aca="false">SUM(Z68:Z69)</f>
        <v>0</v>
      </c>
      <c r="AA67" s="189" t="n">
        <f aca="false">SUM(AA68:AA69)</f>
        <v>0</v>
      </c>
      <c r="AB67" s="189" t="n">
        <f aca="false">SUM(AB68:AB69)</f>
        <v>0</v>
      </c>
      <c r="AC67" s="189" t="n">
        <f aca="false">SUM(AC68:AC69)</f>
        <v>0</v>
      </c>
      <c r="AD67" s="189" t="n">
        <f aca="false">SUM(AD68:AD69)</f>
        <v>0</v>
      </c>
      <c r="AE67" s="189" t="n">
        <f aca="false">SUM(AE68:AE69)</f>
        <v>0</v>
      </c>
      <c r="AF67" s="170" t="n">
        <f aca="false">SUM(U67:AD67)</f>
        <v>0</v>
      </c>
      <c r="AG67" s="170" t="n">
        <f aca="false">SUM(V67:AE67)</f>
        <v>0</v>
      </c>
      <c r="AH67" s="170" t="n">
        <f aca="false">SUM(U67+AG67)</f>
        <v>0</v>
      </c>
      <c r="AI67" s="189" t="n">
        <f aca="false">SUM(AI68:AI69)</f>
        <v>0</v>
      </c>
      <c r="AJ67" s="170" t="n">
        <f aca="false">SUM(AH67:AI67)</f>
        <v>0</v>
      </c>
      <c r="AK67" s="189" t="n">
        <f aca="false">SUM(AK68:AK69)</f>
        <v>0</v>
      </c>
      <c r="AL67" s="189" t="n">
        <f aca="false">SUM(AL68:AL69)</f>
        <v>0</v>
      </c>
      <c r="AM67" s="190"/>
      <c r="AN67" s="172" t="n">
        <f aca="false">SUM(S67+AG67)</f>
        <v>0</v>
      </c>
    </row>
    <row r="68" s="200" customFormat="true" ht="27" hidden="true" customHeight="false" outlineLevel="0" collapsed="false">
      <c r="D68" s="204" t="s">
        <v>296</v>
      </c>
      <c r="E68" s="192" t="s">
        <v>99</v>
      </c>
      <c r="F68" s="193"/>
      <c r="G68" s="193"/>
      <c r="H68" s="193"/>
      <c r="I68" s="211"/>
      <c r="J68" s="207" t="s">
        <v>297</v>
      </c>
      <c r="K68" s="196" t="s">
        <v>298</v>
      </c>
      <c r="L68" s="197"/>
      <c r="M68" s="197"/>
      <c r="N68" s="197"/>
      <c r="O68" s="197"/>
      <c r="P68" s="197" t="n">
        <f aca="false">Q68-O68</f>
        <v>0</v>
      </c>
      <c r="Q68" s="197"/>
      <c r="R68" s="197"/>
      <c r="S68" s="206"/>
      <c r="T68" s="206"/>
      <c r="U68" s="170" t="n">
        <f aca="false">SUM(S68:T68)</f>
        <v>0</v>
      </c>
      <c r="V68" s="198"/>
      <c r="W68" s="198"/>
      <c r="X68" s="206"/>
      <c r="Y68" s="206"/>
      <c r="Z68" s="206"/>
      <c r="AA68" s="206"/>
      <c r="AB68" s="206"/>
      <c r="AC68" s="206"/>
      <c r="AD68" s="206"/>
      <c r="AE68" s="206"/>
      <c r="AF68" s="170" t="n">
        <f aca="false">SUM(U68:AD68)</f>
        <v>0</v>
      </c>
      <c r="AG68" s="170" t="n">
        <f aca="false">SUM(V68:AE68)</f>
        <v>0</v>
      </c>
      <c r="AH68" s="170" t="n">
        <f aca="false">SUM(U68+AG68)</f>
        <v>0</v>
      </c>
      <c r="AI68" s="206"/>
      <c r="AJ68" s="170" t="n">
        <f aca="false">SUM(AH68:AI68)</f>
        <v>0</v>
      </c>
      <c r="AK68" s="206"/>
      <c r="AL68" s="206"/>
      <c r="AM68" s="201"/>
      <c r="AN68" s="172" t="n">
        <f aca="false">SUM(S68+AG68)</f>
        <v>0</v>
      </c>
    </row>
    <row r="69" s="200" customFormat="true" ht="27" hidden="true" customHeight="false" outlineLevel="0" collapsed="false">
      <c r="D69" s="204" t="s">
        <v>299</v>
      </c>
      <c r="E69" s="192" t="s">
        <v>99</v>
      </c>
      <c r="F69" s="193"/>
      <c r="G69" s="193"/>
      <c r="H69" s="193"/>
      <c r="I69" s="211"/>
      <c r="J69" s="207" t="s">
        <v>297</v>
      </c>
      <c r="K69" s="196" t="s">
        <v>300</v>
      </c>
      <c r="L69" s="197"/>
      <c r="M69" s="197"/>
      <c r="N69" s="197"/>
      <c r="O69" s="197"/>
      <c r="P69" s="197" t="n">
        <f aca="false">Q69-O69</f>
        <v>0</v>
      </c>
      <c r="Q69" s="197"/>
      <c r="R69" s="197"/>
      <c r="S69" s="198"/>
      <c r="T69" s="198"/>
      <c r="U69" s="170" t="n">
        <f aca="false">SUM(S69:T69)</f>
        <v>0</v>
      </c>
      <c r="V69" s="198"/>
      <c r="W69" s="198"/>
      <c r="X69" s="198"/>
      <c r="Y69" s="198"/>
      <c r="Z69" s="198"/>
      <c r="AA69" s="198"/>
      <c r="AB69" s="198"/>
      <c r="AC69" s="198"/>
      <c r="AD69" s="198"/>
      <c r="AE69" s="198"/>
      <c r="AF69" s="170" t="n">
        <f aca="false">SUM(U69:AD69)</f>
        <v>0</v>
      </c>
      <c r="AG69" s="170" t="n">
        <f aca="false">SUM(V69:AE69)</f>
        <v>0</v>
      </c>
      <c r="AH69" s="170" t="n">
        <f aca="false">SUM(U69+AG69)</f>
        <v>0</v>
      </c>
      <c r="AI69" s="198"/>
      <c r="AJ69" s="170" t="n">
        <f aca="false">SUM(AH69:AI69)</f>
        <v>0</v>
      </c>
      <c r="AK69" s="198"/>
      <c r="AL69" s="198"/>
      <c r="AM69" s="201"/>
      <c r="AN69" s="172" t="n">
        <f aca="false">SUM(S69+AG69)</f>
        <v>0</v>
      </c>
    </row>
    <row r="70" s="182" customFormat="true" ht="16.5" hidden="true" customHeight="false" outlineLevel="0" collapsed="false">
      <c r="D70" s="203" t="s">
        <v>301</v>
      </c>
      <c r="E70" s="183" t="s">
        <v>99</v>
      </c>
      <c r="F70" s="184"/>
      <c r="G70" s="184"/>
      <c r="H70" s="184"/>
      <c r="I70" s="210"/>
      <c r="J70" s="186" t="s">
        <v>302</v>
      </c>
      <c r="K70" s="187" t="s">
        <v>303</v>
      </c>
      <c r="L70" s="188" t="n">
        <f aca="false">SUM(L71:L72)</f>
        <v>0</v>
      </c>
      <c r="M70" s="188" t="n">
        <f aca="false">SUM(M71:M72)</f>
        <v>0</v>
      </c>
      <c r="N70" s="188" t="n">
        <f aca="false">SUM(N71:N72)</f>
        <v>0</v>
      </c>
      <c r="O70" s="188" t="n">
        <f aca="false">SUM(O71:O72)</f>
        <v>0</v>
      </c>
      <c r="P70" s="188" t="n">
        <f aca="false">SUM(P71:P72)</f>
        <v>0</v>
      </c>
      <c r="Q70" s="188" t="n">
        <f aca="false">SUM(Q71:Q72)</f>
        <v>0</v>
      </c>
      <c r="R70" s="188"/>
      <c r="S70" s="189" t="n">
        <f aca="false">SUM(S71:S72)</f>
        <v>0</v>
      </c>
      <c r="T70" s="189" t="n">
        <f aca="false">SUM(T71:T72)</f>
        <v>0</v>
      </c>
      <c r="U70" s="170" t="n">
        <f aca="false">SUM(S70:T70)</f>
        <v>0</v>
      </c>
      <c r="V70" s="189" t="n">
        <f aca="false">SUM(V71:V72)</f>
        <v>0</v>
      </c>
      <c r="W70" s="189"/>
      <c r="X70" s="189" t="n">
        <f aca="false">SUM(X71:X72)</f>
        <v>0</v>
      </c>
      <c r="Y70" s="189" t="n">
        <f aca="false">SUM(Y71:Y72)</f>
        <v>0</v>
      </c>
      <c r="Z70" s="189" t="n">
        <f aca="false">SUM(Z71:Z72)</f>
        <v>0</v>
      </c>
      <c r="AA70" s="189" t="n">
        <f aca="false">SUM(AA71:AA72)</f>
        <v>0</v>
      </c>
      <c r="AB70" s="189" t="n">
        <f aca="false">SUM(AB71:AB72)</f>
        <v>0</v>
      </c>
      <c r="AC70" s="189" t="n">
        <f aca="false">SUM(AC71:AC72)</f>
        <v>0</v>
      </c>
      <c r="AD70" s="189" t="n">
        <f aca="false">SUM(AD71:AD72)</f>
        <v>0</v>
      </c>
      <c r="AE70" s="189" t="n">
        <f aca="false">SUM(AE71:AE72)</f>
        <v>0</v>
      </c>
      <c r="AF70" s="170" t="n">
        <f aca="false">SUM(U70:AD70)</f>
        <v>0</v>
      </c>
      <c r="AG70" s="170" t="n">
        <f aca="false">SUM(V70:AE70)</f>
        <v>0</v>
      </c>
      <c r="AH70" s="170" t="n">
        <f aca="false">SUM(U70+AG70)</f>
        <v>0</v>
      </c>
      <c r="AI70" s="189" t="n">
        <f aca="false">SUM(AI71:AI72)</f>
        <v>0</v>
      </c>
      <c r="AJ70" s="170" t="n">
        <f aca="false">SUM(AH70:AI70)</f>
        <v>0</v>
      </c>
      <c r="AK70" s="189" t="n">
        <f aca="false">SUM(AK71:AK72)</f>
        <v>0</v>
      </c>
      <c r="AL70" s="189" t="n">
        <f aca="false">SUM(AL71:AL72)</f>
        <v>0</v>
      </c>
      <c r="AM70" s="190"/>
      <c r="AN70" s="172" t="n">
        <f aca="false">SUM(S70+AG70)</f>
        <v>0</v>
      </c>
    </row>
    <row r="71" s="200" customFormat="true" ht="33" hidden="true" customHeight="true" outlineLevel="0" collapsed="false">
      <c r="D71" s="204" t="s">
        <v>109</v>
      </c>
      <c r="E71" s="192" t="s">
        <v>99</v>
      </c>
      <c r="F71" s="193"/>
      <c r="G71" s="193"/>
      <c r="H71" s="193"/>
      <c r="I71" s="211"/>
      <c r="J71" s="195" t="s">
        <v>304</v>
      </c>
      <c r="K71" s="196" t="s">
        <v>305</v>
      </c>
      <c r="L71" s="197"/>
      <c r="M71" s="197"/>
      <c r="N71" s="197"/>
      <c r="O71" s="197"/>
      <c r="P71" s="197" t="n">
        <f aca="false">Q71-O71</f>
        <v>0</v>
      </c>
      <c r="Q71" s="197"/>
      <c r="R71" s="197"/>
      <c r="S71" s="206"/>
      <c r="T71" s="206"/>
      <c r="U71" s="170" t="n">
        <f aca="false">SUM(S71:T71)</f>
        <v>0</v>
      </c>
      <c r="V71" s="198"/>
      <c r="W71" s="198"/>
      <c r="X71" s="206"/>
      <c r="Y71" s="206"/>
      <c r="Z71" s="206"/>
      <c r="AA71" s="206"/>
      <c r="AB71" s="206"/>
      <c r="AC71" s="206"/>
      <c r="AD71" s="206"/>
      <c r="AE71" s="206"/>
      <c r="AF71" s="170" t="n">
        <f aca="false">SUM(U71:AD71)</f>
        <v>0</v>
      </c>
      <c r="AG71" s="170" t="n">
        <f aca="false">SUM(V71:AE71)</f>
        <v>0</v>
      </c>
      <c r="AH71" s="170" t="n">
        <f aca="false">SUM(U71+AG71)</f>
        <v>0</v>
      </c>
      <c r="AI71" s="206"/>
      <c r="AJ71" s="170" t="n">
        <f aca="false">SUM(AH71:AI71)</f>
        <v>0</v>
      </c>
      <c r="AK71" s="206"/>
      <c r="AL71" s="206"/>
      <c r="AM71" s="201"/>
      <c r="AN71" s="172" t="n">
        <f aca="false">SUM(S71+AG71)</f>
        <v>0</v>
      </c>
    </row>
    <row r="72" s="200" customFormat="true" ht="33" hidden="true" customHeight="true" outlineLevel="0" collapsed="false">
      <c r="D72" s="204" t="s">
        <v>306</v>
      </c>
      <c r="E72" s="192" t="s">
        <v>99</v>
      </c>
      <c r="F72" s="193"/>
      <c r="G72" s="193"/>
      <c r="H72" s="193"/>
      <c r="I72" s="211"/>
      <c r="J72" s="195" t="s">
        <v>270</v>
      </c>
      <c r="K72" s="196" t="s">
        <v>307</v>
      </c>
      <c r="L72" s="197"/>
      <c r="M72" s="197"/>
      <c r="N72" s="197"/>
      <c r="O72" s="197"/>
      <c r="P72" s="197" t="n">
        <f aca="false">Q72-O72</f>
        <v>0</v>
      </c>
      <c r="Q72" s="197"/>
      <c r="R72" s="197"/>
      <c r="S72" s="198"/>
      <c r="T72" s="198"/>
      <c r="U72" s="170" t="n">
        <f aca="false">SUM(S72:T72)</f>
        <v>0</v>
      </c>
      <c r="V72" s="198" t="n">
        <v>0</v>
      </c>
      <c r="W72" s="198"/>
      <c r="X72" s="198"/>
      <c r="Y72" s="198"/>
      <c r="Z72" s="198"/>
      <c r="AA72" s="198"/>
      <c r="AB72" s="198"/>
      <c r="AC72" s="198"/>
      <c r="AD72" s="198"/>
      <c r="AE72" s="198"/>
      <c r="AF72" s="170" t="n">
        <f aca="false">SUM(U72:AD72)</f>
        <v>0</v>
      </c>
      <c r="AG72" s="170" t="n">
        <f aca="false">SUM(V72:AE72)</f>
        <v>0</v>
      </c>
      <c r="AH72" s="170" t="n">
        <f aca="false">SUM(U72+AG72)</f>
        <v>0</v>
      </c>
      <c r="AI72" s="198"/>
      <c r="AJ72" s="170" t="n">
        <f aca="false">SUM(AH72:AI72)</f>
        <v>0</v>
      </c>
      <c r="AK72" s="198"/>
      <c r="AL72" s="198"/>
      <c r="AM72" s="201"/>
      <c r="AN72" s="172" t="n">
        <f aca="false">SUM(S72+AG72)</f>
        <v>0</v>
      </c>
    </row>
    <row r="73" s="136" customFormat="true" ht="18.75" hidden="false" customHeight="true" outlineLevel="0" collapsed="false">
      <c r="D73" s="202" t="s">
        <v>290</v>
      </c>
      <c r="E73" s="163"/>
      <c r="F73" s="165"/>
      <c r="G73" s="193"/>
      <c r="H73" s="165"/>
      <c r="I73" s="209"/>
      <c r="J73" s="178" t="s">
        <v>308</v>
      </c>
      <c r="K73" s="179" t="s">
        <v>309</v>
      </c>
      <c r="L73" s="180" t="n">
        <f aca="false">SUM(L74+L77)</f>
        <v>0</v>
      </c>
      <c r="M73" s="180" t="n">
        <f aca="false">SUM(M74+M77)</f>
        <v>0</v>
      </c>
      <c r="N73" s="180" t="n">
        <f aca="false">SUM(N74+N77)</f>
        <v>0</v>
      </c>
      <c r="O73" s="180" t="n">
        <f aca="false">SUM(O74+O77)</f>
        <v>0</v>
      </c>
      <c r="P73" s="180" t="n">
        <f aca="false">SUM(P74+P77)</f>
        <v>0</v>
      </c>
      <c r="Q73" s="180" t="n">
        <f aca="false">SUM(Q74+Q77)</f>
        <v>0</v>
      </c>
      <c r="R73" s="180"/>
      <c r="S73" s="181" t="n">
        <f aca="false">SUM(S74+S77)</f>
        <v>0</v>
      </c>
      <c r="T73" s="181" t="n">
        <f aca="false">SUM(T74+T77)</f>
        <v>0</v>
      </c>
      <c r="U73" s="170" t="n">
        <f aca="false">SUM(S73:T73)</f>
        <v>0</v>
      </c>
      <c r="V73" s="181" t="n">
        <f aca="false">SUM(V74+V77)</f>
        <v>0</v>
      </c>
      <c r="W73" s="181"/>
      <c r="X73" s="181" t="n">
        <f aca="false">SUM(X74+X77)</f>
        <v>0</v>
      </c>
      <c r="Y73" s="181" t="n">
        <f aca="false">SUM(Y74+Y77)</f>
        <v>299493.25</v>
      </c>
      <c r="Z73" s="181" t="n">
        <f aca="false">SUM(Z74+Z77)</f>
        <v>0</v>
      </c>
      <c r="AA73" s="181" t="n">
        <f aca="false">SUM(AA74+AA77)</f>
        <v>0</v>
      </c>
      <c r="AB73" s="181" t="n">
        <f aca="false">SUM(AB74+AB77)</f>
        <v>0</v>
      </c>
      <c r="AC73" s="181" t="n">
        <f aca="false">SUM(AC74+AC77)</f>
        <v>0</v>
      </c>
      <c r="AD73" s="181" t="n">
        <f aca="false">SUM(AD74+AD77)</f>
        <v>0</v>
      </c>
      <c r="AE73" s="181" t="n">
        <f aca="false">SUM(AE74+AE77)</f>
        <v>0</v>
      </c>
      <c r="AF73" s="170"/>
      <c r="AG73" s="170" t="n">
        <f aca="false">SUM(V73:AE73)</f>
        <v>299493.25</v>
      </c>
      <c r="AH73" s="170" t="n">
        <f aca="false">SUM(U73+AG73)</f>
        <v>299493.25</v>
      </c>
      <c r="AI73" s="181" t="n">
        <f aca="false">SUM(AI74+AI77)</f>
        <v>0</v>
      </c>
      <c r="AJ73" s="170" t="n">
        <f aca="false">SUM(AH73:AI73)</f>
        <v>299493.25</v>
      </c>
      <c r="AK73" s="181" t="n">
        <f aca="false">SUM(AK74+AK77)</f>
        <v>0</v>
      </c>
      <c r="AL73" s="181" t="n">
        <f aca="false">SUM(AL74+AL77)</f>
        <v>0</v>
      </c>
      <c r="AM73" s="173"/>
      <c r="AN73" s="172" t="n">
        <f aca="false">SUM(S73+AG73)</f>
        <v>299493.25</v>
      </c>
    </row>
    <row r="74" s="182" customFormat="true" ht="33" hidden="false" customHeight="true" outlineLevel="0" collapsed="false">
      <c r="D74" s="203" t="s">
        <v>293</v>
      </c>
      <c r="E74" s="183"/>
      <c r="F74" s="184"/>
      <c r="G74" s="193"/>
      <c r="H74" s="184"/>
      <c r="I74" s="210"/>
      <c r="J74" s="186" t="s">
        <v>310</v>
      </c>
      <c r="K74" s="187" t="s">
        <v>311</v>
      </c>
      <c r="L74" s="188" t="n">
        <f aca="false">SUM(L75:L76)</f>
        <v>0</v>
      </c>
      <c r="M74" s="188" t="n">
        <f aca="false">SUM(M75:M76)</f>
        <v>0</v>
      </c>
      <c r="N74" s="188" t="n">
        <f aca="false">SUM(N75:N76)</f>
        <v>0</v>
      </c>
      <c r="O74" s="188" t="n">
        <f aca="false">SUM(O75:O76)</f>
        <v>0</v>
      </c>
      <c r="P74" s="188" t="n">
        <f aca="false">SUM(P75:P76)</f>
        <v>0</v>
      </c>
      <c r="Q74" s="188" t="n">
        <f aca="false">SUM(Q75:Q76)</f>
        <v>0</v>
      </c>
      <c r="R74" s="188"/>
      <c r="S74" s="189" t="n">
        <f aca="false">SUM(S75:S76)</f>
        <v>0</v>
      </c>
      <c r="T74" s="189" t="n">
        <f aca="false">SUM(T75:T76)</f>
        <v>0</v>
      </c>
      <c r="U74" s="170" t="n">
        <f aca="false">SUM(S74:T74)</f>
        <v>0</v>
      </c>
      <c r="V74" s="189" t="n">
        <f aca="false">SUM(V75:V76)</f>
        <v>0</v>
      </c>
      <c r="W74" s="189"/>
      <c r="X74" s="189" t="n">
        <f aca="false">SUM(X75:X76)</f>
        <v>0</v>
      </c>
      <c r="Y74" s="189" t="n">
        <f aca="false">SUM(Y75:Y76)</f>
        <v>299493.25</v>
      </c>
      <c r="Z74" s="189" t="n">
        <f aca="false">SUM(Z75:Z76)</f>
        <v>0</v>
      </c>
      <c r="AA74" s="189" t="n">
        <f aca="false">SUM(AA75:AA76)</f>
        <v>0</v>
      </c>
      <c r="AB74" s="189" t="n">
        <f aca="false">SUM(AB75:AB76)</f>
        <v>0</v>
      </c>
      <c r="AC74" s="189" t="n">
        <f aca="false">SUM(AC75:AC76)</f>
        <v>0</v>
      </c>
      <c r="AD74" s="189" t="n">
        <f aca="false">SUM(AD75:AD76)</f>
        <v>0</v>
      </c>
      <c r="AE74" s="189" t="n">
        <f aca="false">SUM(AE75:AE76)</f>
        <v>0</v>
      </c>
      <c r="AF74" s="170"/>
      <c r="AG74" s="170" t="n">
        <f aca="false">SUM(V74:AE74)</f>
        <v>299493.25</v>
      </c>
      <c r="AH74" s="170" t="n">
        <f aca="false">SUM(U74+AG74)</f>
        <v>299493.25</v>
      </c>
      <c r="AI74" s="189" t="n">
        <f aca="false">SUM(AI75:AI76)</f>
        <v>0</v>
      </c>
      <c r="AJ74" s="170" t="n">
        <f aca="false">SUM(AH74:AI74)</f>
        <v>299493.25</v>
      </c>
      <c r="AK74" s="189" t="n">
        <f aca="false">SUM(AK75:AK76)</f>
        <v>0</v>
      </c>
      <c r="AL74" s="189" t="n">
        <f aca="false">SUM(AL75:AL76)</f>
        <v>0</v>
      </c>
      <c r="AM74" s="190"/>
      <c r="AN74" s="172" t="n">
        <f aca="false">SUM(S74+AG74)</f>
        <v>299493.25</v>
      </c>
    </row>
    <row r="75" s="200" customFormat="true" ht="33" hidden="false" customHeight="true" outlineLevel="0" collapsed="false">
      <c r="D75" s="204" t="s">
        <v>296</v>
      </c>
      <c r="E75" s="192"/>
      <c r="F75" s="193"/>
      <c r="G75" s="193"/>
      <c r="H75" s="193"/>
      <c r="I75" s="211"/>
      <c r="J75" s="207" t="s">
        <v>312</v>
      </c>
      <c r="K75" s="196" t="s">
        <v>313</v>
      </c>
      <c r="L75" s="197"/>
      <c r="M75" s="197"/>
      <c r="N75" s="197"/>
      <c r="O75" s="197"/>
      <c r="P75" s="197" t="n">
        <f aca="false">Q75-O75</f>
        <v>0</v>
      </c>
      <c r="Q75" s="197"/>
      <c r="R75" s="197"/>
      <c r="S75" s="206"/>
      <c r="T75" s="206"/>
      <c r="U75" s="170" t="n">
        <f aca="false">SUM(S75:T75)</f>
        <v>0</v>
      </c>
      <c r="V75" s="198" t="n">
        <v>0</v>
      </c>
      <c r="W75" s="198"/>
      <c r="X75" s="206"/>
      <c r="Y75" s="206" t="n">
        <v>10000</v>
      </c>
      <c r="Z75" s="206"/>
      <c r="AA75" s="206"/>
      <c r="AB75" s="206"/>
      <c r="AC75" s="206"/>
      <c r="AD75" s="206"/>
      <c r="AE75" s="206"/>
      <c r="AF75" s="170"/>
      <c r="AG75" s="170" t="n">
        <f aca="false">SUM(V75:AE75)</f>
        <v>10000</v>
      </c>
      <c r="AH75" s="170" t="n">
        <f aca="false">SUM(U75+AG75)</f>
        <v>10000</v>
      </c>
      <c r="AI75" s="206"/>
      <c r="AJ75" s="170" t="n">
        <f aca="false">SUM(AH75:AI75)</f>
        <v>10000</v>
      </c>
      <c r="AK75" s="206"/>
      <c r="AL75" s="206"/>
      <c r="AM75" s="201"/>
      <c r="AN75" s="172" t="n">
        <f aca="false">SUM(S75+AG75)</f>
        <v>10000</v>
      </c>
    </row>
    <row r="76" s="200" customFormat="true" ht="33" hidden="false" customHeight="true" outlineLevel="0" collapsed="false">
      <c r="D76" s="204" t="s">
        <v>299</v>
      </c>
      <c r="E76" s="192"/>
      <c r="F76" s="193"/>
      <c r="G76" s="193"/>
      <c r="H76" s="193"/>
      <c r="I76" s="211"/>
      <c r="J76" s="207" t="s">
        <v>314</v>
      </c>
      <c r="K76" s="196" t="s">
        <v>315</v>
      </c>
      <c r="L76" s="197"/>
      <c r="M76" s="197"/>
      <c r="N76" s="197"/>
      <c r="O76" s="197"/>
      <c r="P76" s="197" t="n">
        <f aca="false">Q76-O76</f>
        <v>0</v>
      </c>
      <c r="Q76" s="197"/>
      <c r="R76" s="197"/>
      <c r="S76" s="198"/>
      <c r="T76" s="198"/>
      <c r="U76" s="170" t="n">
        <f aca="false">SUM(S76:T76)</f>
        <v>0</v>
      </c>
      <c r="V76" s="198" t="n">
        <v>0</v>
      </c>
      <c r="W76" s="198"/>
      <c r="X76" s="198"/>
      <c r="Y76" s="198" t="n">
        <v>289493.25</v>
      </c>
      <c r="Z76" s="198"/>
      <c r="AA76" s="198"/>
      <c r="AB76" s="198"/>
      <c r="AC76" s="198"/>
      <c r="AD76" s="198"/>
      <c r="AE76" s="198"/>
      <c r="AF76" s="170"/>
      <c r="AG76" s="170" t="n">
        <f aca="false">SUM(V76:AE76)</f>
        <v>289493.25</v>
      </c>
      <c r="AH76" s="170" t="n">
        <f aca="false">SUM(U76+AG76)</f>
        <v>289493.25</v>
      </c>
      <c r="AI76" s="198"/>
      <c r="AJ76" s="170" t="n">
        <f aca="false">SUM(AH76:AI76)</f>
        <v>289493.25</v>
      </c>
      <c r="AK76" s="198"/>
      <c r="AL76" s="198"/>
      <c r="AM76" s="201"/>
      <c r="AN76" s="172" t="n">
        <f aca="false">SUM(S76+AG76)</f>
        <v>289493.25</v>
      </c>
    </row>
    <row r="77" s="182" customFormat="true" ht="27" hidden="true" customHeight="false" outlineLevel="0" collapsed="false">
      <c r="D77" s="203" t="s">
        <v>301</v>
      </c>
      <c r="E77" s="183"/>
      <c r="F77" s="184"/>
      <c r="G77" s="193"/>
      <c r="H77" s="184"/>
      <c r="I77" s="210"/>
      <c r="J77" s="186" t="s">
        <v>316</v>
      </c>
      <c r="K77" s="187" t="s">
        <v>317</v>
      </c>
      <c r="L77" s="188" t="n">
        <f aca="false">SUM(L78:L79)</f>
        <v>0</v>
      </c>
      <c r="M77" s="188" t="n">
        <f aca="false">SUM(M78:M79)</f>
        <v>0</v>
      </c>
      <c r="N77" s="188" t="n">
        <f aca="false">SUM(N78:N79)</f>
        <v>0</v>
      </c>
      <c r="O77" s="188" t="n">
        <f aca="false">SUM(O78:O79)</f>
        <v>0</v>
      </c>
      <c r="P77" s="188" t="n">
        <f aca="false">SUM(P78:P79)</f>
        <v>0</v>
      </c>
      <c r="Q77" s="188" t="n">
        <f aca="false">SUM(Q78:Q79)</f>
        <v>0</v>
      </c>
      <c r="R77" s="188"/>
      <c r="S77" s="189" t="n">
        <f aca="false">SUM(S78:S79)</f>
        <v>0</v>
      </c>
      <c r="T77" s="189" t="n">
        <f aca="false">SUM(T78:T79)</f>
        <v>0</v>
      </c>
      <c r="U77" s="170" t="n">
        <f aca="false">SUM(S77:T77)</f>
        <v>0</v>
      </c>
      <c r="V77" s="189" t="n">
        <f aca="false">SUM(V78:V79)</f>
        <v>0</v>
      </c>
      <c r="W77" s="189"/>
      <c r="X77" s="189" t="n">
        <f aca="false">SUM(X78:X79)</f>
        <v>0</v>
      </c>
      <c r="Y77" s="189" t="n">
        <f aca="false">SUM(Y78:Y79)</f>
        <v>0</v>
      </c>
      <c r="Z77" s="189" t="n">
        <f aca="false">SUM(Z78:Z79)</f>
        <v>0</v>
      </c>
      <c r="AA77" s="189" t="n">
        <f aca="false">SUM(AA78:AA79)</f>
        <v>0</v>
      </c>
      <c r="AB77" s="189" t="n">
        <f aca="false">SUM(AB78:AB79)</f>
        <v>0</v>
      </c>
      <c r="AC77" s="189" t="n">
        <f aca="false">SUM(AC78:AC79)</f>
        <v>0</v>
      </c>
      <c r="AD77" s="189" t="n">
        <f aca="false">SUM(AD78:AD79)</f>
        <v>0</v>
      </c>
      <c r="AE77" s="189" t="n">
        <f aca="false">SUM(AE78:AE79)</f>
        <v>0</v>
      </c>
      <c r="AF77" s="170" t="n">
        <f aca="false">SUM(U77:AD77)</f>
        <v>0</v>
      </c>
      <c r="AG77" s="170" t="n">
        <f aca="false">SUM(V77:AE77)</f>
        <v>0</v>
      </c>
      <c r="AH77" s="170" t="n">
        <f aca="false">SUM(U77+AG77)</f>
        <v>0</v>
      </c>
      <c r="AI77" s="189" t="n">
        <f aca="false">SUM(AI78:AI79)</f>
        <v>0</v>
      </c>
      <c r="AJ77" s="170" t="n">
        <f aca="false">SUM(AH77:AI77)</f>
        <v>0</v>
      </c>
      <c r="AK77" s="189" t="n">
        <f aca="false">SUM(AK78:AK79)</f>
        <v>0</v>
      </c>
      <c r="AL77" s="189" t="n">
        <f aca="false">SUM(AL78:AL79)</f>
        <v>0</v>
      </c>
      <c r="AM77" s="190"/>
      <c r="AN77" s="172" t="n">
        <f aca="false">SUM(S77+AG77)</f>
        <v>0</v>
      </c>
    </row>
    <row r="78" s="200" customFormat="true" ht="33.75" hidden="true" customHeight="true" outlineLevel="0" collapsed="false">
      <c r="D78" s="204" t="s">
        <v>109</v>
      </c>
      <c r="E78" s="192"/>
      <c r="F78" s="193"/>
      <c r="G78" s="193"/>
      <c r="H78" s="193"/>
      <c r="I78" s="211"/>
      <c r="J78" s="195" t="s">
        <v>318</v>
      </c>
      <c r="K78" s="196" t="s">
        <v>319</v>
      </c>
      <c r="L78" s="197"/>
      <c r="M78" s="197"/>
      <c r="N78" s="197"/>
      <c r="O78" s="197"/>
      <c r="P78" s="197" t="n">
        <f aca="false">Q78-O78</f>
        <v>0</v>
      </c>
      <c r="Q78" s="197"/>
      <c r="R78" s="197"/>
      <c r="S78" s="206"/>
      <c r="T78" s="206"/>
      <c r="U78" s="170" t="n">
        <f aca="false">SUM(S78:T78)</f>
        <v>0</v>
      </c>
      <c r="V78" s="198" t="n">
        <v>0</v>
      </c>
      <c r="W78" s="198"/>
      <c r="X78" s="206"/>
      <c r="Y78" s="206"/>
      <c r="Z78" s="206"/>
      <c r="AA78" s="206"/>
      <c r="AB78" s="206"/>
      <c r="AC78" s="206"/>
      <c r="AD78" s="206"/>
      <c r="AE78" s="206"/>
      <c r="AF78" s="170" t="n">
        <f aca="false">SUM(U78:AD78)</f>
        <v>0</v>
      </c>
      <c r="AG78" s="170" t="n">
        <f aca="false">SUM(V78:AE78)</f>
        <v>0</v>
      </c>
      <c r="AH78" s="170" t="n">
        <f aca="false">SUM(U78+AG78)</f>
        <v>0</v>
      </c>
      <c r="AI78" s="206"/>
      <c r="AJ78" s="170" t="n">
        <f aca="false">SUM(AH78:AI78)</f>
        <v>0</v>
      </c>
      <c r="AK78" s="206"/>
      <c r="AL78" s="206"/>
      <c r="AM78" s="201"/>
      <c r="AN78" s="172" t="n">
        <f aca="false">SUM(S78+AG78)</f>
        <v>0</v>
      </c>
    </row>
    <row r="79" s="200" customFormat="true" ht="27" hidden="true" customHeight="false" outlineLevel="0" collapsed="false">
      <c r="D79" s="204" t="s">
        <v>306</v>
      </c>
      <c r="E79" s="192"/>
      <c r="F79" s="193"/>
      <c r="G79" s="193"/>
      <c r="H79" s="193"/>
      <c r="I79" s="211"/>
      <c r="J79" s="195" t="s">
        <v>320</v>
      </c>
      <c r="K79" s="196" t="s">
        <v>321</v>
      </c>
      <c r="L79" s="197"/>
      <c r="M79" s="197"/>
      <c r="N79" s="197"/>
      <c r="O79" s="197"/>
      <c r="P79" s="197" t="n">
        <f aca="false">Q79-O79</f>
        <v>0</v>
      </c>
      <c r="Q79" s="197"/>
      <c r="R79" s="197"/>
      <c r="S79" s="198"/>
      <c r="T79" s="198"/>
      <c r="U79" s="170" t="n">
        <f aca="false">SUM(S79:T79)</f>
        <v>0</v>
      </c>
      <c r="V79" s="198" t="n">
        <v>0</v>
      </c>
      <c r="W79" s="198"/>
      <c r="X79" s="198"/>
      <c r="Y79" s="198"/>
      <c r="Z79" s="198"/>
      <c r="AA79" s="198"/>
      <c r="AB79" s="198"/>
      <c r="AC79" s="198"/>
      <c r="AD79" s="198"/>
      <c r="AE79" s="198"/>
      <c r="AF79" s="170" t="n">
        <f aca="false">SUM(U79:AD79)</f>
        <v>0</v>
      </c>
      <c r="AG79" s="170" t="n">
        <f aca="false">SUM(V79:AE79)</f>
        <v>0</v>
      </c>
      <c r="AH79" s="170" t="n">
        <f aca="false">SUM(U79+AG79)</f>
        <v>0</v>
      </c>
      <c r="AI79" s="198"/>
      <c r="AJ79" s="170" t="n">
        <f aca="false">SUM(AH79:AI79)</f>
        <v>0</v>
      </c>
      <c r="AK79" s="198"/>
      <c r="AL79" s="198"/>
      <c r="AM79" s="201"/>
      <c r="AN79" s="172" t="n">
        <f aca="false">SUM(S79+AG79)</f>
        <v>0</v>
      </c>
    </row>
    <row r="80" s="136" customFormat="true" ht="16.5" hidden="false" customHeight="false" outlineLevel="0" collapsed="false">
      <c r="E80" s="163" t="s">
        <v>95</v>
      </c>
      <c r="F80" s="165"/>
      <c r="G80" s="165"/>
      <c r="H80" s="165"/>
      <c r="I80" s="166"/>
      <c r="J80" s="176" t="s">
        <v>322</v>
      </c>
      <c r="K80" s="177" t="s">
        <v>323</v>
      </c>
      <c r="L80" s="168" t="n">
        <f aca="false">SUM(L81+L88)</f>
        <v>0</v>
      </c>
      <c r="M80" s="168" t="n">
        <f aca="false">SUM(M81+M88)</f>
        <v>0</v>
      </c>
      <c r="N80" s="168" t="n">
        <f aca="false">SUM(N81+N88)</f>
        <v>0</v>
      </c>
      <c r="O80" s="168" t="n">
        <f aca="false">SUM(O81+O88)</f>
        <v>0</v>
      </c>
      <c r="P80" s="168" t="n">
        <f aca="false">SUM(P81+P88)</f>
        <v>0</v>
      </c>
      <c r="Q80" s="168" t="n">
        <f aca="false">SUM(Q81+Q88)</f>
        <v>0</v>
      </c>
      <c r="R80" s="168"/>
      <c r="S80" s="169" t="n">
        <f aca="false">SUM(S81+S88)</f>
        <v>0</v>
      </c>
      <c r="T80" s="169" t="n">
        <f aca="false">SUM(T81+T88)</f>
        <v>0</v>
      </c>
      <c r="U80" s="170" t="n">
        <f aca="false">SUM(S80:T80)</f>
        <v>0</v>
      </c>
      <c r="V80" s="169" t="n">
        <f aca="false">SUM(V81+V88)</f>
        <v>50</v>
      </c>
      <c r="W80" s="169"/>
      <c r="X80" s="169" t="n">
        <f aca="false">SUM(X81+X88)</f>
        <v>0</v>
      </c>
      <c r="Y80" s="169" t="n">
        <f aca="false">SUM(Y81+Y88)</f>
        <v>0</v>
      </c>
      <c r="Z80" s="169" t="n">
        <f aca="false">SUM(Z81+Z88)</f>
        <v>0</v>
      </c>
      <c r="AA80" s="169" t="n">
        <f aca="false">SUM(AA81+AA88)</f>
        <v>0</v>
      </c>
      <c r="AB80" s="169" t="n">
        <f aca="false">SUM(AB81+AB88)</f>
        <v>0</v>
      </c>
      <c r="AC80" s="169" t="n">
        <f aca="false">SUM(AC81+AC88)</f>
        <v>0</v>
      </c>
      <c r="AD80" s="169" t="n">
        <f aca="false">SUM(AD81+AD88)</f>
        <v>0</v>
      </c>
      <c r="AE80" s="169" t="n">
        <f aca="false">SUM(AE81+AE88)</f>
        <v>0</v>
      </c>
      <c r="AF80" s="170"/>
      <c r="AG80" s="170" t="n">
        <f aca="false">SUM(V80:AE80)</f>
        <v>50</v>
      </c>
      <c r="AH80" s="170" t="n">
        <f aca="false">SUM(U80+AG80)</f>
        <v>50</v>
      </c>
      <c r="AI80" s="169" t="n">
        <f aca="false">SUM(AI81+AI88)</f>
        <v>0</v>
      </c>
      <c r="AJ80" s="170" t="n">
        <f aca="false">SUM(AH80:AI80)</f>
        <v>50</v>
      </c>
      <c r="AK80" s="169" t="n">
        <f aca="false">SUM(AK81+AK88)</f>
        <v>51</v>
      </c>
      <c r="AL80" s="169" t="n">
        <f aca="false">SUM(AL81+AL88)</f>
        <v>60</v>
      </c>
      <c r="AM80" s="173"/>
      <c r="AN80" s="172" t="n">
        <f aca="false">SUM(S80+AG80)</f>
        <v>50</v>
      </c>
    </row>
    <row r="81" s="136" customFormat="true" ht="16.5" hidden="false" customHeight="false" outlineLevel="0" collapsed="false">
      <c r="E81" s="163" t="s">
        <v>95</v>
      </c>
      <c r="F81" s="165"/>
      <c r="G81" s="165"/>
      <c r="H81" s="165"/>
      <c r="I81" s="166"/>
      <c r="J81" s="178" t="s">
        <v>324</v>
      </c>
      <c r="K81" s="179" t="s">
        <v>325</v>
      </c>
      <c r="L81" s="180" t="n">
        <f aca="false">SUM(L82:L87)</f>
        <v>0</v>
      </c>
      <c r="M81" s="180" t="n">
        <f aca="false">SUM(M82:M87)</f>
        <v>0</v>
      </c>
      <c r="N81" s="180" t="n">
        <f aca="false">SUM(N82:N87)</f>
        <v>0</v>
      </c>
      <c r="O81" s="180" t="n">
        <f aca="false">SUM(O82:O87)</f>
        <v>0</v>
      </c>
      <c r="P81" s="180" t="n">
        <f aca="false">SUM(P82:P87)</f>
        <v>0</v>
      </c>
      <c r="Q81" s="180" t="n">
        <f aca="false">SUM(Q82:Q87)</f>
        <v>0</v>
      </c>
      <c r="R81" s="180"/>
      <c r="S81" s="181" t="n">
        <f aca="false">SUM(S82:S87)</f>
        <v>0</v>
      </c>
      <c r="T81" s="181" t="n">
        <f aca="false">SUM(T82:T87)</f>
        <v>0</v>
      </c>
      <c r="U81" s="170" t="n">
        <f aca="false">SUM(S81:T81)</f>
        <v>0</v>
      </c>
      <c r="V81" s="181" t="n">
        <f aca="false">SUM(V82:V87)</f>
        <v>50</v>
      </c>
      <c r="W81" s="181"/>
      <c r="X81" s="181" t="n">
        <f aca="false">SUM(X82:X87)</f>
        <v>0</v>
      </c>
      <c r="Y81" s="181" t="n">
        <f aca="false">SUM(Y82:Y87)</f>
        <v>0</v>
      </c>
      <c r="Z81" s="181" t="n">
        <f aca="false">SUM(Z82:Z87)</f>
        <v>0</v>
      </c>
      <c r="AA81" s="181" t="n">
        <f aca="false">SUM(AA82:AA87)</f>
        <v>0</v>
      </c>
      <c r="AB81" s="181" t="n">
        <f aca="false">SUM(AB82:AB87)</f>
        <v>0</v>
      </c>
      <c r="AC81" s="181" t="n">
        <f aca="false">SUM(AC82:AC87)</f>
        <v>0</v>
      </c>
      <c r="AD81" s="181" t="n">
        <f aca="false">SUM(AD82:AD87)</f>
        <v>0</v>
      </c>
      <c r="AE81" s="181" t="n">
        <f aca="false">SUM(AE82:AE87)</f>
        <v>0</v>
      </c>
      <c r="AF81" s="170"/>
      <c r="AG81" s="170" t="n">
        <f aca="false">SUM(V81:AE81)</f>
        <v>50</v>
      </c>
      <c r="AH81" s="170" t="n">
        <f aca="false">SUM(U81+AG81)</f>
        <v>50</v>
      </c>
      <c r="AI81" s="181" t="n">
        <f aca="false">SUM(AI82:AI87)</f>
        <v>0</v>
      </c>
      <c r="AJ81" s="170" t="n">
        <f aca="false">SUM(AH81:AI81)</f>
        <v>50</v>
      </c>
      <c r="AK81" s="181" t="n">
        <f aca="false">SUM(AK82:AK87)</f>
        <v>51</v>
      </c>
      <c r="AL81" s="181" t="n">
        <f aca="false">SUM(AL82:AL87)</f>
        <v>60</v>
      </c>
      <c r="AM81" s="173"/>
      <c r="AN81" s="172" t="n">
        <f aca="false">SUM(S81+AG81)</f>
        <v>50</v>
      </c>
    </row>
    <row r="82" s="200" customFormat="true" ht="16.5" hidden="true" customHeight="false" outlineLevel="0" collapsed="false">
      <c r="E82" s="192" t="s">
        <v>95</v>
      </c>
      <c r="F82" s="193"/>
      <c r="G82" s="193"/>
      <c r="H82" s="193"/>
      <c r="I82" s="194"/>
      <c r="J82" s="195" t="s">
        <v>326</v>
      </c>
      <c r="K82" s="196" t="s">
        <v>327</v>
      </c>
      <c r="L82" s="197"/>
      <c r="M82" s="197"/>
      <c r="N82" s="197"/>
      <c r="O82" s="197"/>
      <c r="P82" s="197" t="n">
        <f aca="false">Q82-O82</f>
        <v>0</v>
      </c>
      <c r="Q82" s="197"/>
      <c r="R82" s="197"/>
      <c r="S82" s="198"/>
      <c r="T82" s="198"/>
      <c r="U82" s="170" t="n">
        <f aca="false">SUM(S82:T82)</f>
        <v>0</v>
      </c>
      <c r="V82" s="198"/>
      <c r="W82" s="198"/>
      <c r="X82" s="198"/>
      <c r="Y82" s="198"/>
      <c r="Z82" s="198"/>
      <c r="AA82" s="198"/>
      <c r="AB82" s="198"/>
      <c r="AC82" s="198"/>
      <c r="AD82" s="198"/>
      <c r="AE82" s="198"/>
      <c r="AF82" s="170" t="n">
        <f aca="false">SUM(U82:AD82)</f>
        <v>0</v>
      </c>
      <c r="AG82" s="170" t="n">
        <f aca="false">SUM(V82:AE82)</f>
        <v>0</v>
      </c>
      <c r="AH82" s="170" t="n">
        <f aca="false">SUM(U82+AG82)</f>
        <v>0</v>
      </c>
      <c r="AI82" s="198"/>
      <c r="AJ82" s="170" t="n">
        <f aca="false">SUM(AH82:AI82)</f>
        <v>0</v>
      </c>
      <c r="AK82" s="198"/>
      <c r="AL82" s="198"/>
      <c r="AM82" s="201"/>
      <c r="AN82" s="172" t="n">
        <f aca="false">SUM(S82+AG82)</f>
        <v>0</v>
      </c>
    </row>
    <row r="83" s="200" customFormat="true" ht="16.5" hidden="false" customHeight="false" outlineLevel="0" collapsed="false">
      <c r="E83" s="192" t="s">
        <v>95</v>
      </c>
      <c r="F83" s="193"/>
      <c r="G83" s="193"/>
      <c r="H83" s="193"/>
      <c r="I83" s="194"/>
      <c r="J83" s="195" t="s">
        <v>328</v>
      </c>
      <c r="K83" s="196" t="s">
        <v>329</v>
      </c>
      <c r="L83" s="197"/>
      <c r="M83" s="197"/>
      <c r="N83" s="197"/>
      <c r="O83" s="197"/>
      <c r="P83" s="197" t="n">
        <f aca="false">Q83-O83</f>
        <v>0</v>
      </c>
      <c r="Q83" s="197"/>
      <c r="R83" s="197"/>
      <c r="S83" s="198"/>
      <c r="T83" s="198"/>
      <c r="U83" s="170" t="n">
        <f aca="false">SUM(S83:T83)</f>
        <v>0</v>
      </c>
      <c r="V83" s="198" t="n">
        <v>50</v>
      </c>
      <c r="W83" s="198"/>
      <c r="X83" s="198"/>
      <c r="Y83" s="198"/>
      <c r="Z83" s="198"/>
      <c r="AA83" s="198"/>
      <c r="AB83" s="198"/>
      <c r="AC83" s="198"/>
      <c r="AD83" s="198"/>
      <c r="AE83" s="198"/>
      <c r="AF83" s="170"/>
      <c r="AG83" s="170" t="n">
        <f aca="false">SUM(V83:AE83)</f>
        <v>50</v>
      </c>
      <c r="AH83" s="170" t="n">
        <f aca="false">SUM(U83+AG83)</f>
        <v>50</v>
      </c>
      <c r="AI83" s="198"/>
      <c r="AJ83" s="170" t="n">
        <f aca="false">SUM(AH83:AI83)</f>
        <v>50</v>
      </c>
      <c r="AK83" s="198" t="n">
        <v>51</v>
      </c>
      <c r="AL83" s="198" t="n">
        <v>60</v>
      </c>
      <c r="AM83" s="201"/>
      <c r="AN83" s="172" t="n">
        <f aca="false">SUM(S83+AG83)</f>
        <v>50</v>
      </c>
    </row>
    <row r="84" s="200" customFormat="true" ht="16.5" hidden="true" customHeight="false" outlineLevel="0" collapsed="false">
      <c r="E84" s="192" t="s">
        <v>95</v>
      </c>
      <c r="F84" s="193"/>
      <c r="G84" s="193"/>
      <c r="H84" s="193"/>
      <c r="I84" s="194"/>
      <c r="J84" s="195" t="s">
        <v>330</v>
      </c>
      <c r="K84" s="196" t="s">
        <v>331</v>
      </c>
      <c r="L84" s="197"/>
      <c r="M84" s="197"/>
      <c r="N84" s="197"/>
      <c r="O84" s="197"/>
      <c r="P84" s="197" t="n">
        <f aca="false">Q84-O84</f>
        <v>0</v>
      </c>
      <c r="Q84" s="197"/>
      <c r="R84" s="197"/>
      <c r="S84" s="198"/>
      <c r="T84" s="198"/>
      <c r="U84" s="170" t="n">
        <f aca="false">SUM(S84:T84)</f>
        <v>0</v>
      </c>
      <c r="V84" s="198"/>
      <c r="W84" s="198"/>
      <c r="X84" s="198"/>
      <c r="Y84" s="198"/>
      <c r="Z84" s="198"/>
      <c r="AA84" s="198"/>
      <c r="AB84" s="198"/>
      <c r="AC84" s="198"/>
      <c r="AD84" s="198"/>
      <c r="AE84" s="198"/>
      <c r="AF84" s="170" t="n">
        <f aca="false">SUM(U84:AD84)</f>
        <v>0</v>
      </c>
      <c r="AG84" s="170" t="n">
        <f aca="false">SUM(V84:AE84)</f>
        <v>0</v>
      </c>
      <c r="AH84" s="170" t="n">
        <f aca="false">SUM(U84+AG84)</f>
        <v>0</v>
      </c>
      <c r="AI84" s="198"/>
      <c r="AJ84" s="170" t="n">
        <f aca="false">SUM(AH84:AI84)</f>
        <v>0</v>
      </c>
      <c r="AK84" s="198"/>
      <c r="AL84" s="198"/>
      <c r="AM84" s="201"/>
      <c r="AN84" s="172" t="n">
        <f aca="false">SUM(S84+AG84)</f>
        <v>0</v>
      </c>
    </row>
    <row r="85" s="200" customFormat="true" ht="16.5" hidden="true" customHeight="false" outlineLevel="0" collapsed="false">
      <c r="E85" s="192" t="s">
        <v>95</v>
      </c>
      <c r="F85" s="193"/>
      <c r="G85" s="193"/>
      <c r="H85" s="193"/>
      <c r="I85" s="194"/>
      <c r="J85" s="195" t="s">
        <v>332</v>
      </c>
      <c r="K85" s="196" t="s">
        <v>333</v>
      </c>
      <c r="L85" s="197"/>
      <c r="M85" s="197"/>
      <c r="N85" s="197"/>
      <c r="O85" s="197"/>
      <c r="P85" s="197" t="n">
        <f aca="false">Q85-O85</f>
        <v>0</v>
      </c>
      <c r="Q85" s="197"/>
      <c r="R85" s="197"/>
      <c r="S85" s="198"/>
      <c r="T85" s="198"/>
      <c r="U85" s="170" t="n">
        <f aca="false">SUM(S85:T85)</f>
        <v>0</v>
      </c>
      <c r="V85" s="198"/>
      <c r="W85" s="198"/>
      <c r="X85" s="198"/>
      <c r="Y85" s="198"/>
      <c r="Z85" s="198"/>
      <c r="AA85" s="198"/>
      <c r="AB85" s="198"/>
      <c r="AC85" s="198"/>
      <c r="AD85" s="198"/>
      <c r="AE85" s="198"/>
      <c r="AF85" s="170" t="n">
        <f aca="false">SUM(U85:AD85)</f>
        <v>0</v>
      </c>
      <c r="AG85" s="170" t="n">
        <f aca="false">SUM(V85:AE85)</f>
        <v>0</v>
      </c>
      <c r="AH85" s="170" t="n">
        <f aca="false">SUM(U85+AG85)</f>
        <v>0</v>
      </c>
      <c r="AI85" s="198"/>
      <c r="AJ85" s="170" t="n">
        <f aca="false">SUM(AH85:AI85)</f>
        <v>0</v>
      </c>
      <c r="AK85" s="198"/>
      <c r="AL85" s="198"/>
      <c r="AM85" s="201"/>
      <c r="AN85" s="172" t="n">
        <f aca="false">SUM(S85+AG85)</f>
        <v>0</v>
      </c>
    </row>
    <row r="86" s="191" customFormat="true" ht="16.5" hidden="true" customHeight="false" outlineLevel="0" collapsed="false">
      <c r="E86" s="192" t="s">
        <v>95</v>
      </c>
      <c r="F86" s="193"/>
      <c r="G86" s="193"/>
      <c r="H86" s="193"/>
      <c r="I86" s="194"/>
      <c r="J86" s="195" t="s">
        <v>334</v>
      </c>
      <c r="K86" s="196" t="s">
        <v>335</v>
      </c>
      <c r="L86" s="197"/>
      <c r="M86" s="197"/>
      <c r="N86" s="197"/>
      <c r="O86" s="197"/>
      <c r="P86" s="197" t="n">
        <f aca="false">Q86-O86</f>
        <v>0</v>
      </c>
      <c r="Q86" s="197"/>
      <c r="R86" s="197"/>
      <c r="S86" s="198"/>
      <c r="T86" s="198"/>
      <c r="U86" s="170" t="n">
        <f aca="false">SUM(S86:T86)</f>
        <v>0</v>
      </c>
      <c r="V86" s="198"/>
      <c r="W86" s="198"/>
      <c r="X86" s="198"/>
      <c r="Y86" s="198"/>
      <c r="Z86" s="198"/>
      <c r="AA86" s="198"/>
      <c r="AB86" s="198"/>
      <c r="AC86" s="198"/>
      <c r="AD86" s="198"/>
      <c r="AE86" s="198"/>
      <c r="AF86" s="170" t="n">
        <f aca="false">SUM(U86:AD86)</f>
        <v>0</v>
      </c>
      <c r="AG86" s="170" t="n">
        <f aca="false">SUM(V86:AE86)</f>
        <v>0</v>
      </c>
      <c r="AH86" s="170" t="n">
        <f aca="false">SUM(U86+AG86)</f>
        <v>0</v>
      </c>
      <c r="AI86" s="198"/>
      <c r="AJ86" s="170" t="n">
        <f aca="false">SUM(AH86:AI86)</f>
        <v>0</v>
      </c>
      <c r="AK86" s="198"/>
      <c r="AL86" s="198"/>
      <c r="AM86" s="199"/>
      <c r="AN86" s="172" t="n">
        <f aca="false">SUM(S86+AG86)</f>
        <v>0</v>
      </c>
    </row>
    <row r="87" s="191" customFormat="true" ht="16.5" hidden="true" customHeight="false" outlineLevel="0" collapsed="false">
      <c r="E87" s="192" t="s">
        <v>95</v>
      </c>
      <c r="F87" s="193"/>
      <c r="G87" s="193"/>
      <c r="H87" s="193"/>
      <c r="I87" s="194"/>
      <c r="J87" s="195" t="s">
        <v>336</v>
      </c>
      <c r="K87" s="196" t="s">
        <v>337</v>
      </c>
      <c r="L87" s="197"/>
      <c r="M87" s="197"/>
      <c r="N87" s="197"/>
      <c r="O87" s="197"/>
      <c r="P87" s="197" t="n">
        <f aca="false">Q87-O87</f>
        <v>0</v>
      </c>
      <c r="Q87" s="197"/>
      <c r="R87" s="197"/>
      <c r="S87" s="198"/>
      <c r="T87" s="198"/>
      <c r="U87" s="170" t="n">
        <f aca="false">SUM(S87:T87)</f>
        <v>0</v>
      </c>
      <c r="V87" s="198"/>
      <c r="W87" s="198"/>
      <c r="X87" s="198"/>
      <c r="Y87" s="198"/>
      <c r="Z87" s="198"/>
      <c r="AA87" s="198"/>
      <c r="AB87" s="198"/>
      <c r="AC87" s="198"/>
      <c r="AD87" s="198"/>
      <c r="AE87" s="198"/>
      <c r="AF87" s="170" t="n">
        <f aca="false">SUM(U87:AD87)</f>
        <v>0</v>
      </c>
      <c r="AG87" s="170" t="n">
        <f aca="false">SUM(V87:AE87)</f>
        <v>0</v>
      </c>
      <c r="AH87" s="170" t="n">
        <f aca="false">SUM(U87+AG87)</f>
        <v>0</v>
      </c>
      <c r="AI87" s="198"/>
      <c r="AJ87" s="170" t="n">
        <f aca="false">SUM(AH87:AI87)</f>
        <v>0</v>
      </c>
      <c r="AK87" s="198"/>
      <c r="AL87" s="198"/>
      <c r="AM87" s="199"/>
      <c r="AN87" s="172" t="n">
        <f aca="false">SUM(S87+AG87)</f>
        <v>0</v>
      </c>
    </row>
    <row r="88" s="136" customFormat="true" ht="16.5" hidden="true" customHeight="false" outlineLevel="0" collapsed="false">
      <c r="E88" s="163" t="s">
        <v>95</v>
      </c>
      <c r="F88" s="165"/>
      <c r="G88" s="165"/>
      <c r="H88" s="165"/>
      <c r="I88" s="166"/>
      <c r="J88" s="178" t="s">
        <v>338</v>
      </c>
      <c r="K88" s="179" t="s">
        <v>339</v>
      </c>
      <c r="L88" s="180" t="n">
        <f aca="false">SUM(L89)</f>
        <v>0</v>
      </c>
      <c r="M88" s="180" t="n">
        <f aca="false">SUM(M89)</f>
        <v>0</v>
      </c>
      <c r="N88" s="180" t="n">
        <f aca="false">SUM(N89)</f>
        <v>0</v>
      </c>
      <c r="O88" s="180" t="n">
        <f aca="false">SUM(O89)</f>
        <v>0</v>
      </c>
      <c r="P88" s="180" t="n">
        <f aca="false">SUM(P89)</f>
        <v>0</v>
      </c>
      <c r="Q88" s="180" t="n">
        <f aca="false">SUM(Q89)</f>
        <v>0</v>
      </c>
      <c r="R88" s="180"/>
      <c r="S88" s="181" t="n">
        <f aca="false">SUM(S89)</f>
        <v>0</v>
      </c>
      <c r="T88" s="181" t="n">
        <f aca="false">SUM(T89)</f>
        <v>0</v>
      </c>
      <c r="U88" s="170" t="n">
        <f aca="false">SUM(S88:T88)</f>
        <v>0</v>
      </c>
      <c r="V88" s="181" t="n">
        <f aca="false">SUM(V89)</f>
        <v>0</v>
      </c>
      <c r="W88" s="181"/>
      <c r="X88" s="181" t="n">
        <f aca="false">SUM(X89)</f>
        <v>0</v>
      </c>
      <c r="Y88" s="181" t="n">
        <f aca="false">SUM(Y89)</f>
        <v>0</v>
      </c>
      <c r="Z88" s="181" t="n">
        <f aca="false">SUM(Z89)</f>
        <v>0</v>
      </c>
      <c r="AA88" s="181" t="n">
        <f aca="false">SUM(AA89)</f>
        <v>0</v>
      </c>
      <c r="AB88" s="181" t="n">
        <f aca="false">SUM(AB89)</f>
        <v>0</v>
      </c>
      <c r="AC88" s="181" t="n">
        <f aca="false">SUM(AC89)</f>
        <v>0</v>
      </c>
      <c r="AD88" s="181" t="n">
        <f aca="false">SUM(AD89)</f>
        <v>0</v>
      </c>
      <c r="AE88" s="181" t="n">
        <f aca="false">SUM(AE89)</f>
        <v>0</v>
      </c>
      <c r="AF88" s="170" t="n">
        <f aca="false">SUM(U88:AD88)</f>
        <v>0</v>
      </c>
      <c r="AG88" s="170" t="n">
        <f aca="false">SUM(V88:AE88)</f>
        <v>0</v>
      </c>
      <c r="AH88" s="170" t="n">
        <f aca="false">SUM(U88+AG88)</f>
        <v>0</v>
      </c>
      <c r="AI88" s="181" t="n">
        <f aca="false">SUM(AI89)</f>
        <v>0</v>
      </c>
      <c r="AJ88" s="170" t="n">
        <f aca="false">SUM(AH88:AI88)</f>
        <v>0</v>
      </c>
      <c r="AK88" s="181" t="n">
        <f aca="false">SUM(AK89)</f>
        <v>0</v>
      </c>
      <c r="AL88" s="181" t="n">
        <f aca="false">SUM(AL89)</f>
        <v>0</v>
      </c>
      <c r="AM88" s="173"/>
      <c r="AN88" s="172" t="n">
        <f aca="false">SUM(S88+AG88)</f>
        <v>0</v>
      </c>
    </row>
    <row r="89" s="182" customFormat="true" ht="16.5" hidden="true" customHeight="false" outlineLevel="0" collapsed="false">
      <c r="E89" s="183" t="s">
        <v>95</v>
      </c>
      <c r="F89" s="184"/>
      <c r="G89" s="184"/>
      <c r="H89" s="184"/>
      <c r="I89" s="194"/>
      <c r="J89" s="186" t="s">
        <v>340</v>
      </c>
      <c r="K89" s="187" t="s">
        <v>341</v>
      </c>
      <c r="L89" s="188" t="n">
        <f aca="false">SUM(L90:L92)</f>
        <v>0</v>
      </c>
      <c r="M89" s="188" t="n">
        <f aca="false">SUM(M90:M92)</f>
        <v>0</v>
      </c>
      <c r="N89" s="188" t="n">
        <f aca="false">SUM(N90:N92)</f>
        <v>0</v>
      </c>
      <c r="O89" s="188" t="n">
        <f aca="false">SUM(O90:O92)</f>
        <v>0</v>
      </c>
      <c r="P89" s="188" t="n">
        <f aca="false">SUM(P90:P92)</f>
        <v>0</v>
      </c>
      <c r="Q89" s="188" t="n">
        <f aca="false">SUM(Q90:Q92)</f>
        <v>0</v>
      </c>
      <c r="R89" s="188"/>
      <c r="S89" s="189" t="n">
        <f aca="false">SUM(S90:S92)</f>
        <v>0</v>
      </c>
      <c r="T89" s="189" t="n">
        <f aca="false">SUM(T90:T92)</f>
        <v>0</v>
      </c>
      <c r="U89" s="170" t="n">
        <f aca="false">SUM(S89:T89)</f>
        <v>0</v>
      </c>
      <c r="V89" s="189" t="n">
        <f aca="false">SUM(V90:V92)</f>
        <v>0</v>
      </c>
      <c r="W89" s="189"/>
      <c r="X89" s="189" t="n">
        <f aca="false">SUM(X90:X92)</f>
        <v>0</v>
      </c>
      <c r="Y89" s="189" t="n">
        <f aca="false">SUM(Y90:Y92)</f>
        <v>0</v>
      </c>
      <c r="Z89" s="189" t="n">
        <f aca="false">SUM(Z90:Z92)</f>
        <v>0</v>
      </c>
      <c r="AA89" s="189" t="n">
        <f aca="false">SUM(AA90:AA92)</f>
        <v>0</v>
      </c>
      <c r="AB89" s="189" t="n">
        <f aca="false">SUM(AB90:AB92)</f>
        <v>0</v>
      </c>
      <c r="AC89" s="189" t="n">
        <f aca="false">SUM(AC90:AC92)</f>
        <v>0</v>
      </c>
      <c r="AD89" s="189" t="n">
        <f aca="false">SUM(AD90:AD92)</f>
        <v>0</v>
      </c>
      <c r="AE89" s="189" t="n">
        <f aca="false">SUM(AE90:AE92)</f>
        <v>0</v>
      </c>
      <c r="AF89" s="170" t="n">
        <f aca="false">SUM(U89:AD89)</f>
        <v>0</v>
      </c>
      <c r="AG89" s="170" t="n">
        <f aca="false">SUM(V89:AE89)</f>
        <v>0</v>
      </c>
      <c r="AH89" s="170" t="n">
        <f aca="false">SUM(U89+AG89)</f>
        <v>0</v>
      </c>
      <c r="AI89" s="189" t="n">
        <f aca="false">SUM(AI90:AI92)</f>
        <v>0</v>
      </c>
      <c r="AJ89" s="170" t="n">
        <f aca="false">SUM(AH89:AI89)</f>
        <v>0</v>
      </c>
      <c r="AK89" s="189" t="n">
        <f aca="false">SUM(AK90:AK92)</f>
        <v>0</v>
      </c>
      <c r="AL89" s="189" t="n">
        <f aca="false">SUM(AL90:AL92)</f>
        <v>0</v>
      </c>
      <c r="AM89" s="190"/>
      <c r="AN89" s="172" t="n">
        <f aca="false">SUM(S89+AG89)</f>
        <v>0</v>
      </c>
    </row>
    <row r="90" s="200" customFormat="true" ht="16.5" hidden="true" customHeight="false" outlineLevel="0" collapsed="false">
      <c r="E90" s="192" t="s">
        <v>95</v>
      </c>
      <c r="F90" s="193"/>
      <c r="G90" s="193"/>
      <c r="H90" s="193"/>
      <c r="I90" s="194"/>
      <c r="J90" s="195" t="s">
        <v>342</v>
      </c>
      <c r="K90" s="196" t="s">
        <v>343</v>
      </c>
      <c r="L90" s="197"/>
      <c r="M90" s="197"/>
      <c r="N90" s="197"/>
      <c r="O90" s="197"/>
      <c r="P90" s="197" t="n">
        <f aca="false">Q90-O90</f>
        <v>0</v>
      </c>
      <c r="Q90" s="197"/>
      <c r="R90" s="197"/>
      <c r="S90" s="198"/>
      <c r="T90" s="198"/>
      <c r="U90" s="170" t="n">
        <f aca="false">SUM(S90:T90)</f>
        <v>0</v>
      </c>
      <c r="V90" s="198"/>
      <c r="W90" s="198"/>
      <c r="X90" s="198"/>
      <c r="Y90" s="198"/>
      <c r="Z90" s="198"/>
      <c r="AA90" s="198"/>
      <c r="AB90" s="198"/>
      <c r="AC90" s="198"/>
      <c r="AD90" s="198"/>
      <c r="AE90" s="198"/>
      <c r="AF90" s="170" t="n">
        <f aca="false">SUM(U90:AD90)</f>
        <v>0</v>
      </c>
      <c r="AG90" s="170" t="n">
        <f aca="false">SUM(V90:AE90)</f>
        <v>0</v>
      </c>
      <c r="AH90" s="170" t="n">
        <f aca="false">SUM(U90+AG90)</f>
        <v>0</v>
      </c>
      <c r="AI90" s="198"/>
      <c r="AJ90" s="170" t="n">
        <f aca="false">SUM(AH90:AI90)</f>
        <v>0</v>
      </c>
      <c r="AK90" s="198"/>
      <c r="AL90" s="198"/>
      <c r="AM90" s="201"/>
      <c r="AN90" s="172" t="n">
        <f aca="false">SUM(S90+AG90)</f>
        <v>0</v>
      </c>
    </row>
    <row r="91" s="200" customFormat="true" ht="16.5" hidden="true" customHeight="false" outlineLevel="0" collapsed="false">
      <c r="E91" s="192" t="s">
        <v>95</v>
      </c>
      <c r="F91" s="193"/>
      <c r="G91" s="193"/>
      <c r="H91" s="193"/>
      <c r="I91" s="194"/>
      <c r="J91" s="195" t="s">
        <v>344</v>
      </c>
      <c r="K91" s="196" t="s">
        <v>345</v>
      </c>
      <c r="L91" s="205"/>
      <c r="M91" s="197"/>
      <c r="N91" s="197"/>
      <c r="O91" s="197"/>
      <c r="P91" s="197" t="n">
        <f aca="false">Q91-O91</f>
        <v>0</v>
      </c>
      <c r="Q91" s="197"/>
      <c r="R91" s="197"/>
      <c r="S91" s="206"/>
      <c r="T91" s="206"/>
      <c r="U91" s="170" t="n">
        <f aca="false">SUM(S91:T91)</f>
        <v>0</v>
      </c>
      <c r="V91" s="206"/>
      <c r="W91" s="206"/>
      <c r="X91" s="206"/>
      <c r="Y91" s="206"/>
      <c r="Z91" s="206"/>
      <c r="AA91" s="206"/>
      <c r="AB91" s="206"/>
      <c r="AC91" s="206"/>
      <c r="AD91" s="206"/>
      <c r="AE91" s="206"/>
      <c r="AF91" s="170" t="n">
        <f aca="false">SUM(U91:AD91)</f>
        <v>0</v>
      </c>
      <c r="AG91" s="170" t="n">
        <f aca="false">SUM(V91:AE91)</f>
        <v>0</v>
      </c>
      <c r="AH91" s="170" t="n">
        <f aca="false">SUM(U91+AG91)</f>
        <v>0</v>
      </c>
      <c r="AI91" s="206"/>
      <c r="AJ91" s="170" t="n">
        <f aca="false">SUM(AH91:AI91)</f>
        <v>0</v>
      </c>
      <c r="AK91" s="206"/>
      <c r="AL91" s="206"/>
      <c r="AM91" s="201"/>
      <c r="AN91" s="172" t="n">
        <f aca="false">SUM(S91+AG91)</f>
        <v>0</v>
      </c>
    </row>
    <row r="92" s="191" customFormat="true" ht="16.5" hidden="true" customHeight="false" outlineLevel="0" collapsed="false">
      <c r="E92" s="192" t="s">
        <v>95</v>
      </c>
      <c r="F92" s="193"/>
      <c r="G92" s="193"/>
      <c r="H92" s="193"/>
      <c r="I92" s="194"/>
      <c r="J92" s="195" t="s">
        <v>346</v>
      </c>
      <c r="K92" s="196" t="s">
        <v>347</v>
      </c>
      <c r="L92" s="197"/>
      <c r="M92" s="197"/>
      <c r="N92" s="197"/>
      <c r="O92" s="197"/>
      <c r="P92" s="197" t="n">
        <f aca="false">Q92-O92</f>
        <v>0</v>
      </c>
      <c r="Q92" s="197"/>
      <c r="R92" s="197"/>
      <c r="S92" s="198"/>
      <c r="T92" s="198"/>
      <c r="U92" s="170" t="n">
        <f aca="false">SUM(S92:T92)</f>
        <v>0</v>
      </c>
      <c r="V92" s="198"/>
      <c r="W92" s="198"/>
      <c r="X92" s="198"/>
      <c r="Y92" s="198"/>
      <c r="Z92" s="198"/>
      <c r="AA92" s="198"/>
      <c r="AB92" s="198"/>
      <c r="AC92" s="198"/>
      <c r="AD92" s="198"/>
      <c r="AE92" s="198"/>
      <c r="AF92" s="170" t="n">
        <f aca="false">SUM(U92:AD92)</f>
        <v>0</v>
      </c>
      <c r="AG92" s="170" t="n">
        <f aca="false">SUM(V92:AE92)</f>
        <v>0</v>
      </c>
      <c r="AH92" s="170" t="n">
        <f aca="false">SUM(U92+AG92)</f>
        <v>0</v>
      </c>
      <c r="AI92" s="198"/>
      <c r="AJ92" s="170" t="n">
        <f aca="false">SUM(AH92:AI92)</f>
        <v>0</v>
      </c>
      <c r="AK92" s="198"/>
      <c r="AL92" s="198"/>
      <c r="AM92" s="199"/>
      <c r="AN92" s="172" t="n">
        <f aca="false">SUM(S92+AG92)</f>
        <v>0</v>
      </c>
    </row>
    <row r="93" s="136" customFormat="true" ht="16.5" hidden="false" customHeight="false" outlineLevel="0" collapsed="false">
      <c r="E93" s="163"/>
      <c r="F93" s="165"/>
      <c r="G93" s="165"/>
      <c r="H93" s="165"/>
      <c r="I93" s="166"/>
      <c r="J93" s="176" t="s">
        <v>348</v>
      </c>
      <c r="K93" s="177" t="s">
        <v>349</v>
      </c>
      <c r="L93" s="168" t="n">
        <f aca="false">SUM(L94)</f>
        <v>0</v>
      </c>
      <c r="M93" s="168" t="n">
        <f aca="false">SUM(M94)</f>
        <v>0</v>
      </c>
      <c r="N93" s="168" t="n">
        <f aca="false">SUM(N94)</f>
        <v>0</v>
      </c>
      <c r="O93" s="168" t="n">
        <f aca="false">SUM(O94)</f>
        <v>0</v>
      </c>
      <c r="P93" s="168" t="n">
        <f aca="false">SUM(P94)</f>
        <v>0</v>
      </c>
      <c r="Q93" s="168" t="n">
        <f aca="false">SUM(Q94)</f>
        <v>0</v>
      </c>
      <c r="R93" s="168"/>
      <c r="S93" s="169" t="n">
        <f aca="false">SUM(S94)</f>
        <v>0</v>
      </c>
      <c r="T93" s="169" t="n">
        <f aca="false">SUM(T94)</f>
        <v>0</v>
      </c>
      <c r="U93" s="170" t="n">
        <f aca="false">SUM(S93:T93)</f>
        <v>0</v>
      </c>
      <c r="V93" s="169" t="n">
        <f aca="false">SUM(V94)</f>
        <v>1553</v>
      </c>
      <c r="W93" s="169"/>
      <c r="X93" s="169" t="n">
        <f aca="false">SUM(X94)</f>
        <v>0</v>
      </c>
      <c r="Y93" s="169" t="n">
        <f aca="false">SUM(Y94)</f>
        <v>0</v>
      </c>
      <c r="Z93" s="169" t="n">
        <f aca="false">SUM(Z94)</f>
        <v>0</v>
      </c>
      <c r="AA93" s="169" t="n">
        <f aca="false">SUM(AA94)</f>
        <v>0</v>
      </c>
      <c r="AB93" s="169" t="n">
        <f aca="false">SUM(AB94)</f>
        <v>0</v>
      </c>
      <c r="AC93" s="169" t="n">
        <f aca="false">SUM(AC94)</f>
        <v>0</v>
      </c>
      <c r="AD93" s="169" t="n">
        <f aca="false">SUM(AD94)</f>
        <v>0</v>
      </c>
      <c r="AE93" s="169" t="n">
        <f aca="false">SUM(AE94)</f>
        <v>0</v>
      </c>
      <c r="AF93" s="170"/>
      <c r="AG93" s="170" t="n">
        <f aca="false">SUM(V93:AE93)</f>
        <v>1553</v>
      </c>
      <c r="AH93" s="170" t="n">
        <f aca="false">SUM(U93+AG93)</f>
        <v>1553</v>
      </c>
      <c r="AI93" s="169" t="n">
        <f aca="false">SUM(AI94)</f>
        <v>0</v>
      </c>
      <c r="AJ93" s="170" t="n">
        <f aca="false">SUM(AH93:AI93)</f>
        <v>1553</v>
      </c>
      <c r="AK93" s="169" t="n">
        <v>1569</v>
      </c>
      <c r="AL93" s="169" t="n">
        <v>1584</v>
      </c>
      <c r="AM93" s="173"/>
      <c r="AN93" s="172" t="n">
        <f aca="false">SUM(S93+AG93)</f>
        <v>1553</v>
      </c>
    </row>
    <row r="94" s="136" customFormat="true" ht="16.5" hidden="false" customHeight="false" outlineLevel="0" collapsed="false">
      <c r="E94" s="163" t="s">
        <v>95</v>
      </c>
      <c r="F94" s="165"/>
      <c r="G94" s="165"/>
      <c r="H94" s="165" t="s">
        <v>97</v>
      </c>
      <c r="I94" s="212" t="s">
        <v>109</v>
      </c>
      <c r="J94" s="178" t="s">
        <v>350</v>
      </c>
      <c r="K94" s="179" t="s">
        <v>351</v>
      </c>
      <c r="L94" s="180" t="n">
        <f aca="false">SUM(L95)</f>
        <v>0</v>
      </c>
      <c r="M94" s="180" t="n">
        <f aca="false">SUM(M95)</f>
        <v>0</v>
      </c>
      <c r="N94" s="180" t="n">
        <f aca="false">SUM(N95)</f>
        <v>0</v>
      </c>
      <c r="O94" s="180" t="n">
        <f aca="false">SUM(O95)</f>
        <v>0</v>
      </c>
      <c r="P94" s="180" t="n">
        <f aca="false">SUM(P95)</f>
        <v>0</v>
      </c>
      <c r="Q94" s="180" t="n">
        <f aca="false">SUM(Q95)</f>
        <v>0</v>
      </c>
      <c r="R94" s="180"/>
      <c r="S94" s="181" t="n">
        <f aca="false">SUM(S95)</f>
        <v>0</v>
      </c>
      <c r="T94" s="181" t="n">
        <f aca="false">SUM(T95)</f>
        <v>0</v>
      </c>
      <c r="U94" s="170" t="n">
        <f aca="false">SUM(S94:T94)</f>
        <v>0</v>
      </c>
      <c r="V94" s="181" t="n">
        <f aca="false">SUM(V95)</f>
        <v>1553</v>
      </c>
      <c r="W94" s="181"/>
      <c r="X94" s="181" t="n">
        <f aca="false">SUM(X95)</f>
        <v>0</v>
      </c>
      <c r="Y94" s="181" t="n">
        <f aca="false">SUM(Y95)</f>
        <v>0</v>
      </c>
      <c r="Z94" s="181" t="n">
        <f aca="false">SUM(Z95)</f>
        <v>0</v>
      </c>
      <c r="AA94" s="181" t="n">
        <f aca="false">SUM(AA95)</f>
        <v>0</v>
      </c>
      <c r="AB94" s="181" t="n">
        <f aca="false">SUM(AB95)</f>
        <v>0</v>
      </c>
      <c r="AC94" s="181" t="n">
        <f aca="false">SUM(AC95)</f>
        <v>0</v>
      </c>
      <c r="AD94" s="181" t="n">
        <f aca="false">SUM(AD95)</f>
        <v>0</v>
      </c>
      <c r="AE94" s="181" t="n">
        <f aca="false">SUM(AE95)</f>
        <v>0</v>
      </c>
      <c r="AF94" s="170"/>
      <c r="AG94" s="170" t="n">
        <f aca="false">SUM(V94:AE94)</f>
        <v>1553</v>
      </c>
      <c r="AH94" s="170" t="n">
        <f aca="false">SUM(U94+AG94)</f>
        <v>1553</v>
      </c>
      <c r="AI94" s="181" t="n">
        <f aca="false">SUM(AI95)</f>
        <v>0</v>
      </c>
      <c r="AJ94" s="170" t="n">
        <f aca="false">SUM(AH94:AI94)</f>
        <v>1553</v>
      </c>
      <c r="AK94" s="181" t="n">
        <f aca="false">SUM(AK95)</f>
        <v>0</v>
      </c>
      <c r="AL94" s="181" t="n">
        <f aca="false">SUM(AL95)</f>
        <v>0</v>
      </c>
      <c r="AM94" s="173"/>
      <c r="AN94" s="172" t="n">
        <f aca="false">SUM(S94+AG94)</f>
        <v>1553</v>
      </c>
    </row>
    <row r="95" s="182" customFormat="true" ht="16.5" hidden="false" customHeight="false" outlineLevel="0" collapsed="false">
      <c r="E95" s="183" t="s">
        <v>95</v>
      </c>
      <c r="F95" s="184"/>
      <c r="G95" s="184"/>
      <c r="H95" s="184" t="s">
        <v>97</v>
      </c>
      <c r="I95" s="213" t="s">
        <v>109</v>
      </c>
      <c r="J95" s="186" t="s">
        <v>352</v>
      </c>
      <c r="K95" s="187" t="s">
        <v>353</v>
      </c>
      <c r="L95" s="188" t="n">
        <f aca="false">SUM(L96+L99+L101+L104)</f>
        <v>0</v>
      </c>
      <c r="M95" s="188" t="n">
        <f aca="false">SUM(M96+M99+M101+M104)</f>
        <v>0</v>
      </c>
      <c r="N95" s="188" t="n">
        <f aca="false">SUM(N96+N99+N101+N104)</f>
        <v>0</v>
      </c>
      <c r="O95" s="188" t="n">
        <f aca="false">SUM(O96+O99+O101+O104)</f>
        <v>0</v>
      </c>
      <c r="P95" s="188" t="n">
        <f aca="false">SUM(P96+P99+P101+P104)</f>
        <v>0</v>
      </c>
      <c r="Q95" s="188" t="n">
        <f aca="false">SUM(Q96+Q99+Q101+Q104)</f>
        <v>0</v>
      </c>
      <c r="R95" s="188"/>
      <c r="S95" s="189" t="n">
        <f aca="false">SUM(S96+S99+S101+S104)</f>
        <v>0</v>
      </c>
      <c r="T95" s="189" t="n">
        <f aca="false">SUM(T96+T99+T101+T104)</f>
        <v>0</v>
      </c>
      <c r="U95" s="170" t="n">
        <f aca="false">SUM(S95:T95)</f>
        <v>0</v>
      </c>
      <c r="V95" s="189" t="n">
        <f aca="false">SUM(V96+V99+V101+V104)</f>
        <v>1553</v>
      </c>
      <c r="W95" s="189"/>
      <c r="X95" s="189" t="n">
        <f aca="false">SUM(X96+X99+X101+X104)</f>
        <v>0</v>
      </c>
      <c r="Y95" s="189" t="n">
        <f aca="false">SUM(Y96+Y99+Y101+Y104)</f>
        <v>0</v>
      </c>
      <c r="Z95" s="189" t="n">
        <f aca="false">SUM(Z96+Z99+Z101+Z104)</f>
        <v>0</v>
      </c>
      <c r="AA95" s="189" t="n">
        <f aca="false">SUM(AA96+AA99+AA101+AA104)</f>
        <v>0</v>
      </c>
      <c r="AB95" s="189" t="n">
        <f aca="false">SUM(AB96+AB99+AB101+AB104)</f>
        <v>0</v>
      </c>
      <c r="AC95" s="189" t="n">
        <f aca="false">SUM(AC96+AC99+AC101+AC104)</f>
        <v>0</v>
      </c>
      <c r="AD95" s="189" t="n">
        <f aca="false">SUM(AD96+AD99+AD101+AD104)</f>
        <v>0</v>
      </c>
      <c r="AE95" s="189" t="n">
        <f aca="false">SUM(AE96+AE99+AE101+AE104)</f>
        <v>0</v>
      </c>
      <c r="AF95" s="170"/>
      <c r="AG95" s="170" t="n">
        <f aca="false">SUM(V95:AE95)</f>
        <v>1553</v>
      </c>
      <c r="AH95" s="170" t="n">
        <f aca="false">SUM(U95+AG95)</f>
        <v>1553</v>
      </c>
      <c r="AI95" s="189" t="n">
        <f aca="false">SUM(AI96+AI99+AI101+AI104)</f>
        <v>0</v>
      </c>
      <c r="AJ95" s="170" t="n">
        <f aca="false">SUM(AH95:AI95)</f>
        <v>1553</v>
      </c>
      <c r="AK95" s="189" t="n">
        <f aca="false">SUM(AK96+AK99+AK101+AK104)</f>
        <v>0</v>
      </c>
      <c r="AL95" s="189" t="n">
        <f aca="false">SUM(AL96+AL99+AL101+AL104)</f>
        <v>0</v>
      </c>
      <c r="AM95" s="190"/>
      <c r="AN95" s="172" t="n">
        <f aca="false">SUM(S95+AG95)</f>
        <v>1553</v>
      </c>
    </row>
    <row r="96" s="214" customFormat="true" ht="16.5" hidden="true" customHeight="false" outlineLevel="0" collapsed="false">
      <c r="E96" s="215" t="s">
        <v>97</v>
      </c>
      <c r="F96" s="216"/>
      <c r="G96" s="216"/>
      <c r="H96" s="216"/>
      <c r="I96" s="217"/>
      <c r="J96" s="218" t="s">
        <v>354</v>
      </c>
      <c r="K96" s="219" t="s">
        <v>355</v>
      </c>
      <c r="L96" s="220" t="n">
        <f aca="false">SUM(L97:L98)</f>
        <v>0</v>
      </c>
      <c r="M96" s="220" t="n">
        <f aca="false">SUM(M97:M98)</f>
        <v>0</v>
      </c>
      <c r="N96" s="220" t="n">
        <f aca="false">SUM(N97:N98)</f>
        <v>0</v>
      </c>
      <c r="O96" s="220" t="n">
        <f aca="false">SUM(O97:O98)</f>
        <v>0</v>
      </c>
      <c r="P96" s="220" t="n">
        <f aca="false">SUM(P97:P98)</f>
        <v>0</v>
      </c>
      <c r="Q96" s="220" t="n">
        <f aca="false">SUM(Q97:Q98)</f>
        <v>0</v>
      </c>
      <c r="R96" s="220"/>
      <c r="S96" s="221" t="n">
        <f aca="false">SUM(S97:S98)</f>
        <v>0</v>
      </c>
      <c r="T96" s="221" t="n">
        <f aca="false">SUM(T97:T98)</f>
        <v>0</v>
      </c>
      <c r="U96" s="170" t="n">
        <f aca="false">SUM(S96:T96)</f>
        <v>0</v>
      </c>
      <c r="V96" s="221" t="n">
        <f aca="false">SUM(V97:V98)</f>
        <v>0</v>
      </c>
      <c r="W96" s="221"/>
      <c r="X96" s="221" t="n">
        <f aca="false">SUM(X97:X98)</f>
        <v>0</v>
      </c>
      <c r="Y96" s="221" t="n">
        <f aca="false">SUM(Y97:Y98)</f>
        <v>0</v>
      </c>
      <c r="Z96" s="221" t="n">
        <f aca="false">SUM(Z97:Z98)</f>
        <v>0</v>
      </c>
      <c r="AA96" s="221" t="n">
        <f aca="false">SUM(AA97:AA98)</f>
        <v>0</v>
      </c>
      <c r="AB96" s="221" t="n">
        <f aca="false">SUM(AB97:AB98)</f>
        <v>0</v>
      </c>
      <c r="AC96" s="221" t="n">
        <f aca="false">SUM(AC97:AC98)</f>
        <v>0</v>
      </c>
      <c r="AD96" s="221" t="n">
        <f aca="false">SUM(AD97:AD98)</f>
        <v>0</v>
      </c>
      <c r="AE96" s="221" t="n">
        <f aca="false">SUM(AE97:AE98)</f>
        <v>0</v>
      </c>
      <c r="AF96" s="170"/>
      <c r="AG96" s="170" t="n">
        <f aca="false">SUM(V96:AE96)</f>
        <v>0</v>
      </c>
      <c r="AH96" s="170" t="n">
        <f aca="false">SUM(U96+AG96)</f>
        <v>0</v>
      </c>
      <c r="AI96" s="221" t="n">
        <f aca="false">SUM(AI97:AI98)</f>
        <v>0</v>
      </c>
      <c r="AJ96" s="170" t="n">
        <f aca="false">SUM(AH96:AI96)</f>
        <v>0</v>
      </c>
      <c r="AK96" s="221" t="n">
        <f aca="false">SUM(AK97:AK98)</f>
        <v>0</v>
      </c>
      <c r="AL96" s="221" t="n">
        <f aca="false">SUM(AL97:AL98)</f>
        <v>0</v>
      </c>
      <c r="AM96" s="222"/>
      <c r="AN96" s="172" t="n">
        <f aca="false">SUM(S96+AG96)</f>
        <v>0</v>
      </c>
    </row>
    <row r="97" s="191" customFormat="true" ht="16.5" hidden="true" customHeight="false" outlineLevel="0" collapsed="false">
      <c r="E97" s="192" t="s">
        <v>97</v>
      </c>
      <c r="F97" s="193"/>
      <c r="G97" s="193"/>
      <c r="H97" s="193"/>
      <c r="I97" s="194"/>
      <c r="J97" s="207" t="s">
        <v>354</v>
      </c>
      <c r="K97" s="195" t="s">
        <v>356</v>
      </c>
      <c r="L97" s="197"/>
      <c r="M97" s="197"/>
      <c r="N97" s="197"/>
      <c r="O97" s="197"/>
      <c r="P97" s="197" t="n">
        <f aca="false">Q97-O97</f>
        <v>0</v>
      </c>
      <c r="Q97" s="197"/>
      <c r="R97" s="197"/>
      <c r="S97" s="198"/>
      <c r="T97" s="198"/>
      <c r="U97" s="170" t="n">
        <f aca="false">SUM(S97:T97)</f>
        <v>0</v>
      </c>
      <c r="V97" s="198"/>
      <c r="W97" s="198"/>
      <c r="X97" s="198"/>
      <c r="Y97" s="198"/>
      <c r="Z97" s="198"/>
      <c r="AA97" s="198"/>
      <c r="AB97" s="198"/>
      <c r="AC97" s="198"/>
      <c r="AD97" s="198"/>
      <c r="AE97" s="198"/>
      <c r="AF97" s="170"/>
      <c r="AG97" s="170" t="n">
        <f aca="false">SUM(V97:AE97)</f>
        <v>0</v>
      </c>
      <c r="AH97" s="170" t="n">
        <f aca="false">SUM(U97+AG97)</f>
        <v>0</v>
      </c>
      <c r="AI97" s="198"/>
      <c r="AJ97" s="170" t="n">
        <f aca="false">SUM(AH97:AI97)</f>
        <v>0</v>
      </c>
      <c r="AK97" s="198"/>
      <c r="AL97" s="198"/>
      <c r="AM97" s="199"/>
      <c r="AN97" s="172" t="n">
        <f aca="false">SUM(S97+AG97)</f>
        <v>0</v>
      </c>
    </row>
    <row r="98" s="191" customFormat="true" ht="16.5" hidden="true" customHeight="false" outlineLevel="0" collapsed="false">
      <c r="E98" s="192" t="s">
        <v>97</v>
      </c>
      <c r="F98" s="193"/>
      <c r="G98" s="193"/>
      <c r="H98" s="193"/>
      <c r="I98" s="194"/>
      <c r="J98" s="207" t="s">
        <v>354</v>
      </c>
      <c r="K98" s="195" t="s">
        <v>356</v>
      </c>
      <c r="L98" s="197"/>
      <c r="M98" s="197"/>
      <c r="N98" s="197"/>
      <c r="O98" s="197"/>
      <c r="P98" s="197" t="n">
        <f aca="false">Q98-O98</f>
        <v>0</v>
      </c>
      <c r="Q98" s="197"/>
      <c r="R98" s="197"/>
      <c r="S98" s="198"/>
      <c r="T98" s="198"/>
      <c r="U98" s="170" t="n">
        <f aca="false">SUM(S98:T98)</f>
        <v>0</v>
      </c>
      <c r="V98" s="198"/>
      <c r="W98" s="198"/>
      <c r="X98" s="198"/>
      <c r="Y98" s="198"/>
      <c r="Z98" s="198"/>
      <c r="AA98" s="198"/>
      <c r="AB98" s="198"/>
      <c r="AC98" s="198"/>
      <c r="AD98" s="198"/>
      <c r="AE98" s="198"/>
      <c r="AF98" s="170"/>
      <c r="AG98" s="170" t="n">
        <f aca="false">SUM(V98:AE98)</f>
        <v>0</v>
      </c>
      <c r="AH98" s="170" t="n">
        <f aca="false">SUM(U98+AG98)</f>
        <v>0</v>
      </c>
      <c r="AI98" s="198"/>
      <c r="AJ98" s="170" t="n">
        <f aca="false">SUM(AH98:AI98)</f>
        <v>0</v>
      </c>
      <c r="AK98" s="198"/>
      <c r="AL98" s="198"/>
      <c r="AM98" s="199"/>
      <c r="AN98" s="172" t="n">
        <f aca="false">SUM(S98+AG98)</f>
        <v>0</v>
      </c>
    </row>
    <row r="99" s="214" customFormat="true" ht="16.5" hidden="true" customHeight="false" outlineLevel="0" collapsed="false">
      <c r="E99" s="215" t="s">
        <v>109</v>
      </c>
      <c r="F99" s="216"/>
      <c r="G99" s="216"/>
      <c r="H99" s="216"/>
      <c r="I99" s="217"/>
      <c r="J99" s="218" t="s">
        <v>357</v>
      </c>
      <c r="K99" s="219" t="s">
        <v>358</v>
      </c>
      <c r="L99" s="220" t="n">
        <f aca="false">SUM(L100)</f>
        <v>0</v>
      </c>
      <c r="M99" s="220" t="n">
        <f aca="false">SUM(M100)</f>
        <v>0</v>
      </c>
      <c r="N99" s="220" t="n">
        <f aca="false">SUM(N100)</f>
        <v>0</v>
      </c>
      <c r="O99" s="220" t="n">
        <f aca="false">SUM(O100)</f>
        <v>0</v>
      </c>
      <c r="P99" s="220" t="n">
        <f aca="false">SUM(P100)</f>
        <v>0</v>
      </c>
      <c r="Q99" s="220" t="n">
        <f aca="false">SUM(Q100)</f>
        <v>0</v>
      </c>
      <c r="R99" s="220"/>
      <c r="S99" s="221" t="n">
        <f aca="false">SUM(S100)</f>
        <v>0</v>
      </c>
      <c r="T99" s="221" t="n">
        <f aca="false">SUM(T100)</f>
        <v>0</v>
      </c>
      <c r="U99" s="170" t="n">
        <f aca="false">SUM(S99:T99)</f>
        <v>0</v>
      </c>
      <c r="V99" s="221" t="n">
        <f aca="false">SUM(V100)</f>
        <v>0</v>
      </c>
      <c r="W99" s="221"/>
      <c r="X99" s="221" t="n">
        <f aca="false">SUM(X100)</f>
        <v>0</v>
      </c>
      <c r="Y99" s="221" t="n">
        <f aca="false">SUM(Y100)</f>
        <v>0</v>
      </c>
      <c r="Z99" s="221" t="n">
        <f aca="false">SUM(Z100)</f>
        <v>0</v>
      </c>
      <c r="AA99" s="221" t="n">
        <f aca="false">SUM(AA100)</f>
        <v>0</v>
      </c>
      <c r="AB99" s="221" t="n">
        <f aca="false">SUM(AB100)</f>
        <v>0</v>
      </c>
      <c r="AC99" s="221" t="n">
        <f aca="false">SUM(AC100)</f>
        <v>0</v>
      </c>
      <c r="AD99" s="221" t="n">
        <f aca="false">SUM(AD100)</f>
        <v>0</v>
      </c>
      <c r="AE99" s="221" t="n">
        <f aca="false">SUM(AE100)</f>
        <v>0</v>
      </c>
      <c r="AF99" s="170"/>
      <c r="AG99" s="170" t="n">
        <f aca="false">SUM(V99:AE99)</f>
        <v>0</v>
      </c>
      <c r="AH99" s="170" t="n">
        <f aca="false">SUM(U99+AG99)</f>
        <v>0</v>
      </c>
      <c r="AI99" s="221" t="n">
        <f aca="false">SUM(AI100)</f>
        <v>0</v>
      </c>
      <c r="AJ99" s="170" t="n">
        <f aca="false">SUM(AH99:AI99)</f>
        <v>0</v>
      </c>
      <c r="AK99" s="221" t="n">
        <f aca="false">SUM(AK100)</f>
        <v>0</v>
      </c>
      <c r="AL99" s="221" t="n">
        <f aca="false">SUM(AL100)</f>
        <v>0</v>
      </c>
      <c r="AM99" s="222"/>
      <c r="AN99" s="172" t="n">
        <f aca="false">SUM(S99+AG99)</f>
        <v>0</v>
      </c>
    </row>
    <row r="100" s="191" customFormat="true" ht="16.5" hidden="true" customHeight="false" outlineLevel="0" collapsed="false">
      <c r="E100" s="192" t="s">
        <v>109</v>
      </c>
      <c r="F100" s="193"/>
      <c r="G100" s="193"/>
      <c r="H100" s="193"/>
      <c r="I100" s="194"/>
      <c r="J100" s="207" t="s">
        <v>357</v>
      </c>
      <c r="K100" s="195" t="s">
        <v>359</v>
      </c>
      <c r="L100" s="197"/>
      <c r="M100" s="197"/>
      <c r="N100" s="197"/>
      <c r="O100" s="197"/>
      <c r="P100" s="197" t="n">
        <f aca="false">Q100-O100</f>
        <v>0</v>
      </c>
      <c r="Q100" s="197"/>
      <c r="R100" s="197"/>
      <c r="S100" s="198"/>
      <c r="T100" s="198"/>
      <c r="U100" s="170" t="n">
        <f aca="false">SUM(S100:T100)</f>
        <v>0</v>
      </c>
      <c r="V100" s="198"/>
      <c r="W100" s="198"/>
      <c r="X100" s="198"/>
      <c r="Y100" s="198"/>
      <c r="Z100" s="198"/>
      <c r="AA100" s="198"/>
      <c r="AB100" s="198"/>
      <c r="AC100" s="198"/>
      <c r="AD100" s="198"/>
      <c r="AE100" s="198"/>
      <c r="AF100" s="170"/>
      <c r="AG100" s="170" t="n">
        <f aca="false">SUM(V100:AE100)</f>
        <v>0</v>
      </c>
      <c r="AH100" s="170" t="n">
        <f aca="false">SUM(U100+AG100)</f>
        <v>0</v>
      </c>
      <c r="AI100" s="198"/>
      <c r="AJ100" s="170" t="n">
        <f aca="false">SUM(AH100:AI100)</f>
        <v>0</v>
      </c>
      <c r="AK100" s="198"/>
      <c r="AL100" s="198"/>
      <c r="AM100" s="199"/>
      <c r="AN100" s="172" t="n">
        <f aca="false">SUM(S100+AG100)</f>
        <v>0</v>
      </c>
    </row>
    <row r="101" s="214" customFormat="true" ht="16.5" hidden="true" customHeight="false" outlineLevel="0" collapsed="false">
      <c r="E101" s="215" t="s">
        <v>95</v>
      </c>
      <c r="F101" s="216"/>
      <c r="G101" s="216"/>
      <c r="H101" s="216" t="s">
        <v>97</v>
      </c>
      <c r="I101" s="217"/>
      <c r="J101" s="218" t="s">
        <v>360</v>
      </c>
      <c r="K101" s="219" t="s">
        <v>361</v>
      </c>
      <c r="L101" s="220" t="n">
        <f aca="false">SUM(L102:L103)</f>
        <v>0</v>
      </c>
      <c r="M101" s="220" t="n">
        <f aca="false">SUM(M102:M103)</f>
        <v>0</v>
      </c>
      <c r="N101" s="220" t="n">
        <f aca="false">SUM(N102:N103)</f>
        <v>0</v>
      </c>
      <c r="O101" s="220" t="n">
        <f aca="false">SUM(O102:O103)</f>
        <v>0</v>
      </c>
      <c r="P101" s="220" t="n">
        <f aca="false">SUM(P102:P103)</f>
        <v>0</v>
      </c>
      <c r="Q101" s="220" t="n">
        <f aca="false">SUM(Q102:Q103)</f>
        <v>0</v>
      </c>
      <c r="R101" s="220"/>
      <c r="S101" s="221" t="n">
        <f aca="false">SUM(S102:S103)</f>
        <v>0</v>
      </c>
      <c r="T101" s="221" t="n">
        <f aca="false">SUM(T102:T103)</f>
        <v>0</v>
      </c>
      <c r="U101" s="170" t="n">
        <f aca="false">SUM(S101:T101)</f>
        <v>0</v>
      </c>
      <c r="V101" s="221" t="n">
        <f aca="false">SUM(V102:V103)</f>
        <v>0</v>
      </c>
      <c r="W101" s="221"/>
      <c r="X101" s="221" t="n">
        <f aca="false">SUM(X102:X103)</f>
        <v>0</v>
      </c>
      <c r="Y101" s="221" t="n">
        <f aca="false">SUM(Y102:Y103)</f>
        <v>0</v>
      </c>
      <c r="Z101" s="221" t="n">
        <f aca="false">SUM(Z102:Z103)</f>
        <v>0</v>
      </c>
      <c r="AA101" s="221" t="n">
        <f aca="false">SUM(AA102:AA103)</f>
        <v>0</v>
      </c>
      <c r="AB101" s="221" t="n">
        <f aca="false">SUM(AB102:AB103)</f>
        <v>0</v>
      </c>
      <c r="AC101" s="221" t="n">
        <f aca="false">SUM(AC102:AC103)</f>
        <v>0</v>
      </c>
      <c r="AD101" s="221" t="n">
        <f aca="false">SUM(AD102:AD103)</f>
        <v>0</v>
      </c>
      <c r="AE101" s="221" t="n">
        <f aca="false">SUM(AE102:AE103)</f>
        <v>0</v>
      </c>
      <c r="AF101" s="170"/>
      <c r="AG101" s="170" t="n">
        <f aca="false">SUM(V101:AE101)</f>
        <v>0</v>
      </c>
      <c r="AH101" s="170" t="n">
        <f aca="false">SUM(U101+AG101)</f>
        <v>0</v>
      </c>
      <c r="AI101" s="221" t="n">
        <f aca="false">SUM(AI102:AI103)</f>
        <v>0</v>
      </c>
      <c r="AJ101" s="170" t="n">
        <f aca="false">SUM(AH101:AI101)</f>
        <v>0</v>
      </c>
      <c r="AK101" s="221" t="n">
        <f aca="false">SUM(AK102:AK103)</f>
        <v>0</v>
      </c>
      <c r="AL101" s="221" t="n">
        <f aca="false">SUM(AL102:AL103)</f>
        <v>0</v>
      </c>
      <c r="AM101" s="222"/>
      <c r="AN101" s="172" t="n">
        <f aca="false">SUM(S101+AG101)</f>
        <v>0</v>
      </c>
    </row>
    <row r="102" s="191" customFormat="true" ht="16.5" hidden="true" customHeight="false" outlineLevel="0" collapsed="false">
      <c r="E102" s="192" t="s">
        <v>95</v>
      </c>
      <c r="F102" s="193"/>
      <c r="G102" s="193"/>
      <c r="H102" s="193" t="s">
        <v>97</v>
      </c>
      <c r="I102" s="194"/>
      <c r="J102" s="207" t="s">
        <v>360</v>
      </c>
      <c r="K102" s="195" t="s">
        <v>362</v>
      </c>
      <c r="L102" s="197"/>
      <c r="M102" s="197"/>
      <c r="N102" s="197"/>
      <c r="O102" s="197"/>
      <c r="P102" s="197" t="n">
        <f aca="false">Q102-O102</f>
        <v>0</v>
      </c>
      <c r="Q102" s="197"/>
      <c r="R102" s="197"/>
      <c r="S102" s="198"/>
      <c r="T102" s="198"/>
      <c r="U102" s="170" t="n">
        <f aca="false">SUM(S102:T102)</f>
        <v>0</v>
      </c>
      <c r="V102" s="198"/>
      <c r="W102" s="198"/>
      <c r="X102" s="198"/>
      <c r="Y102" s="198"/>
      <c r="Z102" s="198"/>
      <c r="AA102" s="198"/>
      <c r="AB102" s="198"/>
      <c r="AC102" s="198"/>
      <c r="AD102" s="198"/>
      <c r="AE102" s="198"/>
      <c r="AF102" s="170"/>
      <c r="AG102" s="170" t="n">
        <f aca="false">SUM(V102:AE102)</f>
        <v>0</v>
      </c>
      <c r="AH102" s="170" t="n">
        <f aca="false">SUM(U102+AG102)</f>
        <v>0</v>
      </c>
      <c r="AI102" s="198"/>
      <c r="AJ102" s="170" t="n">
        <f aca="false">SUM(AH102:AI102)</f>
        <v>0</v>
      </c>
      <c r="AK102" s="198"/>
      <c r="AL102" s="198"/>
      <c r="AM102" s="199"/>
      <c r="AN102" s="172" t="n">
        <f aca="false">SUM(S102+AG102)</f>
        <v>0</v>
      </c>
    </row>
    <row r="103" s="191" customFormat="true" ht="16.5" hidden="true" customHeight="false" outlineLevel="0" collapsed="false">
      <c r="E103" s="192" t="s">
        <v>95</v>
      </c>
      <c r="F103" s="193"/>
      <c r="G103" s="193"/>
      <c r="H103" s="193" t="s">
        <v>97</v>
      </c>
      <c r="I103" s="194"/>
      <c r="J103" s="207" t="s">
        <v>360</v>
      </c>
      <c r="K103" s="195" t="s">
        <v>362</v>
      </c>
      <c r="L103" s="197"/>
      <c r="M103" s="197"/>
      <c r="N103" s="197"/>
      <c r="O103" s="197"/>
      <c r="P103" s="197" t="n">
        <f aca="false">Q103-O103</f>
        <v>0</v>
      </c>
      <c r="Q103" s="197"/>
      <c r="R103" s="197"/>
      <c r="S103" s="198"/>
      <c r="T103" s="198"/>
      <c r="U103" s="170" t="n">
        <f aca="false">SUM(S103:T103)</f>
        <v>0</v>
      </c>
      <c r="V103" s="198"/>
      <c r="W103" s="198"/>
      <c r="X103" s="198"/>
      <c r="Y103" s="198"/>
      <c r="Z103" s="198"/>
      <c r="AA103" s="198"/>
      <c r="AB103" s="198"/>
      <c r="AC103" s="198"/>
      <c r="AD103" s="198"/>
      <c r="AE103" s="198"/>
      <c r="AF103" s="170"/>
      <c r="AG103" s="170" t="n">
        <f aca="false">SUM(V103:AE103)</f>
        <v>0</v>
      </c>
      <c r="AH103" s="170" t="n">
        <f aca="false">SUM(U103+AG103)</f>
        <v>0</v>
      </c>
      <c r="AI103" s="198"/>
      <c r="AJ103" s="170" t="n">
        <f aca="false">SUM(AH103:AI103)</f>
        <v>0</v>
      </c>
      <c r="AK103" s="198"/>
      <c r="AL103" s="198"/>
      <c r="AM103" s="199"/>
      <c r="AN103" s="172" t="n">
        <f aca="false">SUM(S103+AG103)</f>
        <v>0</v>
      </c>
    </row>
    <row r="104" s="214" customFormat="true" ht="16.5" hidden="false" customHeight="false" outlineLevel="0" collapsed="false">
      <c r="E104" s="215" t="s">
        <v>95</v>
      </c>
      <c r="F104" s="216"/>
      <c r="G104" s="216"/>
      <c r="H104" s="216"/>
      <c r="I104" s="217"/>
      <c r="J104" s="218" t="s">
        <v>363</v>
      </c>
      <c r="K104" s="219" t="s">
        <v>353</v>
      </c>
      <c r="L104" s="220" t="n">
        <f aca="false">SUM(L105:L107)</f>
        <v>0</v>
      </c>
      <c r="M104" s="220" t="n">
        <f aca="false">SUM(M105:M107)</f>
        <v>0</v>
      </c>
      <c r="N104" s="220" t="n">
        <f aca="false">SUM(N105:N107)</f>
        <v>0</v>
      </c>
      <c r="O104" s="220" t="n">
        <f aca="false">SUM(O105:O107)</f>
        <v>0</v>
      </c>
      <c r="P104" s="220" t="n">
        <f aca="false">SUM(P105:P107)</f>
        <v>0</v>
      </c>
      <c r="Q104" s="220" t="n">
        <f aca="false">SUM(Q105:Q107)</f>
        <v>0</v>
      </c>
      <c r="R104" s="220"/>
      <c r="S104" s="221" t="n">
        <f aca="false">SUM(S105:S107)</f>
        <v>0</v>
      </c>
      <c r="T104" s="221" t="n">
        <f aca="false">SUM(T105:T107)</f>
        <v>0</v>
      </c>
      <c r="U104" s="170" t="n">
        <f aca="false">SUM(S104:T104)</f>
        <v>0</v>
      </c>
      <c r="V104" s="221" t="n">
        <v>1553</v>
      </c>
      <c r="W104" s="221"/>
      <c r="X104" s="221" t="n">
        <f aca="false">SUM(X105:X107)</f>
        <v>0</v>
      </c>
      <c r="Y104" s="221" t="n">
        <f aca="false">SUM(Y105:Y107)</f>
        <v>0</v>
      </c>
      <c r="Z104" s="221" t="n">
        <f aca="false">SUM(Z105:Z107)</f>
        <v>0</v>
      </c>
      <c r="AA104" s="221" t="n">
        <f aca="false">SUM(AA105:AA107)</f>
        <v>0</v>
      </c>
      <c r="AB104" s="221" t="n">
        <f aca="false">SUM(AB105:AB107)</f>
        <v>0</v>
      </c>
      <c r="AC104" s="221" t="n">
        <f aca="false">SUM(AC105:AC107)</f>
        <v>0</v>
      </c>
      <c r="AD104" s="221" t="n">
        <f aca="false">SUM(AD105:AD107)</f>
        <v>0</v>
      </c>
      <c r="AE104" s="221" t="n">
        <f aca="false">SUM(AE105:AE107)</f>
        <v>0</v>
      </c>
      <c r="AF104" s="170"/>
      <c r="AG104" s="170" t="n">
        <f aca="false">SUM(V104:AE104)</f>
        <v>1553</v>
      </c>
      <c r="AH104" s="170" t="n">
        <f aca="false">SUM(U104+AG104)</f>
        <v>1553</v>
      </c>
      <c r="AI104" s="221" t="n">
        <f aca="false">SUM(AI105:AI107)</f>
        <v>0</v>
      </c>
      <c r="AJ104" s="170" t="n">
        <f aca="false">SUM(AH104:AI104)</f>
        <v>1553</v>
      </c>
      <c r="AK104" s="221" t="n">
        <f aca="false">SUM(AK105:AK107)</f>
        <v>0</v>
      </c>
      <c r="AL104" s="221" t="n">
        <f aca="false">SUM(AL105:AL107)</f>
        <v>0</v>
      </c>
      <c r="AM104" s="222"/>
      <c r="AN104" s="172" t="n">
        <f aca="false">SUM(S104+AG104)</f>
        <v>1553</v>
      </c>
    </row>
    <row r="105" s="191" customFormat="true" ht="16.5" hidden="true" customHeight="false" outlineLevel="0" collapsed="false">
      <c r="E105" s="192" t="s">
        <v>95</v>
      </c>
      <c r="F105" s="193"/>
      <c r="G105" s="193"/>
      <c r="H105" s="193"/>
      <c r="I105" s="194"/>
      <c r="J105" s="207" t="s">
        <v>363</v>
      </c>
      <c r="K105" s="195" t="s">
        <v>364</v>
      </c>
      <c r="L105" s="197"/>
      <c r="M105" s="197"/>
      <c r="N105" s="197"/>
      <c r="O105" s="197"/>
      <c r="P105" s="197" t="n">
        <f aca="false">Q105-O105</f>
        <v>0</v>
      </c>
      <c r="Q105" s="197"/>
      <c r="R105" s="197"/>
      <c r="S105" s="198"/>
      <c r="T105" s="198"/>
      <c r="U105" s="170" t="n">
        <f aca="false">SUM(S105:T105)</f>
        <v>0</v>
      </c>
      <c r="V105" s="198"/>
      <c r="W105" s="198"/>
      <c r="X105" s="198"/>
      <c r="Y105" s="198"/>
      <c r="Z105" s="198"/>
      <c r="AA105" s="198"/>
      <c r="AB105" s="198"/>
      <c r="AC105" s="198"/>
      <c r="AD105" s="198"/>
      <c r="AE105" s="198"/>
      <c r="AF105" s="170"/>
      <c r="AG105" s="170" t="n">
        <f aca="false">SUM(V105:AE105)</f>
        <v>0</v>
      </c>
      <c r="AH105" s="170" t="n">
        <f aca="false">SUM(U105+AG105)</f>
        <v>0</v>
      </c>
      <c r="AI105" s="198"/>
      <c r="AJ105" s="170" t="n">
        <f aca="false">SUM(AH105:AI105)</f>
        <v>0</v>
      </c>
      <c r="AK105" s="198"/>
      <c r="AL105" s="198"/>
      <c r="AM105" s="199"/>
      <c r="AN105" s="172" t="n">
        <f aca="false">SUM(S105+AG105)</f>
        <v>0</v>
      </c>
    </row>
    <row r="106" s="191" customFormat="true" ht="27" hidden="false" customHeight="false" outlineLevel="0" collapsed="false">
      <c r="E106" s="192" t="s">
        <v>95</v>
      </c>
      <c r="F106" s="193"/>
      <c r="G106" s="193"/>
      <c r="H106" s="193"/>
      <c r="I106" s="194"/>
      <c r="J106" s="207" t="s">
        <v>363</v>
      </c>
      <c r="K106" s="195" t="s">
        <v>365</v>
      </c>
      <c r="L106" s="197"/>
      <c r="M106" s="197"/>
      <c r="N106" s="197"/>
      <c r="O106" s="197"/>
      <c r="P106" s="197" t="n">
        <f aca="false">Q106-O106</f>
        <v>0</v>
      </c>
      <c r="Q106" s="197"/>
      <c r="R106" s="197"/>
      <c r="S106" s="198"/>
      <c r="T106" s="198"/>
      <c r="U106" s="170" t="n">
        <f aca="false">SUM(S106:T106)</f>
        <v>0</v>
      </c>
      <c r="V106" s="198"/>
      <c r="W106" s="198"/>
      <c r="X106" s="198"/>
      <c r="Y106" s="198"/>
      <c r="Z106" s="198"/>
      <c r="AA106" s="198"/>
      <c r="AB106" s="198"/>
      <c r="AC106" s="198"/>
      <c r="AD106" s="198"/>
      <c r="AE106" s="198"/>
      <c r="AF106" s="170"/>
      <c r="AG106" s="170" t="n">
        <f aca="false">SUM(V106:AE106)</f>
        <v>0</v>
      </c>
      <c r="AH106" s="170" t="n">
        <f aca="false">SUM(U106+AG106)</f>
        <v>0</v>
      </c>
      <c r="AI106" s="198"/>
      <c r="AJ106" s="170" t="n">
        <f aca="false">SUM(AH106:AI106)</f>
        <v>0</v>
      </c>
      <c r="AK106" s="198"/>
      <c r="AL106" s="198"/>
      <c r="AM106" s="199"/>
      <c r="AN106" s="172" t="n">
        <f aca="false">SUM(S106+AG106)</f>
        <v>0</v>
      </c>
    </row>
    <row r="107" s="200" customFormat="true" ht="16.5" hidden="true" customHeight="false" outlineLevel="0" collapsed="false">
      <c r="E107" s="192" t="s">
        <v>95</v>
      </c>
      <c r="F107" s="193"/>
      <c r="G107" s="193"/>
      <c r="H107" s="193"/>
      <c r="I107" s="194"/>
      <c r="J107" s="195" t="s">
        <v>363</v>
      </c>
      <c r="K107" s="196" t="s">
        <v>353</v>
      </c>
      <c r="L107" s="197"/>
      <c r="M107" s="197"/>
      <c r="N107" s="197"/>
      <c r="O107" s="197"/>
      <c r="P107" s="197" t="n">
        <v>0</v>
      </c>
      <c r="Q107" s="197"/>
      <c r="R107" s="197"/>
      <c r="S107" s="198"/>
      <c r="T107" s="198"/>
      <c r="U107" s="170" t="n">
        <f aca="false">SUM(S107:T107)</f>
        <v>0</v>
      </c>
      <c r="V107" s="198"/>
      <c r="W107" s="198"/>
      <c r="X107" s="198"/>
      <c r="Y107" s="198"/>
      <c r="Z107" s="198"/>
      <c r="AA107" s="198"/>
      <c r="AB107" s="198"/>
      <c r="AC107" s="198"/>
      <c r="AD107" s="198"/>
      <c r="AE107" s="198"/>
      <c r="AF107" s="170"/>
      <c r="AG107" s="170" t="n">
        <f aca="false">SUM(V107:AE107)</f>
        <v>0</v>
      </c>
      <c r="AH107" s="170" t="n">
        <f aca="false">SUM(U107+AG107)</f>
        <v>0</v>
      </c>
      <c r="AI107" s="198"/>
      <c r="AJ107" s="170" t="n">
        <f aca="false">SUM(AH107:AI107)</f>
        <v>0</v>
      </c>
      <c r="AK107" s="198"/>
      <c r="AL107" s="198"/>
      <c r="AM107" s="201"/>
      <c r="AN107" s="172" t="n">
        <f aca="false">SUM(S107+AG107)</f>
        <v>0</v>
      </c>
    </row>
    <row r="108" s="136" customFormat="true" ht="33.75" hidden="false" customHeight="true" outlineLevel="0" collapsed="false">
      <c r="D108" s="202" t="s">
        <v>366</v>
      </c>
      <c r="E108" s="163" t="s">
        <v>95</v>
      </c>
      <c r="F108" s="165" t="s">
        <v>107</v>
      </c>
      <c r="G108" s="165"/>
      <c r="H108" s="165"/>
      <c r="I108" s="209"/>
      <c r="J108" s="176" t="s">
        <v>290</v>
      </c>
      <c r="K108" s="177" t="s">
        <v>367</v>
      </c>
      <c r="L108" s="168" t="n">
        <f aca="false">SUM(L109+L115)</f>
        <v>0</v>
      </c>
      <c r="M108" s="168" t="n">
        <f aca="false">SUM(M109+M115)</f>
        <v>0</v>
      </c>
      <c r="N108" s="168" t="n">
        <f aca="false">SUM(N109+N115)</f>
        <v>0</v>
      </c>
      <c r="O108" s="168" t="n">
        <f aca="false">SUM(O109+O115)</f>
        <v>0</v>
      </c>
      <c r="P108" s="168" t="n">
        <f aca="false">SUM(P109+P115)</f>
        <v>0</v>
      </c>
      <c r="Q108" s="168" t="n">
        <f aca="false">SUM(Q109+Q115)</f>
        <v>0</v>
      </c>
      <c r="R108" s="168"/>
      <c r="S108" s="169" t="n">
        <f aca="false">SUM(S109+S115)</f>
        <v>0</v>
      </c>
      <c r="T108" s="169" t="n">
        <f aca="false">SUM(T109+T115)</f>
        <v>0</v>
      </c>
      <c r="U108" s="170" t="n">
        <f aca="false">SUM(S108:T108)</f>
        <v>0</v>
      </c>
      <c r="V108" s="169" t="n">
        <f aca="false">SUM(V109+V115)</f>
        <v>30247</v>
      </c>
      <c r="W108" s="169"/>
      <c r="X108" s="169" t="n">
        <f aca="false">SUM(X109+X115)</f>
        <v>40000</v>
      </c>
      <c r="Y108" s="169" t="n">
        <f aca="false">SUM(Y109+Y115)</f>
        <v>0</v>
      </c>
      <c r="Z108" s="169" t="n">
        <f aca="false">SUM(Z109+Z115)</f>
        <v>0</v>
      </c>
      <c r="AA108" s="169" t="n">
        <f aca="false">SUM(AA109+AA115)</f>
        <v>0</v>
      </c>
      <c r="AB108" s="169" t="n">
        <f aca="false">SUM(AB109+AB115)</f>
        <v>0</v>
      </c>
      <c r="AC108" s="169" t="n">
        <f aca="false">SUM(AC109+AC115)</f>
        <v>0</v>
      </c>
      <c r="AD108" s="169" t="n">
        <f aca="false">SUM(AD109+AD115)</f>
        <v>0</v>
      </c>
      <c r="AE108" s="169" t="n">
        <f aca="false">SUM(AE109+AE115)</f>
        <v>0</v>
      </c>
      <c r="AF108" s="170"/>
      <c r="AG108" s="170" t="n">
        <f aca="false">SUM(V108:AE108)</f>
        <v>70247</v>
      </c>
      <c r="AH108" s="170" t="n">
        <f aca="false">SUM(U108+AG108)</f>
        <v>70247</v>
      </c>
      <c r="AI108" s="169" t="n">
        <f aca="false">SUM(AI109+AI115)</f>
        <v>0</v>
      </c>
      <c r="AJ108" s="170" t="n">
        <f aca="false">SUM(AH108:AI108)</f>
        <v>70247</v>
      </c>
      <c r="AK108" s="169" t="n">
        <f aca="false">SUM(AK109+AK115)</f>
        <v>67636</v>
      </c>
      <c r="AL108" s="169" t="n">
        <f aca="false">SUM(AL109+AL115)</f>
        <v>67946</v>
      </c>
      <c r="AM108" s="173"/>
      <c r="AN108" s="172" t="n">
        <f aca="false">SUM(S108+AG108)</f>
        <v>70247</v>
      </c>
    </row>
    <row r="109" s="136" customFormat="true" ht="16.5" hidden="false" customHeight="false" outlineLevel="0" collapsed="false">
      <c r="D109" s="202" t="s">
        <v>368</v>
      </c>
      <c r="E109" s="163" t="s">
        <v>95</v>
      </c>
      <c r="F109" s="165"/>
      <c r="G109" s="165"/>
      <c r="H109" s="165"/>
      <c r="I109" s="209"/>
      <c r="J109" s="178" t="s">
        <v>369</v>
      </c>
      <c r="K109" s="179" t="s">
        <v>370</v>
      </c>
      <c r="L109" s="180" t="n">
        <f aca="false">SUM(L110+L113)</f>
        <v>0</v>
      </c>
      <c r="M109" s="180" t="n">
        <f aca="false">SUM(M110+M113)</f>
        <v>0</v>
      </c>
      <c r="N109" s="180" t="n">
        <f aca="false">SUM(N110+N113)</f>
        <v>0</v>
      </c>
      <c r="O109" s="180" t="n">
        <f aca="false">SUM(O110+O113)</f>
        <v>0</v>
      </c>
      <c r="P109" s="180" t="n">
        <f aca="false">SUM(P110+P113)</f>
        <v>0</v>
      </c>
      <c r="Q109" s="180" t="n">
        <f aca="false">SUM(Q110+Q113)</f>
        <v>0</v>
      </c>
      <c r="R109" s="180"/>
      <c r="S109" s="181" t="n">
        <f aca="false">SUM(S110+S113)</f>
        <v>0</v>
      </c>
      <c r="T109" s="181" t="n">
        <f aca="false">SUM(T110+T113)</f>
        <v>0</v>
      </c>
      <c r="U109" s="170" t="n">
        <f aca="false">SUM(S109:T109)</f>
        <v>0</v>
      </c>
      <c r="V109" s="181" t="n">
        <f aca="false">SUM(V110+V113)</f>
        <v>30247</v>
      </c>
      <c r="W109" s="181"/>
      <c r="X109" s="181" t="n">
        <f aca="false">SUM(X110+X113)</f>
        <v>0</v>
      </c>
      <c r="Y109" s="181" t="n">
        <f aca="false">SUM(Y110+Y113)</f>
        <v>0</v>
      </c>
      <c r="Z109" s="181" t="n">
        <f aca="false">SUM(Z110+Z113)</f>
        <v>0</v>
      </c>
      <c r="AA109" s="181" t="n">
        <f aca="false">SUM(AA110+AA113)</f>
        <v>0</v>
      </c>
      <c r="AB109" s="181" t="n">
        <f aca="false">SUM(AB110+AB113)</f>
        <v>0</v>
      </c>
      <c r="AC109" s="181" t="n">
        <f aca="false">SUM(AC110+AC113)</f>
        <v>0</v>
      </c>
      <c r="AD109" s="181" t="n">
        <f aca="false">SUM(AD110+AD113)</f>
        <v>0</v>
      </c>
      <c r="AE109" s="181" t="n">
        <f aca="false">SUM(AE110+AE113)</f>
        <v>0</v>
      </c>
      <c r="AF109" s="170"/>
      <c r="AG109" s="170" t="n">
        <f aca="false">SUM(V109:AE109)</f>
        <v>30247</v>
      </c>
      <c r="AH109" s="170" t="n">
        <f aca="false">SUM(U109+AG109)</f>
        <v>30247</v>
      </c>
      <c r="AI109" s="181" t="n">
        <f aca="false">SUM(AI110+AI113)</f>
        <v>0</v>
      </c>
      <c r="AJ109" s="170" t="n">
        <f aca="false">SUM(AH109:AI109)</f>
        <v>30247</v>
      </c>
      <c r="AK109" s="181" t="n">
        <f aca="false">SUM(AK110+AK113)</f>
        <v>31000</v>
      </c>
      <c r="AL109" s="181" t="n">
        <f aca="false">SUM(AL110+AL113)</f>
        <v>31310</v>
      </c>
      <c r="AM109" s="173"/>
      <c r="AN109" s="172" t="n">
        <f aca="false">SUM(S109+AG109)</f>
        <v>30247</v>
      </c>
    </row>
    <row r="110" s="182" customFormat="true" ht="15.75" hidden="true" customHeight="true" outlineLevel="0" collapsed="false">
      <c r="D110" s="203" t="s">
        <v>371</v>
      </c>
      <c r="E110" s="163" t="s">
        <v>95</v>
      </c>
      <c r="F110" s="165"/>
      <c r="G110" s="165"/>
      <c r="H110" s="165"/>
      <c r="I110" s="210"/>
      <c r="J110" s="186" t="s">
        <v>372</v>
      </c>
      <c r="K110" s="187" t="s">
        <v>373</v>
      </c>
      <c r="L110" s="188" t="n">
        <f aca="false">SUM(L111:L112)</f>
        <v>0</v>
      </c>
      <c r="M110" s="188" t="n">
        <f aca="false">SUM(M111:M112)</f>
        <v>0</v>
      </c>
      <c r="N110" s="188" t="n">
        <f aca="false">SUM(N111:N112)</f>
        <v>0</v>
      </c>
      <c r="O110" s="188" t="n">
        <f aca="false">SUM(O111:O112)</f>
        <v>0</v>
      </c>
      <c r="P110" s="188" t="n">
        <f aca="false">SUM(P111:P112)</f>
        <v>0</v>
      </c>
      <c r="Q110" s="188" t="n">
        <f aca="false">SUM(Q111:Q112)</f>
        <v>0</v>
      </c>
      <c r="R110" s="188"/>
      <c r="S110" s="189" t="n">
        <f aca="false">SUM(S111:S112)</f>
        <v>0</v>
      </c>
      <c r="T110" s="189" t="n">
        <f aca="false">SUM(T111:T112)</f>
        <v>0</v>
      </c>
      <c r="U110" s="170" t="n">
        <f aca="false">SUM(S110:T110)</f>
        <v>0</v>
      </c>
      <c r="V110" s="189" t="n">
        <f aca="false">SUM(V111:V112)</f>
        <v>0</v>
      </c>
      <c r="W110" s="189"/>
      <c r="X110" s="189" t="n">
        <f aca="false">SUM(X111:X112)</f>
        <v>0</v>
      </c>
      <c r="Y110" s="189" t="n">
        <f aca="false">SUM(Y111:Y112)</f>
        <v>0</v>
      </c>
      <c r="Z110" s="189" t="n">
        <f aca="false">SUM(Z111:Z112)</f>
        <v>0</v>
      </c>
      <c r="AA110" s="189" t="n">
        <f aca="false">SUM(AA111:AA112)</f>
        <v>0</v>
      </c>
      <c r="AB110" s="189" t="n">
        <f aca="false">SUM(AB111:AB112)</f>
        <v>0</v>
      </c>
      <c r="AC110" s="189" t="n">
        <f aca="false">SUM(AC111:AC112)</f>
        <v>0</v>
      </c>
      <c r="AD110" s="189" t="n">
        <f aca="false">SUM(AD111:AD112)</f>
        <v>0</v>
      </c>
      <c r="AE110" s="189" t="n">
        <f aca="false">SUM(AE111:AE112)</f>
        <v>0</v>
      </c>
      <c r="AF110" s="170"/>
      <c r="AG110" s="170" t="n">
        <f aca="false">SUM(V110:AE110)</f>
        <v>0</v>
      </c>
      <c r="AH110" s="170" t="n">
        <f aca="false">SUM(U110+AG110)</f>
        <v>0</v>
      </c>
      <c r="AI110" s="189" t="n">
        <f aca="false">SUM(AI111:AI112)</f>
        <v>0</v>
      </c>
      <c r="AJ110" s="170" t="n">
        <f aca="false">SUM(AH110:AI110)</f>
        <v>0</v>
      </c>
      <c r="AK110" s="189" t="n">
        <f aca="false">SUM(AK111:AK112)</f>
        <v>0</v>
      </c>
      <c r="AL110" s="189" t="n">
        <f aca="false">SUM(AL111:AL112)</f>
        <v>0</v>
      </c>
      <c r="AM110" s="190"/>
      <c r="AN110" s="172" t="n">
        <f aca="false">SUM(S110+AG110)</f>
        <v>0</v>
      </c>
    </row>
    <row r="111" s="191" customFormat="true" ht="16.5" hidden="true" customHeight="false" outlineLevel="0" collapsed="false">
      <c r="D111" s="204" t="s">
        <v>374</v>
      </c>
      <c r="E111" s="163" t="s">
        <v>95</v>
      </c>
      <c r="F111" s="165"/>
      <c r="G111" s="165"/>
      <c r="H111" s="165"/>
      <c r="I111" s="211"/>
      <c r="J111" s="195" t="s">
        <v>375</v>
      </c>
      <c r="K111" s="196" t="s">
        <v>376</v>
      </c>
      <c r="L111" s="197"/>
      <c r="M111" s="197"/>
      <c r="N111" s="197"/>
      <c r="O111" s="197"/>
      <c r="P111" s="197" t="n">
        <f aca="false">Q111-O111</f>
        <v>0</v>
      </c>
      <c r="Q111" s="197"/>
      <c r="R111" s="197"/>
      <c r="S111" s="198"/>
      <c r="T111" s="198"/>
      <c r="U111" s="170" t="n">
        <f aca="false">SUM(S111:T111)</f>
        <v>0</v>
      </c>
      <c r="V111" s="198"/>
      <c r="W111" s="198"/>
      <c r="X111" s="198"/>
      <c r="Y111" s="198"/>
      <c r="Z111" s="198"/>
      <c r="AA111" s="198"/>
      <c r="AB111" s="198"/>
      <c r="AC111" s="198" t="n">
        <v>0</v>
      </c>
      <c r="AD111" s="198"/>
      <c r="AE111" s="198"/>
      <c r="AF111" s="170"/>
      <c r="AG111" s="170" t="n">
        <f aca="false">SUM(V111:AE111)</f>
        <v>0</v>
      </c>
      <c r="AH111" s="170" t="n">
        <f aca="false">SUM(U111+AG111)</f>
        <v>0</v>
      </c>
      <c r="AI111" s="198"/>
      <c r="AJ111" s="170" t="n">
        <f aca="false">SUM(AH111:AI111)</f>
        <v>0</v>
      </c>
      <c r="AK111" s="198"/>
      <c r="AL111" s="198"/>
      <c r="AM111" s="199"/>
      <c r="AN111" s="172" t="n">
        <f aca="false">SUM(S111+AG111)</f>
        <v>0</v>
      </c>
    </row>
    <row r="112" s="191" customFormat="true" ht="16.5" hidden="true" customHeight="false" outlineLevel="0" collapsed="false">
      <c r="D112" s="204" t="s">
        <v>374</v>
      </c>
      <c r="E112" s="163" t="s">
        <v>95</v>
      </c>
      <c r="F112" s="165"/>
      <c r="G112" s="165"/>
      <c r="H112" s="165"/>
      <c r="I112" s="211"/>
      <c r="J112" s="195" t="s">
        <v>377</v>
      </c>
      <c r="K112" s="196" t="s">
        <v>378</v>
      </c>
      <c r="L112" s="197"/>
      <c r="M112" s="197"/>
      <c r="N112" s="197"/>
      <c r="O112" s="197"/>
      <c r="P112" s="197" t="n">
        <f aca="false">Q112-O112</f>
        <v>0</v>
      </c>
      <c r="Q112" s="197"/>
      <c r="R112" s="197"/>
      <c r="S112" s="198"/>
      <c r="T112" s="198"/>
      <c r="U112" s="170" t="n">
        <f aca="false">SUM(S112:T112)</f>
        <v>0</v>
      </c>
      <c r="V112" s="198"/>
      <c r="W112" s="198"/>
      <c r="X112" s="198"/>
      <c r="Y112" s="198"/>
      <c r="Z112" s="198"/>
      <c r="AA112" s="198"/>
      <c r="AB112" s="198"/>
      <c r="AC112" s="198" t="n">
        <v>0</v>
      </c>
      <c r="AD112" s="198"/>
      <c r="AE112" s="198"/>
      <c r="AF112" s="170"/>
      <c r="AG112" s="170" t="n">
        <f aca="false">SUM(V112:AE112)</f>
        <v>0</v>
      </c>
      <c r="AH112" s="170" t="n">
        <f aca="false">SUM(U112+AG112)</f>
        <v>0</v>
      </c>
      <c r="AI112" s="198"/>
      <c r="AJ112" s="170" t="n">
        <f aca="false">SUM(AH112:AI112)</f>
        <v>0</v>
      </c>
      <c r="AK112" s="198"/>
      <c r="AL112" s="198"/>
      <c r="AM112" s="199"/>
      <c r="AN112" s="172" t="n">
        <f aca="false">SUM(S112+AG112)</f>
        <v>0</v>
      </c>
    </row>
    <row r="113" s="182" customFormat="true" ht="16.5" hidden="false" customHeight="false" outlineLevel="0" collapsed="false">
      <c r="D113" s="203" t="s">
        <v>371</v>
      </c>
      <c r="E113" s="163" t="s">
        <v>95</v>
      </c>
      <c r="F113" s="165"/>
      <c r="G113" s="165"/>
      <c r="H113" s="165"/>
      <c r="I113" s="210"/>
      <c r="J113" s="186" t="s">
        <v>379</v>
      </c>
      <c r="K113" s="187" t="s">
        <v>380</v>
      </c>
      <c r="L113" s="188" t="n">
        <f aca="false">SUM(L114:L114)</f>
        <v>0</v>
      </c>
      <c r="M113" s="188" t="n">
        <f aca="false">SUM(M114:M114)</f>
        <v>0</v>
      </c>
      <c r="N113" s="188" t="n">
        <f aca="false">SUM(N114:N114)</f>
        <v>0</v>
      </c>
      <c r="O113" s="188" t="n">
        <f aca="false">SUM(O114:O114)</f>
        <v>0</v>
      </c>
      <c r="P113" s="188" t="n">
        <f aca="false">SUM(P114:P114)</f>
        <v>0</v>
      </c>
      <c r="Q113" s="188" t="n">
        <f aca="false">SUM(Q114:Q114)</f>
        <v>0</v>
      </c>
      <c r="R113" s="188"/>
      <c r="S113" s="189" t="n">
        <f aca="false">SUM(S114:S114)</f>
        <v>0</v>
      </c>
      <c r="T113" s="189" t="n">
        <f aca="false">SUM(T114:T114)</f>
        <v>0</v>
      </c>
      <c r="U113" s="170" t="n">
        <f aca="false">SUM(S113:T113)</f>
        <v>0</v>
      </c>
      <c r="V113" s="189" t="n">
        <f aca="false">SUM(V114:V114)</f>
        <v>30247</v>
      </c>
      <c r="W113" s="189"/>
      <c r="X113" s="189" t="n">
        <f aca="false">SUM(X114:X114)</f>
        <v>0</v>
      </c>
      <c r="Y113" s="189" t="n">
        <f aca="false">SUM(Y114:Y114)</f>
        <v>0</v>
      </c>
      <c r="Z113" s="189" t="n">
        <f aca="false">SUM(Z114:Z114)</f>
        <v>0</v>
      </c>
      <c r="AA113" s="189" t="n">
        <f aca="false">SUM(AA114:AA114)</f>
        <v>0</v>
      </c>
      <c r="AB113" s="189" t="n">
        <f aca="false">SUM(AB114:AB114)</f>
        <v>0</v>
      </c>
      <c r="AC113" s="189" t="n">
        <f aca="false">SUM(AC114:AC114)</f>
        <v>0</v>
      </c>
      <c r="AD113" s="189" t="n">
        <f aca="false">SUM(AD114:AD114)</f>
        <v>0</v>
      </c>
      <c r="AE113" s="189" t="n">
        <f aca="false">SUM(AE114:AE114)</f>
        <v>0</v>
      </c>
      <c r="AF113" s="170"/>
      <c r="AG113" s="170" t="n">
        <f aca="false">SUM(V113:AE113)</f>
        <v>30247</v>
      </c>
      <c r="AH113" s="170" t="n">
        <f aca="false">SUM(U113+AG113)</f>
        <v>30247</v>
      </c>
      <c r="AI113" s="189" t="n">
        <f aca="false">SUM(AI114:AI114)</f>
        <v>0</v>
      </c>
      <c r="AJ113" s="170" t="n">
        <f aca="false">SUM(AH113:AI113)</f>
        <v>30247</v>
      </c>
      <c r="AK113" s="189" t="n">
        <f aca="false">SUM(AK114:AK114)</f>
        <v>31000</v>
      </c>
      <c r="AL113" s="189" t="n">
        <f aca="false">SUM(AL114:AL114)</f>
        <v>31310</v>
      </c>
      <c r="AM113" s="190"/>
      <c r="AN113" s="172" t="n">
        <f aca="false">SUM(S113+AG113)</f>
        <v>30247</v>
      </c>
    </row>
    <row r="114" s="191" customFormat="true" ht="16.5" hidden="false" customHeight="false" outlineLevel="0" collapsed="false">
      <c r="D114" s="204" t="s">
        <v>374</v>
      </c>
      <c r="E114" s="163" t="s">
        <v>95</v>
      </c>
      <c r="F114" s="165"/>
      <c r="G114" s="165"/>
      <c r="H114" s="165"/>
      <c r="I114" s="211"/>
      <c r="J114" s="195" t="s">
        <v>381</v>
      </c>
      <c r="K114" s="196" t="s">
        <v>380</v>
      </c>
      <c r="L114" s="197"/>
      <c r="M114" s="197"/>
      <c r="N114" s="197"/>
      <c r="O114" s="197"/>
      <c r="P114" s="197" t="n">
        <f aca="false">Q114-O114</f>
        <v>0</v>
      </c>
      <c r="Q114" s="197"/>
      <c r="R114" s="197"/>
      <c r="S114" s="198"/>
      <c r="T114" s="198"/>
      <c r="U114" s="170" t="n">
        <f aca="false">SUM(S114:T114)</f>
        <v>0</v>
      </c>
      <c r="V114" s="198" t="n">
        <v>30247</v>
      </c>
      <c r="W114" s="198"/>
      <c r="X114" s="198"/>
      <c r="Y114" s="198"/>
      <c r="Z114" s="198"/>
      <c r="AA114" s="198"/>
      <c r="AB114" s="198"/>
      <c r="AC114" s="198" t="n">
        <v>0</v>
      </c>
      <c r="AD114" s="198"/>
      <c r="AE114" s="198"/>
      <c r="AF114" s="170"/>
      <c r="AG114" s="170" t="n">
        <f aca="false">SUM(V114:AE114)</f>
        <v>30247</v>
      </c>
      <c r="AH114" s="170" t="n">
        <f aca="false">SUM(U114+AG114)</f>
        <v>30247</v>
      </c>
      <c r="AI114" s="198"/>
      <c r="AJ114" s="170" t="n">
        <f aca="false">SUM(AH114:AI114)</f>
        <v>30247</v>
      </c>
      <c r="AK114" s="198" t="n">
        <v>31000</v>
      </c>
      <c r="AL114" s="198" t="n">
        <v>31310</v>
      </c>
      <c r="AM114" s="199"/>
      <c r="AN114" s="172" t="n">
        <f aca="false">SUM(S114+AG114)</f>
        <v>30247</v>
      </c>
    </row>
    <row r="115" s="136" customFormat="true" ht="17.25" hidden="false" customHeight="true" outlineLevel="0" collapsed="false">
      <c r="D115" s="202" t="s">
        <v>368</v>
      </c>
      <c r="E115" s="163" t="s">
        <v>107</v>
      </c>
      <c r="F115" s="165"/>
      <c r="G115" s="165"/>
      <c r="H115" s="165"/>
      <c r="I115" s="209"/>
      <c r="J115" s="178" t="s">
        <v>382</v>
      </c>
      <c r="K115" s="179" t="s">
        <v>383</v>
      </c>
      <c r="L115" s="180" t="n">
        <f aca="false">SUM(L116+L122)</f>
        <v>0</v>
      </c>
      <c r="M115" s="180" t="n">
        <f aca="false">SUM(M116+M122)</f>
        <v>0</v>
      </c>
      <c r="N115" s="180" t="n">
        <f aca="false">SUM(N116+N122)</f>
        <v>0</v>
      </c>
      <c r="O115" s="180" t="n">
        <f aca="false">SUM(O116+O122)</f>
        <v>0</v>
      </c>
      <c r="P115" s="180" t="n">
        <f aca="false">SUM(P116+P122)</f>
        <v>0</v>
      </c>
      <c r="Q115" s="180" t="n">
        <f aca="false">SUM(Q116+Q122)</f>
        <v>0</v>
      </c>
      <c r="R115" s="180"/>
      <c r="S115" s="181" t="n">
        <f aca="false">SUM(S116+S122)</f>
        <v>0</v>
      </c>
      <c r="T115" s="181" t="n">
        <f aca="false">SUM(T116+T122)</f>
        <v>0</v>
      </c>
      <c r="U115" s="170" t="n">
        <f aca="false">SUM(S115:T115)</f>
        <v>0</v>
      </c>
      <c r="V115" s="181" t="n">
        <f aca="false">SUM(V116+V122)</f>
        <v>0</v>
      </c>
      <c r="W115" s="181"/>
      <c r="X115" s="181" t="n">
        <f aca="false">SUM(X116+X122)</f>
        <v>40000</v>
      </c>
      <c r="Y115" s="181" t="n">
        <f aca="false">SUM(Y116+Y122)</f>
        <v>0</v>
      </c>
      <c r="Z115" s="181" t="n">
        <f aca="false">SUM(Z116+Z122)</f>
        <v>0</v>
      </c>
      <c r="AA115" s="181" t="n">
        <f aca="false">SUM(AA116+AA122)</f>
        <v>0</v>
      </c>
      <c r="AB115" s="181" t="n">
        <f aca="false">SUM(AB116+AB122)</f>
        <v>0</v>
      </c>
      <c r="AC115" s="181" t="n">
        <f aca="false">SUM(AC116+AC122)</f>
        <v>0</v>
      </c>
      <c r="AD115" s="181" t="n">
        <f aca="false">SUM(AD116+AD122)</f>
        <v>0</v>
      </c>
      <c r="AE115" s="181" t="n">
        <f aca="false">SUM(AE116+AE122)</f>
        <v>0</v>
      </c>
      <c r="AF115" s="170"/>
      <c r="AG115" s="170" t="n">
        <f aca="false">SUM(V115:AE115)</f>
        <v>40000</v>
      </c>
      <c r="AH115" s="170" t="n">
        <f aca="false">SUM(U115+AG115)</f>
        <v>40000</v>
      </c>
      <c r="AI115" s="181" t="n">
        <f aca="false">SUM(AI116+AI122)</f>
        <v>0</v>
      </c>
      <c r="AJ115" s="170" t="n">
        <f aca="false">SUM(AH115:AI115)</f>
        <v>40000</v>
      </c>
      <c r="AK115" s="181" t="n">
        <f aca="false">SUM(AK116+AK122)</f>
        <v>36636</v>
      </c>
      <c r="AL115" s="181" t="n">
        <f aca="false">SUM(AL116+AL122)</f>
        <v>36636</v>
      </c>
      <c r="AM115" s="173"/>
      <c r="AN115" s="172" t="n">
        <f aca="false">SUM(S115+AG115)</f>
        <v>40000</v>
      </c>
    </row>
    <row r="116" s="182" customFormat="true" ht="18.75" hidden="false" customHeight="true" outlineLevel="0" collapsed="false">
      <c r="D116" s="203" t="s">
        <v>371</v>
      </c>
      <c r="E116" s="163" t="s">
        <v>107</v>
      </c>
      <c r="F116" s="165"/>
      <c r="G116" s="165"/>
      <c r="H116" s="165"/>
      <c r="I116" s="210"/>
      <c r="J116" s="186" t="s">
        <v>384</v>
      </c>
      <c r="K116" s="187" t="s">
        <v>385</v>
      </c>
      <c r="L116" s="188" t="n">
        <f aca="false">SUM(L117:L121)</f>
        <v>0</v>
      </c>
      <c r="M116" s="188" t="n">
        <f aca="false">SUM(M117:M121)</f>
        <v>0</v>
      </c>
      <c r="N116" s="188" t="n">
        <f aca="false">SUM(N117:N121)</f>
        <v>0</v>
      </c>
      <c r="O116" s="188" t="n">
        <f aca="false">SUM(O117:O121)</f>
        <v>0</v>
      </c>
      <c r="P116" s="188" t="n">
        <f aca="false">SUM(P117:P121)</f>
        <v>0</v>
      </c>
      <c r="Q116" s="188" t="n">
        <f aca="false">SUM(Q117:Q121)</f>
        <v>0</v>
      </c>
      <c r="R116" s="188"/>
      <c r="S116" s="189" t="n">
        <f aca="false">SUM(S117:S121)</f>
        <v>0</v>
      </c>
      <c r="T116" s="189" t="n">
        <f aca="false">SUM(T117:T121)</f>
        <v>0</v>
      </c>
      <c r="U116" s="170" t="n">
        <f aca="false">SUM(S116:T116)</f>
        <v>0</v>
      </c>
      <c r="V116" s="189" t="n">
        <f aca="false">SUM(V117:V121)</f>
        <v>0</v>
      </c>
      <c r="W116" s="189"/>
      <c r="X116" s="189" t="n">
        <f aca="false">SUM(X117:X121)</f>
        <v>40000</v>
      </c>
      <c r="Y116" s="189" t="n">
        <f aca="false">SUM(Y117:Y121)</f>
        <v>0</v>
      </c>
      <c r="Z116" s="189" t="n">
        <f aca="false">SUM(Z117:Z121)</f>
        <v>0</v>
      </c>
      <c r="AA116" s="189" t="n">
        <f aca="false">SUM(AA117:AA121)</f>
        <v>0</v>
      </c>
      <c r="AB116" s="189" t="n">
        <f aca="false">SUM(AB117:AB121)</f>
        <v>0</v>
      </c>
      <c r="AC116" s="189" t="n">
        <f aca="false">SUM(AC117:AC121)</f>
        <v>0</v>
      </c>
      <c r="AD116" s="189" t="n">
        <f aca="false">SUM(AD117:AD121)</f>
        <v>0</v>
      </c>
      <c r="AE116" s="189" t="n">
        <f aca="false">SUM(AE117:AE121)</f>
        <v>0</v>
      </c>
      <c r="AF116" s="170"/>
      <c r="AG116" s="170" t="n">
        <f aca="false">SUM(V116:AE116)</f>
        <v>40000</v>
      </c>
      <c r="AH116" s="170" t="n">
        <f aca="false">SUM(U116+AG116)</f>
        <v>40000</v>
      </c>
      <c r="AI116" s="189" t="n">
        <f aca="false">SUM(AI117:AI121)</f>
        <v>0</v>
      </c>
      <c r="AJ116" s="170" t="n">
        <f aca="false">SUM(AH116:AI116)</f>
        <v>40000</v>
      </c>
      <c r="AK116" s="189" t="n">
        <f aca="false">SUM(AK117:AK121)</f>
        <v>36636</v>
      </c>
      <c r="AL116" s="189" t="n">
        <f aca="false">SUM(AL117:AL121)</f>
        <v>36636</v>
      </c>
      <c r="AM116" s="190"/>
      <c r="AN116" s="172" t="n">
        <f aca="false">SUM(S116+AG116)</f>
        <v>40000</v>
      </c>
    </row>
    <row r="117" s="191" customFormat="true" ht="15.75" hidden="true" customHeight="true" outlineLevel="0" collapsed="false">
      <c r="D117" s="204" t="s">
        <v>374</v>
      </c>
      <c r="E117" s="163" t="s">
        <v>107</v>
      </c>
      <c r="F117" s="165"/>
      <c r="G117" s="165"/>
      <c r="H117" s="165"/>
      <c r="I117" s="211"/>
      <c r="J117" s="195" t="s">
        <v>386</v>
      </c>
      <c r="K117" s="196" t="s">
        <v>387</v>
      </c>
      <c r="L117" s="197"/>
      <c r="M117" s="197"/>
      <c r="N117" s="197"/>
      <c r="O117" s="197"/>
      <c r="P117" s="197" t="n">
        <f aca="false">Q117-O117</f>
        <v>0</v>
      </c>
      <c r="Q117" s="197"/>
      <c r="R117" s="197"/>
      <c r="S117" s="198"/>
      <c r="T117" s="198"/>
      <c r="U117" s="170" t="n">
        <f aca="false">SUM(S117:T117)</f>
        <v>0</v>
      </c>
      <c r="V117" s="198"/>
      <c r="W117" s="198"/>
      <c r="X117" s="198"/>
      <c r="Y117" s="198"/>
      <c r="Z117" s="198"/>
      <c r="AA117" s="198"/>
      <c r="AB117" s="198"/>
      <c r="AC117" s="198" t="n">
        <v>0</v>
      </c>
      <c r="AD117" s="198"/>
      <c r="AE117" s="198"/>
      <c r="AF117" s="170"/>
      <c r="AG117" s="170" t="n">
        <f aca="false">SUM(V117:AE117)</f>
        <v>0</v>
      </c>
      <c r="AH117" s="170" t="n">
        <f aca="false">SUM(U117+AG117)</f>
        <v>0</v>
      </c>
      <c r="AI117" s="198"/>
      <c r="AJ117" s="170" t="n">
        <f aca="false">SUM(AH117:AI117)</f>
        <v>0</v>
      </c>
      <c r="AK117" s="198"/>
      <c r="AL117" s="198"/>
      <c r="AM117" s="199"/>
      <c r="AN117" s="172" t="n">
        <f aca="false">SUM(S117+AG117)</f>
        <v>0</v>
      </c>
    </row>
    <row r="118" s="191" customFormat="true" ht="15.75" hidden="true" customHeight="true" outlineLevel="0" collapsed="false">
      <c r="D118" s="204"/>
      <c r="E118" s="163" t="s">
        <v>107</v>
      </c>
      <c r="F118" s="165"/>
      <c r="G118" s="165"/>
      <c r="H118" s="165"/>
      <c r="I118" s="211"/>
      <c r="J118" s="195" t="s">
        <v>388</v>
      </c>
      <c r="K118" s="196" t="s">
        <v>389</v>
      </c>
      <c r="L118" s="197"/>
      <c r="M118" s="197"/>
      <c r="N118" s="197"/>
      <c r="O118" s="197"/>
      <c r="P118" s="197" t="n">
        <f aca="false">Q118-O118</f>
        <v>0</v>
      </c>
      <c r="Q118" s="197"/>
      <c r="R118" s="197"/>
      <c r="S118" s="198"/>
      <c r="T118" s="198"/>
      <c r="U118" s="170" t="n">
        <f aca="false">SUM(S118:T118)</f>
        <v>0</v>
      </c>
      <c r="V118" s="198"/>
      <c r="W118" s="198"/>
      <c r="X118" s="198"/>
      <c r="Y118" s="198"/>
      <c r="Z118" s="198"/>
      <c r="AA118" s="198"/>
      <c r="AB118" s="198"/>
      <c r="AC118" s="198"/>
      <c r="AD118" s="198"/>
      <c r="AE118" s="198"/>
      <c r="AF118" s="170"/>
      <c r="AG118" s="170" t="n">
        <f aca="false">SUM(V118:AE118)</f>
        <v>0</v>
      </c>
      <c r="AH118" s="170" t="n">
        <f aca="false">SUM(U118+AG118)</f>
        <v>0</v>
      </c>
      <c r="AI118" s="198"/>
      <c r="AJ118" s="170" t="n">
        <f aca="false">SUM(AH118:AI118)</f>
        <v>0</v>
      </c>
      <c r="AK118" s="198"/>
      <c r="AL118" s="198"/>
      <c r="AM118" s="199"/>
      <c r="AN118" s="172" t="n">
        <f aca="false">SUM(S118+AG118)</f>
        <v>0</v>
      </c>
    </row>
    <row r="119" s="191" customFormat="true" ht="15.75" hidden="true" customHeight="true" outlineLevel="0" collapsed="false">
      <c r="D119" s="204"/>
      <c r="E119" s="163" t="s">
        <v>107</v>
      </c>
      <c r="F119" s="165"/>
      <c r="G119" s="165"/>
      <c r="H119" s="165"/>
      <c r="I119" s="211"/>
      <c r="J119" s="195" t="s">
        <v>390</v>
      </c>
      <c r="K119" s="196" t="s">
        <v>391</v>
      </c>
      <c r="L119" s="197"/>
      <c r="M119" s="197"/>
      <c r="N119" s="197"/>
      <c r="O119" s="197"/>
      <c r="P119" s="197" t="n">
        <f aca="false">Q119-O119</f>
        <v>0</v>
      </c>
      <c r="Q119" s="197"/>
      <c r="R119" s="197"/>
      <c r="S119" s="198"/>
      <c r="T119" s="198"/>
      <c r="U119" s="170" t="n">
        <f aca="false">SUM(S119:T119)</f>
        <v>0</v>
      </c>
      <c r="V119" s="198"/>
      <c r="W119" s="198"/>
      <c r="X119" s="198"/>
      <c r="Y119" s="198"/>
      <c r="Z119" s="198"/>
      <c r="AA119" s="198"/>
      <c r="AB119" s="198"/>
      <c r="AC119" s="198"/>
      <c r="AD119" s="198"/>
      <c r="AE119" s="198"/>
      <c r="AF119" s="170"/>
      <c r="AG119" s="170" t="n">
        <f aca="false">SUM(V119:AE119)</f>
        <v>0</v>
      </c>
      <c r="AH119" s="170" t="n">
        <f aca="false">SUM(U119+AG119)</f>
        <v>0</v>
      </c>
      <c r="AI119" s="198"/>
      <c r="AJ119" s="170" t="n">
        <f aca="false">SUM(AH119:AI119)</f>
        <v>0</v>
      </c>
      <c r="AK119" s="198"/>
      <c r="AL119" s="198"/>
      <c r="AM119" s="199"/>
      <c r="AN119" s="172" t="n">
        <f aca="false">SUM(S119+AG119)</f>
        <v>0</v>
      </c>
    </row>
    <row r="120" s="191" customFormat="true" ht="16.5" hidden="false" customHeight="false" outlineLevel="0" collapsed="false">
      <c r="D120" s="204"/>
      <c r="E120" s="163" t="s">
        <v>107</v>
      </c>
      <c r="F120" s="165"/>
      <c r="G120" s="165"/>
      <c r="H120" s="165"/>
      <c r="I120" s="211"/>
      <c r="J120" s="195" t="s">
        <v>388</v>
      </c>
      <c r="K120" s="196" t="s">
        <v>389</v>
      </c>
      <c r="L120" s="197"/>
      <c r="M120" s="197"/>
      <c r="N120" s="197"/>
      <c r="O120" s="197"/>
      <c r="P120" s="197" t="n">
        <f aca="false">Q120-O120</f>
        <v>0</v>
      </c>
      <c r="Q120" s="197"/>
      <c r="R120" s="197"/>
      <c r="S120" s="198"/>
      <c r="T120" s="198"/>
      <c r="U120" s="170" t="n">
        <f aca="false">SUM(S120:T120)</f>
        <v>0</v>
      </c>
      <c r="V120" s="198"/>
      <c r="W120" s="198"/>
      <c r="X120" s="198" t="n">
        <v>30000</v>
      </c>
      <c r="Y120" s="198"/>
      <c r="Z120" s="198"/>
      <c r="AA120" s="198"/>
      <c r="AB120" s="198"/>
      <c r="AC120" s="198"/>
      <c r="AD120" s="198"/>
      <c r="AE120" s="198"/>
      <c r="AF120" s="170"/>
      <c r="AG120" s="170" t="n">
        <f aca="false">SUM(V120:AE120)</f>
        <v>30000</v>
      </c>
      <c r="AH120" s="170" t="n">
        <f aca="false">SUM(U120+AG120)</f>
        <v>30000</v>
      </c>
      <c r="AI120" s="198"/>
      <c r="AJ120" s="170" t="n">
        <f aca="false">SUM(AH120:AI120)</f>
        <v>30000</v>
      </c>
      <c r="AK120" s="198" t="n">
        <v>30000</v>
      </c>
      <c r="AL120" s="198" t="n">
        <v>30000</v>
      </c>
      <c r="AM120" s="199"/>
      <c r="AN120" s="172" t="n">
        <f aca="false">SUM(S120+AG120)</f>
        <v>30000</v>
      </c>
    </row>
    <row r="121" s="191" customFormat="true" ht="27" hidden="false" customHeight="false" outlineLevel="0" collapsed="false">
      <c r="D121" s="204"/>
      <c r="E121" s="163" t="s">
        <v>107</v>
      </c>
      <c r="F121" s="165"/>
      <c r="G121" s="165"/>
      <c r="H121" s="165"/>
      <c r="I121" s="211"/>
      <c r="J121" s="195" t="s">
        <v>392</v>
      </c>
      <c r="K121" s="196" t="s">
        <v>393</v>
      </c>
      <c r="L121" s="197"/>
      <c r="M121" s="197"/>
      <c r="N121" s="197"/>
      <c r="O121" s="197"/>
      <c r="P121" s="197" t="n">
        <f aca="false">Q121-O121</f>
        <v>0</v>
      </c>
      <c r="Q121" s="197"/>
      <c r="R121" s="197"/>
      <c r="S121" s="198"/>
      <c r="T121" s="198"/>
      <c r="U121" s="170" t="n">
        <f aca="false">SUM(S121:T121)</f>
        <v>0</v>
      </c>
      <c r="V121" s="198"/>
      <c r="W121" s="198"/>
      <c r="X121" s="198" t="n">
        <v>10000</v>
      </c>
      <c r="Y121" s="198"/>
      <c r="Z121" s="198"/>
      <c r="AA121" s="198"/>
      <c r="AB121" s="198"/>
      <c r="AC121" s="198"/>
      <c r="AD121" s="198"/>
      <c r="AE121" s="198"/>
      <c r="AF121" s="170"/>
      <c r="AG121" s="170" t="n">
        <f aca="false">SUM(V121:AE121)</f>
        <v>10000</v>
      </c>
      <c r="AH121" s="170" t="n">
        <f aca="false">SUM(U121+AG121)</f>
        <v>10000</v>
      </c>
      <c r="AI121" s="198"/>
      <c r="AJ121" s="170" t="n">
        <f aca="false">SUM(AH121:AI121)</f>
        <v>10000</v>
      </c>
      <c r="AK121" s="198" t="n">
        <v>6636</v>
      </c>
      <c r="AL121" s="198" t="n">
        <v>6636</v>
      </c>
      <c r="AM121" s="199"/>
      <c r="AN121" s="172" t="n">
        <f aca="false">SUM(S121+AG121)</f>
        <v>10000</v>
      </c>
    </row>
    <row r="122" s="182" customFormat="true" ht="16.5" hidden="true" customHeight="false" outlineLevel="0" collapsed="false">
      <c r="D122" s="203" t="s">
        <v>394</v>
      </c>
      <c r="E122" s="163" t="s">
        <v>107</v>
      </c>
      <c r="F122" s="165"/>
      <c r="G122" s="165"/>
      <c r="H122" s="165"/>
      <c r="I122" s="210"/>
      <c r="J122" s="186" t="s">
        <v>395</v>
      </c>
      <c r="K122" s="187" t="s">
        <v>396</v>
      </c>
      <c r="L122" s="188" t="n">
        <f aca="false">SUM(L123:L126)</f>
        <v>0</v>
      </c>
      <c r="M122" s="188" t="n">
        <f aca="false">SUM(M123:M126)</f>
        <v>0</v>
      </c>
      <c r="N122" s="188" t="n">
        <f aca="false">SUM(N123:N126)</f>
        <v>0</v>
      </c>
      <c r="O122" s="188" t="n">
        <f aca="false">SUM(O123:O126)</f>
        <v>0</v>
      </c>
      <c r="P122" s="188" t="n">
        <f aca="false">SUM(P123:P126)</f>
        <v>0</v>
      </c>
      <c r="Q122" s="188" t="n">
        <f aca="false">SUM(Q123:Q126)</f>
        <v>0</v>
      </c>
      <c r="R122" s="188"/>
      <c r="S122" s="189" t="n">
        <f aca="false">SUM(S123:S126)</f>
        <v>0</v>
      </c>
      <c r="T122" s="189" t="n">
        <f aca="false">SUM(T123:T126)</f>
        <v>0</v>
      </c>
      <c r="U122" s="170" t="n">
        <f aca="false">SUM(S122:T122)</f>
        <v>0</v>
      </c>
      <c r="V122" s="189" t="n">
        <f aca="false">SUM(V123:V126)</f>
        <v>0</v>
      </c>
      <c r="W122" s="189"/>
      <c r="X122" s="189" t="n">
        <f aca="false">SUM(X123:X126)</f>
        <v>0</v>
      </c>
      <c r="Y122" s="189" t="n">
        <f aca="false">SUM(Y123:Y126)</f>
        <v>0</v>
      </c>
      <c r="Z122" s="189" t="n">
        <f aca="false">SUM(Z123:Z126)</f>
        <v>0</v>
      </c>
      <c r="AA122" s="189" t="n">
        <f aca="false">SUM(AA123:AA126)</f>
        <v>0</v>
      </c>
      <c r="AB122" s="189" t="n">
        <f aca="false">SUM(AB123:AB126)</f>
        <v>0</v>
      </c>
      <c r="AC122" s="189" t="n">
        <f aca="false">SUM(AC123:AC126)</f>
        <v>0</v>
      </c>
      <c r="AD122" s="189" t="n">
        <f aca="false">SUM(AD123:AD126)</f>
        <v>0</v>
      </c>
      <c r="AE122" s="189" t="n">
        <f aca="false">SUM(AE123:AE126)</f>
        <v>0</v>
      </c>
      <c r="AF122" s="170"/>
      <c r="AG122" s="170" t="n">
        <f aca="false">SUM(V122:AE122)</f>
        <v>0</v>
      </c>
      <c r="AH122" s="170" t="n">
        <f aca="false">SUM(U122+AG122)</f>
        <v>0</v>
      </c>
      <c r="AI122" s="189" t="n">
        <f aca="false">SUM(AI123:AI126)</f>
        <v>0</v>
      </c>
      <c r="AJ122" s="170" t="n">
        <f aca="false">SUM(AH122:AI122)</f>
        <v>0</v>
      </c>
      <c r="AK122" s="189" t="n">
        <f aca="false">SUM(AK123:AK126)</f>
        <v>0</v>
      </c>
      <c r="AL122" s="189" t="n">
        <f aca="false">SUM(AL123:AL126)</f>
        <v>0</v>
      </c>
      <c r="AM122" s="190"/>
      <c r="AN122" s="172" t="n">
        <f aca="false">SUM(S122+AG122)</f>
        <v>0</v>
      </c>
    </row>
    <row r="123" s="191" customFormat="true" ht="16.5" hidden="true" customHeight="false" outlineLevel="0" collapsed="false">
      <c r="D123" s="204" t="s">
        <v>397</v>
      </c>
      <c r="E123" s="163" t="s">
        <v>107</v>
      </c>
      <c r="F123" s="165"/>
      <c r="G123" s="165"/>
      <c r="H123" s="165"/>
      <c r="I123" s="211"/>
      <c r="J123" s="195" t="s">
        <v>398</v>
      </c>
      <c r="K123" s="196" t="s">
        <v>399</v>
      </c>
      <c r="L123" s="197"/>
      <c r="M123" s="197"/>
      <c r="N123" s="197"/>
      <c r="O123" s="197"/>
      <c r="P123" s="197" t="n">
        <f aca="false">Q123-O123</f>
        <v>0</v>
      </c>
      <c r="Q123" s="197"/>
      <c r="R123" s="197"/>
      <c r="S123" s="198"/>
      <c r="T123" s="198"/>
      <c r="U123" s="170" t="n">
        <f aca="false">SUM(S123:T123)</f>
        <v>0</v>
      </c>
      <c r="V123" s="198"/>
      <c r="W123" s="198"/>
      <c r="X123" s="198"/>
      <c r="Y123" s="198"/>
      <c r="Z123" s="198"/>
      <c r="AA123" s="198"/>
      <c r="AB123" s="198" t="n">
        <v>0</v>
      </c>
      <c r="AC123" s="198"/>
      <c r="AD123" s="198"/>
      <c r="AE123" s="198"/>
      <c r="AF123" s="170"/>
      <c r="AG123" s="170" t="n">
        <f aca="false">SUM(V123:AE123)</f>
        <v>0</v>
      </c>
      <c r="AH123" s="170" t="n">
        <f aca="false">SUM(U123+AG123)</f>
        <v>0</v>
      </c>
      <c r="AI123" s="198"/>
      <c r="AJ123" s="170" t="n">
        <f aca="false">SUM(AH123:AI123)</f>
        <v>0</v>
      </c>
      <c r="AK123" s="198"/>
      <c r="AL123" s="198"/>
      <c r="AM123" s="199"/>
      <c r="AN123" s="172" t="n">
        <f aca="false">SUM(S123+AG123)</f>
        <v>0</v>
      </c>
    </row>
    <row r="124" s="191" customFormat="true" ht="16.5" hidden="true" customHeight="false" outlineLevel="0" collapsed="false">
      <c r="D124" s="204"/>
      <c r="E124" s="163" t="s">
        <v>107</v>
      </c>
      <c r="F124" s="165"/>
      <c r="G124" s="165"/>
      <c r="H124" s="165"/>
      <c r="I124" s="211"/>
      <c r="J124" s="195" t="s">
        <v>400</v>
      </c>
      <c r="K124" s="196" t="s">
        <v>401</v>
      </c>
      <c r="L124" s="197"/>
      <c r="M124" s="197"/>
      <c r="N124" s="197"/>
      <c r="O124" s="197"/>
      <c r="P124" s="197" t="n">
        <f aca="false">Q124-O124</f>
        <v>0</v>
      </c>
      <c r="Q124" s="197"/>
      <c r="R124" s="197"/>
      <c r="S124" s="198"/>
      <c r="T124" s="198"/>
      <c r="U124" s="170" t="n">
        <f aca="false">SUM(S124:T124)</f>
        <v>0</v>
      </c>
      <c r="V124" s="198"/>
      <c r="W124" s="198"/>
      <c r="X124" s="198"/>
      <c r="Y124" s="198"/>
      <c r="Z124" s="198"/>
      <c r="AA124" s="198"/>
      <c r="AB124" s="198"/>
      <c r="AC124" s="198"/>
      <c r="AD124" s="198"/>
      <c r="AE124" s="198"/>
      <c r="AF124" s="170"/>
      <c r="AG124" s="170" t="n">
        <f aca="false">SUM(V124:AE124)</f>
        <v>0</v>
      </c>
      <c r="AH124" s="170" t="n">
        <f aca="false">SUM(U124+AG124)</f>
        <v>0</v>
      </c>
      <c r="AI124" s="198"/>
      <c r="AJ124" s="170" t="n">
        <f aca="false">SUM(AH124:AI124)</f>
        <v>0</v>
      </c>
      <c r="AK124" s="198"/>
      <c r="AL124" s="198"/>
      <c r="AM124" s="199"/>
      <c r="AN124" s="172" t="n">
        <f aca="false">SUM(S124+AG124)</f>
        <v>0</v>
      </c>
    </row>
    <row r="125" s="191" customFormat="true" ht="15.75" hidden="true" customHeight="true" outlineLevel="0" collapsed="false">
      <c r="D125" s="204"/>
      <c r="E125" s="163" t="s">
        <v>107</v>
      </c>
      <c r="F125" s="165"/>
      <c r="G125" s="165"/>
      <c r="H125" s="165"/>
      <c r="I125" s="211"/>
      <c r="J125" s="195" t="s">
        <v>402</v>
      </c>
      <c r="K125" s="196" t="s">
        <v>403</v>
      </c>
      <c r="L125" s="197"/>
      <c r="M125" s="197"/>
      <c r="N125" s="197"/>
      <c r="O125" s="197"/>
      <c r="P125" s="197" t="n">
        <f aca="false">Q125-O125</f>
        <v>0</v>
      </c>
      <c r="Q125" s="197"/>
      <c r="R125" s="197"/>
      <c r="S125" s="198"/>
      <c r="T125" s="198"/>
      <c r="U125" s="170" t="n">
        <f aca="false">SUM(S125:T125)</f>
        <v>0</v>
      </c>
      <c r="V125" s="198"/>
      <c r="W125" s="198"/>
      <c r="X125" s="198"/>
      <c r="Y125" s="198"/>
      <c r="Z125" s="198"/>
      <c r="AA125" s="198"/>
      <c r="AB125" s="198"/>
      <c r="AC125" s="198"/>
      <c r="AD125" s="198"/>
      <c r="AE125" s="198"/>
      <c r="AF125" s="170"/>
      <c r="AG125" s="170" t="n">
        <f aca="false">SUM(V125:AE125)</f>
        <v>0</v>
      </c>
      <c r="AH125" s="170" t="n">
        <f aca="false">SUM(U125+AG125)</f>
        <v>0</v>
      </c>
      <c r="AI125" s="198"/>
      <c r="AJ125" s="170" t="n">
        <f aca="false">SUM(AH125:AI125)</f>
        <v>0</v>
      </c>
      <c r="AK125" s="198"/>
      <c r="AL125" s="198"/>
      <c r="AM125" s="199"/>
      <c r="AN125" s="172" t="n">
        <f aca="false">SUM(S125+AG125)</f>
        <v>0</v>
      </c>
    </row>
    <row r="126" s="191" customFormat="true" ht="15.75" hidden="true" customHeight="true" outlineLevel="0" collapsed="false">
      <c r="D126" s="204" t="s">
        <v>404</v>
      </c>
      <c r="E126" s="163" t="s">
        <v>107</v>
      </c>
      <c r="F126" s="165"/>
      <c r="G126" s="165"/>
      <c r="H126" s="165"/>
      <c r="I126" s="211"/>
      <c r="J126" s="195" t="s">
        <v>405</v>
      </c>
      <c r="K126" s="196" t="s">
        <v>406</v>
      </c>
      <c r="L126" s="197"/>
      <c r="M126" s="197"/>
      <c r="N126" s="197"/>
      <c r="O126" s="197"/>
      <c r="P126" s="197" t="n">
        <f aca="false">Q126-O126</f>
        <v>0</v>
      </c>
      <c r="Q126" s="197"/>
      <c r="R126" s="197"/>
      <c r="S126" s="198"/>
      <c r="T126" s="198"/>
      <c r="U126" s="170" t="n">
        <f aca="false">SUM(S126:T126)</f>
        <v>0</v>
      </c>
      <c r="V126" s="198"/>
      <c r="W126" s="198"/>
      <c r="X126" s="198"/>
      <c r="Y126" s="198"/>
      <c r="Z126" s="198"/>
      <c r="AA126" s="198"/>
      <c r="AB126" s="198"/>
      <c r="AC126" s="198"/>
      <c r="AD126" s="198"/>
      <c r="AE126" s="198"/>
      <c r="AF126" s="170"/>
      <c r="AG126" s="170" t="n">
        <f aca="false">SUM(V126:AE126)</f>
        <v>0</v>
      </c>
      <c r="AH126" s="170" t="n">
        <f aca="false">SUM(U126+AG126)</f>
        <v>0</v>
      </c>
      <c r="AI126" s="198"/>
      <c r="AJ126" s="170" t="n">
        <f aca="false">SUM(AH126:AI126)</f>
        <v>0</v>
      </c>
      <c r="AK126" s="198"/>
      <c r="AL126" s="198"/>
      <c r="AM126" s="199"/>
      <c r="AN126" s="172" t="n">
        <f aca="false">SUM(S126+AG126)</f>
        <v>0</v>
      </c>
    </row>
    <row r="127" s="136" customFormat="true" ht="16.5" hidden="false" customHeight="true" outlineLevel="0" collapsed="false">
      <c r="D127" s="202" t="s">
        <v>407</v>
      </c>
      <c r="E127" s="163"/>
      <c r="F127" s="165"/>
      <c r="G127" s="165"/>
      <c r="H127" s="165"/>
      <c r="I127" s="209"/>
      <c r="J127" s="176" t="s">
        <v>293</v>
      </c>
      <c r="K127" s="177" t="s">
        <v>408</v>
      </c>
      <c r="L127" s="168" t="n">
        <f aca="false">SUM(L128)</f>
        <v>0</v>
      </c>
      <c r="M127" s="168" t="n">
        <f aca="false">SUM(M128)</f>
        <v>0</v>
      </c>
      <c r="N127" s="168" t="n">
        <f aca="false">SUM(N128)</f>
        <v>0</v>
      </c>
      <c r="O127" s="168" t="n">
        <f aca="false">SUM(O128)</f>
        <v>0</v>
      </c>
      <c r="P127" s="168" t="n">
        <f aca="false">SUM(P128)</f>
        <v>0</v>
      </c>
      <c r="Q127" s="168" t="n">
        <f aca="false">SUM(Q128)</f>
        <v>0</v>
      </c>
      <c r="R127" s="168"/>
      <c r="S127" s="169" t="n">
        <f aca="false">SUM(S128)</f>
        <v>1624574.75</v>
      </c>
      <c r="T127" s="169" t="n">
        <f aca="false">SUM(T128)</f>
        <v>0</v>
      </c>
      <c r="U127" s="170" t="n">
        <f aca="false">SUM(S127:T127)</f>
        <v>1624574.75</v>
      </c>
      <c r="V127" s="169"/>
      <c r="W127" s="169"/>
      <c r="X127" s="169" t="n">
        <f aca="false">SUM(X128)</f>
        <v>0</v>
      </c>
      <c r="Y127" s="169" t="n">
        <f aca="false">SUM(Y128)</f>
        <v>0</v>
      </c>
      <c r="Z127" s="169" t="n">
        <f aca="false">SUM(Z128)</f>
        <v>0</v>
      </c>
      <c r="AA127" s="169" t="n">
        <f aca="false">SUM(AA128)</f>
        <v>0</v>
      </c>
      <c r="AB127" s="169" t="n">
        <f aca="false">SUM(AB128)</f>
        <v>0</v>
      </c>
      <c r="AC127" s="169" t="n">
        <f aca="false">SUM(AC128)</f>
        <v>0</v>
      </c>
      <c r="AD127" s="169" t="n">
        <f aca="false">SUM(AD128)</f>
        <v>0</v>
      </c>
      <c r="AE127" s="169" t="n">
        <f aca="false">SUM(AE128)</f>
        <v>0</v>
      </c>
      <c r="AF127" s="170"/>
      <c r="AG127" s="170" t="n">
        <f aca="false">SUM(V127:AE127)</f>
        <v>0</v>
      </c>
      <c r="AH127" s="170" t="n">
        <f aca="false">SUM(U127+AG127)</f>
        <v>1624574.75</v>
      </c>
      <c r="AI127" s="169" t="n">
        <f aca="false">SUM(AI128)</f>
        <v>0</v>
      </c>
      <c r="AJ127" s="170" t="n">
        <f aca="false">SUM(AH127:AI127)</f>
        <v>1624574.75</v>
      </c>
      <c r="AK127" s="169" t="n">
        <f aca="false">SUM(AK128)</f>
        <v>1640821</v>
      </c>
      <c r="AL127" s="169" t="n">
        <f aca="false">SUM(AL128)</f>
        <v>1657449</v>
      </c>
      <c r="AM127" s="173"/>
      <c r="AN127" s="172" t="n">
        <f aca="false">SUM(S127+AG127)</f>
        <v>1624574.75</v>
      </c>
    </row>
    <row r="128" s="136" customFormat="true" ht="33" hidden="false" customHeight="true" outlineLevel="0" collapsed="false">
      <c r="D128" s="202" t="s">
        <v>409</v>
      </c>
      <c r="E128" s="163"/>
      <c r="F128" s="165"/>
      <c r="G128" s="165"/>
      <c r="H128" s="165"/>
      <c r="I128" s="209"/>
      <c r="J128" s="223" t="s">
        <v>410</v>
      </c>
      <c r="K128" s="179" t="s">
        <v>411</v>
      </c>
      <c r="L128" s="180" t="n">
        <f aca="false">SUM(L129+L131)</f>
        <v>0</v>
      </c>
      <c r="M128" s="180" t="n">
        <f aca="false">SUM(M129+M131)</f>
        <v>0</v>
      </c>
      <c r="N128" s="180" t="n">
        <f aca="false">SUM(N129+N131)</f>
        <v>0</v>
      </c>
      <c r="O128" s="180" t="n">
        <f aca="false">SUM(O129+O131)</f>
        <v>0</v>
      </c>
      <c r="P128" s="180" t="n">
        <f aca="false">SUM(P129+P131)</f>
        <v>0</v>
      </c>
      <c r="Q128" s="180" t="n">
        <f aca="false">SUM(Q129+Q131)</f>
        <v>0</v>
      </c>
      <c r="R128" s="180"/>
      <c r="S128" s="181" t="n">
        <f aca="false">SUM(S129+S131)</f>
        <v>1624574.75</v>
      </c>
      <c r="T128" s="181" t="n">
        <f aca="false">SUM(T129+T131)</f>
        <v>0</v>
      </c>
      <c r="U128" s="170" t="n">
        <f aca="false">SUM(S128:T128)</f>
        <v>1624574.75</v>
      </c>
      <c r="V128" s="181" t="n">
        <f aca="false">SUM(V129+V131)</f>
        <v>0</v>
      </c>
      <c r="W128" s="181"/>
      <c r="X128" s="181" t="n">
        <f aca="false">SUM(X129+X131)</f>
        <v>0</v>
      </c>
      <c r="Y128" s="181" t="n">
        <f aca="false">SUM(Y129+Y131)</f>
        <v>0</v>
      </c>
      <c r="Z128" s="181" t="n">
        <f aca="false">SUM(Z129+Z131)</f>
        <v>0</v>
      </c>
      <c r="AA128" s="181" t="n">
        <f aca="false">SUM(AA129+AA131)</f>
        <v>0</v>
      </c>
      <c r="AB128" s="181" t="n">
        <f aca="false">SUM(AB129+AB131)</f>
        <v>0</v>
      </c>
      <c r="AC128" s="181" t="n">
        <f aca="false">SUM(AC129+AC131)</f>
        <v>0</v>
      </c>
      <c r="AD128" s="181" t="n">
        <f aca="false">SUM(AD129+AD131)</f>
        <v>0</v>
      </c>
      <c r="AE128" s="181" t="n">
        <f aca="false">SUM(AE129+AE131)</f>
        <v>0</v>
      </c>
      <c r="AF128" s="170"/>
      <c r="AG128" s="170" t="n">
        <f aca="false">SUM(V128:AE128)</f>
        <v>0</v>
      </c>
      <c r="AH128" s="170" t="n">
        <f aca="false">SUM(U128+AG128)</f>
        <v>1624574.75</v>
      </c>
      <c r="AI128" s="181" t="n">
        <f aca="false">SUM(AI129+AI131)</f>
        <v>0</v>
      </c>
      <c r="AJ128" s="170" t="n">
        <f aca="false">SUM(AH128:AI128)</f>
        <v>1624574.75</v>
      </c>
      <c r="AK128" s="181" t="n">
        <v>1640821</v>
      </c>
      <c r="AL128" s="181" t="n">
        <f aca="false">SUM(AL129+AL131)</f>
        <v>1657449</v>
      </c>
      <c r="AM128" s="173"/>
      <c r="AN128" s="172" t="n">
        <f aca="false">SUM(S128+AG128)</f>
        <v>1624574.75</v>
      </c>
    </row>
    <row r="129" s="182" customFormat="true" ht="18" hidden="false" customHeight="true" outlineLevel="0" collapsed="false">
      <c r="D129" s="203" t="s">
        <v>412</v>
      </c>
      <c r="E129" s="183"/>
      <c r="F129" s="184"/>
      <c r="G129" s="184"/>
      <c r="H129" s="184"/>
      <c r="I129" s="210"/>
      <c r="J129" s="186" t="s">
        <v>413</v>
      </c>
      <c r="K129" s="187" t="s">
        <v>414</v>
      </c>
      <c r="L129" s="188" t="n">
        <f aca="false">SUM(L130)</f>
        <v>0</v>
      </c>
      <c r="M129" s="188" t="n">
        <f aca="false">SUM(M130)</f>
        <v>0</v>
      </c>
      <c r="N129" s="188" t="n">
        <f aca="false">SUM(N130)</f>
        <v>0</v>
      </c>
      <c r="O129" s="188" t="n">
        <f aca="false">SUM(O130)</f>
        <v>0</v>
      </c>
      <c r="P129" s="188" t="n">
        <f aca="false">SUM(P130)</f>
        <v>0</v>
      </c>
      <c r="Q129" s="188" t="n">
        <f aca="false">SUM(Q130)</f>
        <v>0</v>
      </c>
      <c r="R129" s="188"/>
      <c r="S129" s="189" t="n">
        <f aca="false">SUM(S130)</f>
        <v>1602673</v>
      </c>
      <c r="T129" s="189" t="n">
        <f aca="false">SUM(T130)</f>
        <v>0</v>
      </c>
      <c r="U129" s="170" t="n">
        <f aca="false">SUM(S129:T129)</f>
        <v>1602673</v>
      </c>
      <c r="V129" s="189" t="n">
        <f aca="false">SUM(V130)</f>
        <v>0</v>
      </c>
      <c r="W129" s="189"/>
      <c r="X129" s="189" t="n">
        <f aca="false">SUM(X130)</f>
        <v>0</v>
      </c>
      <c r="Y129" s="189" t="n">
        <f aca="false">SUM(Y130)</f>
        <v>0</v>
      </c>
      <c r="Z129" s="189" t="n">
        <f aca="false">SUM(Z130)</f>
        <v>0</v>
      </c>
      <c r="AA129" s="189" t="n">
        <f aca="false">SUM(AA130)</f>
        <v>0</v>
      </c>
      <c r="AB129" s="189" t="n">
        <f aca="false">SUM(AB130)</f>
        <v>0</v>
      </c>
      <c r="AC129" s="189" t="n">
        <f aca="false">SUM(AC130)</f>
        <v>0</v>
      </c>
      <c r="AD129" s="189" t="n">
        <f aca="false">SUM(AD130)</f>
        <v>0</v>
      </c>
      <c r="AE129" s="189" t="n">
        <f aca="false">SUM(AE130)</f>
        <v>0</v>
      </c>
      <c r="AF129" s="170"/>
      <c r="AG129" s="170" t="n">
        <f aca="false">SUM(V129:AE129)</f>
        <v>0</v>
      </c>
      <c r="AH129" s="170" t="n">
        <f aca="false">SUM(U129+AG129)</f>
        <v>1602673</v>
      </c>
      <c r="AI129" s="189" t="n">
        <f aca="false">SUM(AI130)</f>
        <v>0</v>
      </c>
      <c r="AJ129" s="170" t="n">
        <f aca="false">SUM(AH129:AI129)</f>
        <v>1602673</v>
      </c>
      <c r="AK129" s="189" t="n">
        <f aca="false">SUM(AK130)</f>
        <v>1618700</v>
      </c>
      <c r="AL129" s="189" t="n">
        <f aca="false">SUM(AL130)</f>
        <v>1634887</v>
      </c>
      <c r="AM129" s="190"/>
      <c r="AN129" s="172" t="n">
        <f aca="false">SUM(S129+AG129)</f>
        <v>1602673</v>
      </c>
    </row>
    <row r="130" s="191" customFormat="true" ht="18" hidden="false" customHeight="true" outlineLevel="0" collapsed="false">
      <c r="D130" s="204" t="s">
        <v>415</v>
      </c>
      <c r="E130" s="192"/>
      <c r="F130" s="193"/>
      <c r="G130" s="193"/>
      <c r="H130" s="193"/>
      <c r="I130" s="211"/>
      <c r="J130" s="207" t="s">
        <v>416</v>
      </c>
      <c r="K130" s="196" t="s">
        <v>414</v>
      </c>
      <c r="L130" s="197"/>
      <c r="M130" s="197"/>
      <c r="N130" s="197"/>
      <c r="O130" s="197"/>
      <c r="P130" s="197" t="n">
        <f aca="false">Q130-O130</f>
        <v>0</v>
      </c>
      <c r="Q130" s="197"/>
      <c r="R130" s="197"/>
      <c r="S130" s="198" t="n">
        <v>1602673</v>
      </c>
      <c r="T130" s="198"/>
      <c r="U130" s="224" t="n">
        <f aca="false">SUM(S130:T130)</f>
        <v>1602673</v>
      </c>
      <c r="V130" s="198"/>
      <c r="W130" s="198"/>
      <c r="X130" s="198"/>
      <c r="Y130" s="198"/>
      <c r="Z130" s="198"/>
      <c r="AA130" s="198"/>
      <c r="AB130" s="198"/>
      <c r="AC130" s="198"/>
      <c r="AD130" s="198"/>
      <c r="AE130" s="198"/>
      <c r="AF130" s="170"/>
      <c r="AG130" s="170" t="n">
        <f aca="false">SUM(V130:AE130)</f>
        <v>0</v>
      </c>
      <c r="AH130" s="170" t="n">
        <f aca="false">SUM(U130+AG130)</f>
        <v>1602673</v>
      </c>
      <c r="AI130" s="198"/>
      <c r="AJ130" s="170" t="n">
        <f aca="false">SUM(AH130:AI130)</f>
        <v>1602673</v>
      </c>
      <c r="AK130" s="198" t="n">
        <v>1618700</v>
      </c>
      <c r="AL130" s="198" t="n">
        <v>1634887</v>
      </c>
      <c r="AM130" s="199"/>
      <c r="AN130" s="172" t="n">
        <f aca="false">SUM(S130+AG130)</f>
        <v>1602673</v>
      </c>
    </row>
    <row r="131" s="182" customFormat="true" ht="33" hidden="false" customHeight="true" outlineLevel="0" collapsed="false">
      <c r="D131" s="203" t="s">
        <v>412</v>
      </c>
      <c r="E131" s="183"/>
      <c r="F131" s="184"/>
      <c r="G131" s="184"/>
      <c r="H131" s="184"/>
      <c r="I131" s="210"/>
      <c r="J131" s="186" t="s">
        <v>417</v>
      </c>
      <c r="K131" s="187" t="s">
        <v>418</v>
      </c>
      <c r="L131" s="188" t="n">
        <f aca="false">SUM(L132)</f>
        <v>0</v>
      </c>
      <c r="M131" s="188" t="n">
        <f aca="false">SUM(M132)</f>
        <v>0</v>
      </c>
      <c r="N131" s="188" t="n">
        <f aca="false">SUM(N132)</f>
        <v>0</v>
      </c>
      <c r="O131" s="188" t="n">
        <f aca="false">SUM(O132)</f>
        <v>0</v>
      </c>
      <c r="P131" s="188" t="n">
        <f aca="false">SUM(P132)</f>
        <v>0</v>
      </c>
      <c r="Q131" s="188" t="n">
        <f aca="false">SUM(Q132)</f>
        <v>0</v>
      </c>
      <c r="R131" s="188"/>
      <c r="S131" s="189" t="n">
        <f aca="false">SUM(S132)</f>
        <v>21901.75</v>
      </c>
      <c r="T131" s="189" t="n">
        <f aca="false">SUM(T132)</f>
        <v>0</v>
      </c>
      <c r="U131" s="170" t="n">
        <f aca="false">SUM(S131:T131)</f>
        <v>21901.75</v>
      </c>
      <c r="V131" s="189" t="n">
        <f aca="false">SUM(V132)</f>
        <v>0</v>
      </c>
      <c r="W131" s="189"/>
      <c r="X131" s="189" t="n">
        <f aca="false">SUM(X132)</f>
        <v>0</v>
      </c>
      <c r="Y131" s="189" t="n">
        <f aca="false">SUM(Y132)</f>
        <v>0</v>
      </c>
      <c r="Z131" s="189" t="n">
        <f aca="false">SUM(Z132)</f>
        <v>0</v>
      </c>
      <c r="AA131" s="189" t="n">
        <f aca="false">SUM(AA132)</f>
        <v>0</v>
      </c>
      <c r="AB131" s="189" t="n">
        <f aca="false">SUM(AB132)</f>
        <v>0</v>
      </c>
      <c r="AC131" s="189" t="n">
        <f aca="false">SUM(AC132)</f>
        <v>0</v>
      </c>
      <c r="AD131" s="189" t="n">
        <f aca="false">SUM(AD132)</f>
        <v>0</v>
      </c>
      <c r="AE131" s="189" t="n">
        <f aca="false">SUM(AE132)</f>
        <v>0</v>
      </c>
      <c r="AF131" s="170"/>
      <c r="AG131" s="170" t="n">
        <f aca="false">SUM(V131:AE131)</f>
        <v>0</v>
      </c>
      <c r="AH131" s="170" t="n">
        <f aca="false">SUM(U131+AG131)</f>
        <v>21901.75</v>
      </c>
      <c r="AI131" s="189" t="n">
        <f aca="false">SUM(AI132)</f>
        <v>0</v>
      </c>
      <c r="AJ131" s="170" t="n">
        <f aca="false">SUM(AH131:AI131)</f>
        <v>21901.75</v>
      </c>
      <c r="AK131" s="189" t="n">
        <v>22120</v>
      </c>
      <c r="AL131" s="189" t="n">
        <v>22562</v>
      </c>
      <c r="AM131" s="190"/>
      <c r="AN131" s="172" t="n">
        <f aca="false">SUM(S131+AG131)</f>
        <v>21901.75</v>
      </c>
    </row>
    <row r="132" s="191" customFormat="true" ht="33" hidden="false" customHeight="true" outlineLevel="0" collapsed="false">
      <c r="D132" s="204" t="s">
        <v>415</v>
      </c>
      <c r="E132" s="192"/>
      <c r="F132" s="193"/>
      <c r="G132" s="193"/>
      <c r="H132" s="193"/>
      <c r="I132" s="211"/>
      <c r="J132" s="207" t="s">
        <v>419</v>
      </c>
      <c r="K132" s="196" t="s">
        <v>418</v>
      </c>
      <c r="L132" s="197"/>
      <c r="M132" s="197"/>
      <c r="N132" s="197"/>
      <c r="O132" s="197"/>
      <c r="P132" s="197" t="n">
        <f aca="false">Q132-O132</f>
        <v>0</v>
      </c>
      <c r="Q132" s="197"/>
      <c r="R132" s="197"/>
      <c r="S132" s="198" t="n">
        <v>21901.75</v>
      </c>
      <c r="T132" s="198"/>
      <c r="U132" s="170" t="n">
        <f aca="false">SUM(S132:T132)</f>
        <v>21901.75</v>
      </c>
      <c r="V132" s="198"/>
      <c r="W132" s="198"/>
      <c r="X132" s="198"/>
      <c r="Y132" s="198"/>
      <c r="Z132" s="198"/>
      <c r="AA132" s="198"/>
      <c r="AB132" s="198"/>
      <c r="AC132" s="198"/>
      <c r="AD132" s="198"/>
      <c r="AE132" s="198"/>
      <c r="AF132" s="170"/>
      <c r="AG132" s="170" t="n">
        <f aca="false">SUM(V132:AE132)</f>
        <v>0</v>
      </c>
      <c r="AH132" s="170" t="n">
        <f aca="false">SUM(U132+AG132)</f>
        <v>21901.75</v>
      </c>
      <c r="AI132" s="198"/>
      <c r="AJ132" s="170" t="n">
        <f aca="false">SUM(AH132:AI132)</f>
        <v>21901.75</v>
      </c>
      <c r="AK132" s="198"/>
      <c r="AL132" s="198"/>
      <c r="AM132" s="199"/>
      <c r="AN132" s="172" t="n">
        <f aca="false">SUM(S132+AG132)</f>
        <v>21901.75</v>
      </c>
    </row>
    <row r="133" s="136" customFormat="true" ht="16.5" hidden="true" customHeight="false" outlineLevel="0" collapsed="false">
      <c r="E133" s="163" t="s">
        <v>91</v>
      </c>
      <c r="F133" s="165"/>
      <c r="G133" s="165"/>
      <c r="H133" s="165" t="s">
        <v>95</v>
      </c>
      <c r="I133" s="166"/>
      <c r="J133" s="176" t="s">
        <v>296</v>
      </c>
      <c r="K133" s="177" t="s">
        <v>420</v>
      </c>
      <c r="L133" s="168" t="n">
        <f aca="false">SUM(L134)</f>
        <v>0</v>
      </c>
      <c r="M133" s="168" t="n">
        <f aca="false">SUM(M134)</f>
        <v>0</v>
      </c>
      <c r="N133" s="168" t="n">
        <f aca="false">SUM(N134)</f>
        <v>0</v>
      </c>
      <c r="O133" s="168" t="n">
        <f aca="false">SUM(O134)</f>
        <v>0</v>
      </c>
      <c r="P133" s="168" t="n">
        <f aca="false">SUM(P134)</f>
        <v>0</v>
      </c>
      <c r="Q133" s="168" t="n">
        <f aca="false">SUM(Q134)</f>
        <v>0</v>
      </c>
      <c r="R133" s="168"/>
      <c r="S133" s="169" t="n">
        <f aca="false">SUM(S134)</f>
        <v>0</v>
      </c>
      <c r="T133" s="169" t="n">
        <f aca="false">SUM(T134)</f>
        <v>0</v>
      </c>
      <c r="U133" s="170" t="n">
        <f aca="false">SUM(S133:T133)</f>
        <v>0</v>
      </c>
      <c r="V133" s="169" t="n">
        <f aca="false">SUM(V134)</f>
        <v>0</v>
      </c>
      <c r="W133" s="169"/>
      <c r="X133" s="169" t="n">
        <f aca="false">SUM(X134)</f>
        <v>0</v>
      </c>
      <c r="Y133" s="169" t="n">
        <f aca="false">SUM(Y134)</f>
        <v>0</v>
      </c>
      <c r="Z133" s="169" t="n">
        <f aca="false">SUM(Z134)</f>
        <v>0</v>
      </c>
      <c r="AA133" s="169" t="n">
        <f aca="false">SUM(AA134)</f>
        <v>0</v>
      </c>
      <c r="AB133" s="169" t="n">
        <f aca="false">SUM(AB134)</f>
        <v>0</v>
      </c>
      <c r="AC133" s="169" t="n">
        <f aca="false">SUM(AC134)</f>
        <v>0</v>
      </c>
      <c r="AD133" s="169" t="n">
        <f aca="false">SUM(AD134)</f>
        <v>0</v>
      </c>
      <c r="AE133" s="169" t="n">
        <f aca="false">SUM(AE134)</f>
        <v>0</v>
      </c>
      <c r="AF133" s="170"/>
      <c r="AG133" s="170" t="n">
        <f aca="false">SUM(V133:AE133)</f>
        <v>0</v>
      </c>
      <c r="AH133" s="170" t="n">
        <f aca="false">SUM(U133+AG133)</f>
        <v>0</v>
      </c>
      <c r="AI133" s="169" t="n">
        <f aca="false">SUM(AI134)</f>
        <v>0</v>
      </c>
      <c r="AJ133" s="170" t="n">
        <f aca="false">SUM(AH133:AI133)</f>
        <v>0</v>
      </c>
      <c r="AK133" s="169" t="n">
        <f aca="false">SUM(AK134)</f>
        <v>0</v>
      </c>
      <c r="AL133" s="169" t="n">
        <f aca="false">SUM(AL134)</f>
        <v>0</v>
      </c>
      <c r="AM133" s="173"/>
      <c r="AN133" s="172" t="n">
        <f aca="false">SUM(S133+AG133)</f>
        <v>0</v>
      </c>
    </row>
    <row r="134" s="136" customFormat="true" ht="16.5" hidden="true" customHeight="false" outlineLevel="0" collapsed="false">
      <c r="E134" s="163" t="s">
        <v>91</v>
      </c>
      <c r="F134" s="165"/>
      <c r="G134" s="165"/>
      <c r="H134" s="165" t="s">
        <v>95</v>
      </c>
      <c r="I134" s="166"/>
      <c r="J134" s="178" t="s">
        <v>421</v>
      </c>
      <c r="K134" s="179" t="s">
        <v>422</v>
      </c>
      <c r="L134" s="180" t="n">
        <f aca="false">SUM(L135)</f>
        <v>0</v>
      </c>
      <c r="M134" s="180" t="n">
        <f aca="false">SUM(M135)</f>
        <v>0</v>
      </c>
      <c r="N134" s="180" t="n">
        <f aca="false">SUM(N135)</f>
        <v>0</v>
      </c>
      <c r="O134" s="180" t="n">
        <f aca="false">SUM(O135)</f>
        <v>0</v>
      </c>
      <c r="P134" s="180" t="n">
        <f aca="false">SUM(P135)</f>
        <v>0</v>
      </c>
      <c r="Q134" s="180" t="n">
        <f aca="false">SUM(Q135)</f>
        <v>0</v>
      </c>
      <c r="R134" s="180"/>
      <c r="S134" s="181" t="n">
        <f aca="false">SUM(S135)</f>
        <v>0</v>
      </c>
      <c r="T134" s="181" t="n">
        <f aca="false">SUM(T135)</f>
        <v>0</v>
      </c>
      <c r="U134" s="170" t="n">
        <f aca="false">SUM(S134:T134)</f>
        <v>0</v>
      </c>
      <c r="V134" s="181" t="n">
        <f aca="false">SUM(V135)</f>
        <v>0</v>
      </c>
      <c r="W134" s="181"/>
      <c r="X134" s="181" t="n">
        <f aca="false">SUM(X135)</f>
        <v>0</v>
      </c>
      <c r="Y134" s="181" t="n">
        <f aca="false">SUM(Y135)</f>
        <v>0</v>
      </c>
      <c r="Z134" s="181" t="n">
        <f aca="false">SUM(Z135)</f>
        <v>0</v>
      </c>
      <c r="AA134" s="181" t="n">
        <f aca="false">SUM(AA135)</f>
        <v>0</v>
      </c>
      <c r="AB134" s="181" t="n">
        <f aca="false">SUM(AB135)</f>
        <v>0</v>
      </c>
      <c r="AC134" s="181" t="n">
        <f aca="false">SUM(AC135)</f>
        <v>0</v>
      </c>
      <c r="AD134" s="181" t="n">
        <f aca="false">SUM(AD135)</f>
        <v>0</v>
      </c>
      <c r="AE134" s="181" t="n">
        <f aca="false">SUM(AE135)</f>
        <v>0</v>
      </c>
      <c r="AF134" s="170"/>
      <c r="AG134" s="170" t="n">
        <f aca="false">SUM(V134:AE134)</f>
        <v>0</v>
      </c>
      <c r="AH134" s="170" t="n">
        <f aca="false">SUM(U134+AG134)</f>
        <v>0</v>
      </c>
      <c r="AI134" s="181" t="n">
        <f aca="false">SUM(AI135)</f>
        <v>0</v>
      </c>
      <c r="AJ134" s="170" t="n">
        <f aca="false">SUM(AH134:AI134)</f>
        <v>0</v>
      </c>
      <c r="AK134" s="181" t="n">
        <f aca="false">SUM(AK135)</f>
        <v>0</v>
      </c>
      <c r="AL134" s="181" t="n">
        <f aca="false">SUM(AL135)</f>
        <v>0</v>
      </c>
      <c r="AM134" s="173"/>
      <c r="AN134" s="172" t="n">
        <f aca="false">SUM(S134+AG134)</f>
        <v>0</v>
      </c>
    </row>
    <row r="135" s="182" customFormat="true" ht="16.5" hidden="true" customHeight="false" outlineLevel="0" collapsed="false">
      <c r="E135" s="183" t="s">
        <v>91</v>
      </c>
      <c r="F135" s="184"/>
      <c r="G135" s="184"/>
      <c r="H135" s="184" t="s">
        <v>95</v>
      </c>
      <c r="I135" s="185"/>
      <c r="J135" s="186" t="s">
        <v>423</v>
      </c>
      <c r="K135" s="187" t="s">
        <v>422</v>
      </c>
      <c r="L135" s="188" t="n">
        <f aca="false">SUM(L136:L138)</f>
        <v>0</v>
      </c>
      <c r="M135" s="188" t="n">
        <f aca="false">SUM(M136:M138)</f>
        <v>0</v>
      </c>
      <c r="N135" s="188" t="n">
        <f aca="false">SUM(N136:N138)</f>
        <v>0</v>
      </c>
      <c r="O135" s="188" t="n">
        <f aca="false">SUM(O136:O138)</f>
        <v>0</v>
      </c>
      <c r="P135" s="188" t="n">
        <f aca="false">SUM(P136:P138)</f>
        <v>0</v>
      </c>
      <c r="Q135" s="188" t="n">
        <f aca="false">SUM(Q136:Q138)</f>
        <v>0</v>
      </c>
      <c r="R135" s="188"/>
      <c r="S135" s="189" t="n">
        <f aca="false">SUM(S136:S138)</f>
        <v>0</v>
      </c>
      <c r="T135" s="189" t="n">
        <f aca="false">SUM(T136:T138)</f>
        <v>0</v>
      </c>
      <c r="U135" s="170" t="n">
        <f aca="false">SUM(S135:T135)</f>
        <v>0</v>
      </c>
      <c r="V135" s="189" t="n">
        <f aca="false">SUM(V136:V138)</f>
        <v>0</v>
      </c>
      <c r="W135" s="189"/>
      <c r="X135" s="189" t="n">
        <f aca="false">SUM(X136:X138)</f>
        <v>0</v>
      </c>
      <c r="Y135" s="189" t="n">
        <f aca="false">SUM(Y136:Y138)</f>
        <v>0</v>
      </c>
      <c r="Z135" s="189" t="n">
        <f aca="false">SUM(Z136:Z138)</f>
        <v>0</v>
      </c>
      <c r="AA135" s="189" t="n">
        <f aca="false">SUM(AA136:AA138)</f>
        <v>0</v>
      </c>
      <c r="AB135" s="189" t="n">
        <f aca="false">SUM(AB136:AB138)</f>
        <v>0</v>
      </c>
      <c r="AC135" s="189" t="n">
        <f aca="false">SUM(AC136:AC138)</f>
        <v>0</v>
      </c>
      <c r="AD135" s="189" t="n">
        <f aca="false">SUM(AD136:AD138)</f>
        <v>0</v>
      </c>
      <c r="AE135" s="189" t="n">
        <f aca="false">SUM(AE136:AE138)</f>
        <v>0</v>
      </c>
      <c r="AF135" s="170"/>
      <c r="AG135" s="170" t="n">
        <f aca="false">SUM(V135:AE135)</f>
        <v>0</v>
      </c>
      <c r="AH135" s="170" t="n">
        <f aca="false">SUM(U135+AG135)</f>
        <v>0</v>
      </c>
      <c r="AI135" s="189" t="n">
        <f aca="false">SUM(AI136:AI138)</f>
        <v>0</v>
      </c>
      <c r="AJ135" s="170" t="n">
        <f aca="false">SUM(AH135:AI135)</f>
        <v>0</v>
      </c>
      <c r="AK135" s="189" t="n">
        <f aca="false">SUM(AK136:AK138)</f>
        <v>0</v>
      </c>
      <c r="AL135" s="189" t="n">
        <f aca="false">SUM(AL136:AL138)</f>
        <v>0</v>
      </c>
      <c r="AM135" s="190"/>
      <c r="AN135" s="172" t="n">
        <f aca="false">SUM(S135+AG135)</f>
        <v>0</v>
      </c>
    </row>
    <row r="136" s="200" customFormat="true" ht="16.5" hidden="true" customHeight="false" outlineLevel="0" collapsed="false">
      <c r="E136" s="192" t="s">
        <v>91</v>
      </c>
      <c r="F136" s="193"/>
      <c r="G136" s="193"/>
      <c r="H136" s="193" t="s">
        <v>95</v>
      </c>
      <c r="I136" s="194"/>
      <c r="J136" s="207" t="s">
        <v>424</v>
      </c>
      <c r="K136" s="196" t="s">
        <v>422</v>
      </c>
      <c r="L136" s="197"/>
      <c r="M136" s="197"/>
      <c r="N136" s="197"/>
      <c r="O136" s="197"/>
      <c r="P136" s="197" t="n">
        <f aca="false">Q136-O136</f>
        <v>0</v>
      </c>
      <c r="Q136" s="197"/>
      <c r="R136" s="197"/>
      <c r="S136" s="198" t="n">
        <v>0</v>
      </c>
      <c r="T136" s="198"/>
      <c r="U136" s="170" t="n">
        <f aca="false">SUM(S136:T136)</f>
        <v>0</v>
      </c>
      <c r="V136" s="198"/>
      <c r="W136" s="198"/>
      <c r="X136" s="198"/>
      <c r="Y136" s="198"/>
      <c r="Z136" s="198"/>
      <c r="AA136" s="198"/>
      <c r="AB136" s="198"/>
      <c r="AC136" s="198"/>
      <c r="AD136" s="198"/>
      <c r="AE136" s="198"/>
      <c r="AF136" s="170"/>
      <c r="AG136" s="170" t="n">
        <f aca="false">SUM(V136:AE136)</f>
        <v>0</v>
      </c>
      <c r="AH136" s="170" t="n">
        <f aca="false">SUM(U136+AG136)</f>
        <v>0</v>
      </c>
      <c r="AI136" s="198"/>
      <c r="AJ136" s="170" t="n">
        <f aca="false">SUM(AH136:AI136)</f>
        <v>0</v>
      </c>
      <c r="AK136" s="198"/>
      <c r="AL136" s="198"/>
      <c r="AM136" s="201"/>
      <c r="AN136" s="172" t="n">
        <f aca="false">SUM(S136+AG136)</f>
        <v>0</v>
      </c>
    </row>
    <row r="137" s="200" customFormat="true" ht="16.5" hidden="true" customHeight="false" outlineLevel="0" collapsed="false">
      <c r="E137" s="192" t="s">
        <v>91</v>
      </c>
      <c r="F137" s="193"/>
      <c r="G137" s="193"/>
      <c r="H137" s="193" t="s">
        <v>95</v>
      </c>
      <c r="I137" s="194"/>
      <c r="J137" s="207" t="s">
        <v>424</v>
      </c>
      <c r="K137" s="196" t="s">
        <v>422</v>
      </c>
      <c r="L137" s="197"/>
      <c r="M137" s="197"/>
      <c r="N137" s="197"/>
      <c r="O137" s="197"/>
      <c r="P137" s="197" t="n">
        <f aca="false">Q137-O137</f>
        <v>0</v>
      </c>
      <c r="Q137" s="197"/>
      <c r="R137" s="197"/>
      <c r="S137" s="198" t="n">
        <v>0</v>
      </c>
      <c r="T137" s="198"/>
      <c r="U137" s="170" t="n">
        <f aca="false">SUM(S137:T137)</f>
        <v>0</v>
      </c>
      <c r="V137" s="198"/>
      <c r="W137" s="198"/>
      <c r="X137" s="198"/>
      <c r="Y137" s="198"/>
      <c r="Z137" s="198"/>
      <c r="AA137" s="198"/>
      <c r="AB137" s="198"/>
      <c r="AC137" s="198"/>
      <c r="AD137" s="198"/>
      <c r="AE137" s="198"/>
      <c r="AF137" s="170"/>
      <c r="AG137" s="170" t="n">
        <f aca="false">SUM(V137:AE137)</f>
        <v>0</v>
      </c>
      <c r="AH137" s="170" t="n">
        <f aca="false">SUM(U137+AG137)</f>
        <v>0</v>
      </c>
      <c r="AI137" s="198"/>
      <c r="AJ137" s="170" t="n">
        <f aca="false">SUM(AH137:AI137)</f>
        <v>0</v>
      </c>
      <c r="AK137" s="198"/>
      <c r="AL137" s="198"/>
      <c r="AM137" s="201"/>
      <c r="AN137" s="172" t="n">
        <f aca="false">SUM(S137+AG137)</f>
        <v>0</v>
      </c>
    </row>
    <row r="138" s="200" customFormat="true" ht="16.5" hidden="true" customHeight="false" outlineLevel="0" collapsed="false">
      <c r="E138" s="192" t="s">
        <v>91</v>
      </c>
      <c r="F138" s="193"/>
      <c r="G138" s="193"/>
      <c r="H138" s="193" t="s">
        <v>95</v>
      </c>
      <c r="I138" s="194"/>
      <c r="J138" s="207" t="s">
        <v>424</v>
      </c>
      <c r="K138" s="196" t="s">
        <v>422</v>
      </c>
      <c r="L138" s="197"/>
      <c r="M138" s="197"/>
      <c r="N138" s="197"/>
      <c r="O138" s="197"/>
      <c r="P138" s="197" t="n">
        <f aca="false">Q138-O138</f>
        <v>0</v>
      </c>
      <c r="Q138" s="197"/>
      <c r="R138" s="197"/>
      <c r="S138" s="198" t="n">
        <v>0</v>
      </c>
      <c r="T138" s="198"/>
      <c r="U138" s="170" t="n">
        <f aca="false">SUM(S138:T138)</f>
        <v>0</v>
      </c>
      <c r="V138" s="198"/>
      <c r="W138" s="198"/>
      <c r="X138" s="198"/>
      <c r="Y138" s="198"/>
      <c r="Z138" s="198"/>
      <c r="AA138" s="198"/>
      <c r="AB138" s="198"/>
      <c r="AC138" s="198"/>
      <c r="AD138" s="198"/>
      <c r="AE138" s="198"/>
      <c r="AF138" s="170"/>
      <c r="AG138" s="170" t="n">
        <f aca="false">SUM(V138:AE138)</f>
        <v>0</v>
      </c>
      <c r="AH138" s="170" t="n">
        <f aca="false">SUM(U138+AG138)</f>
        <v>0</v>
      </c>
      <c r="AI138" s="198"/>
      <c r="AJ138" s="170" t="n">
        <f aca="false">SUM(AH138:AI138)</f>
        <v>0</v>
      </c>
      <c r="AK138" s="198"/>
      <c r="AL138" s="198"/>
      <c r="AM138" s="201"/>
      <c r="AN138" s="172" t="n">
        <f aca="false">SUM(S138+AG138)</f>
        <v>0</v>
      </c>
    </row>
    <row r="139" s="136" customFormat="true" ht="16.5" hidden="true" customHeight="false" outlineLevel="0" collapsed="false">
      <c r="E139" s="163" t="s">
        <v>109</v>
      </c>
      <c r="F139" s="165"/>
      <c r="G139" s="165"/>
      <c r="H139" s="165"/>
      <c r="I139" s="166"/>
      <c r="J139" s="176" t="s">
        <v>14</v>
      </c>
      <c r="K139" s="177" t="s">
        <v>425</v>
      </c>
      <c r="L139" s="168" t="n">
        <f aca="false">SUM(L140+L148)</f>
        <v>0</v>
      </c>
      <c r="M139" s="168" t="n">
        <f aca="false">SUM(M140+M148)</f>
        <v>0</v>
      </c>
      <c r="N139" s="168" t="n">
        <f aca="false">SUM(N140+N148)</f>
        <v>0</v>
      </c>
      <c r="O139" s="168" t="n">
        <f aca="false">SUM(O140+O148)</f>
        <v>0</v>
      </c>
      <c r="P139" s="168" t="n">
        <f aca="false">SUM(P140+P148)</f>
        <v>0</v>
      </c>
      <c r="Q139" s="168" t="n">
        <f aca="false">SUM(Q140+Q148)</f>
        <v>0</v>
      </c>
      <c r="R139" s="168"/>
      <c r="S139" s="169" t="n">
        <f aca="false">SUM(S140+S148)</f>
        <v>0</v>
      </c>
      <c r="T139" s="169" t="n">
        <f aca="false">SUM(T140+T148)</f>
        <v>0</v>
      </c>
      <c r="U139" s="170" t="n">
        <f aca="false">SUM(S139:T139)</f>
        <v>0</v>
      </c>
      <c r="V139" s="169" t="n">
        <f aca="false">SUM(V140+V148)</f>
        <v>0</v>
      </c>
      <c r="W139" s="169"/>
      <c r="X139" s="169" t="n">
        <f aca="false">SUM(X140+X148)</f>
        <v>0</v>
      </c>
      <c r="Y139" s="169" t="n">
        <f aca="false">SUM(Y140+Y148)</f>
        <v>0</v>
      </c>
      <c r="Z139" s="169" t="n">
        <f aca="false">SUM(Z140+Z148)</f>
        <v>0</v>
      </c>
      <c r="AA139" s="169" t="n">
        <f aca="false">SUM(AA140+AA148)</f>
        <v>0</v>
      </c>
      <c r="AB139" s="169" t="n">
        <f aca="false">SUM(AB140+AB148)</f>
        <v>0</v>
      </c>
      <c r="AC139" s="169" t="n">
        <f aca="false">SUM(AC140+AC148)</f>
        <v>0</v>
      </c>
      <c r="AD139" s="169" t="n">
        <f aca="false">SUM(AD140+AD148)</f>
        <v>0</v>
      </c>
      <c r="AE139" s="169" t="n">
        <f aca="false">SUM(AE140+AE148)</f>
        <v>0</v>
      </c>
      <c r="AF139" s="170"/>
      <c r="AG139" s="170" t="n">
        <f aca="false">SUM(V139:AE139)</f>
        <v>0</v>
      </c>
      <c r="AH139" s="170" t="n">
        <f aca="false">SUM(U139+AG139)</f>
        <v>0</v>
      </c>
      <c r="AI139" s="169" t="n">
        <f aca="false">SUM(AI140+AI148)</f>
        <v>0</v>
      </c>
      <c r="AJ139" s="170" t="n">
        <f aca="false">SUM(AH139:AI139)</f>
        <v>0</v>
      </c>
      <c r="AK139" s="169" t="n">
        <f aca="false">SUM(AK140+AK148)</f>
        <v>0</v>
      </c>
      <c r="AL139" s="169" t="n">
        <f aca="false">SUM(AL140+AL148)</f>
        <v>0</v>
      </c>
      <c r="AM139" s="173"/>
      <c r="AN139" s="172" t="n">
        <f aca="false">SUM(S139+AG139)</f>
        <v>0</v>
      </c>
    </row>
    <row r="140" s="136" customFormat="true" ht="16.5" hidden="true" customHeight="false" outlineLevel="0" collapsed="false">
      <c r="E140" s="163" t="s">
        <v>109</v>
      </c>
      <c r="F140" s="165"/>
      <c r="G140" s="165"/>
      <c r="H140" s="165"/>
      <c r="I140" s="166"/>
      <c r="J140" s="225" t="s">
        <v>109</v>
      </c>
      <c r="K140" s="177" t="s">
        <v>426</v>
      </c>
      <c r="L140" s="168" t="n">
        <f aca="false">SUM(L141+L145)</f>
        <v>0</v>
      </c>
      <c r="M140" s="168" t="n">
        <f aca="false">SUM(M141+M145)</f>
        <v>0</v>
      </c>
      <c r="N140" s="168" t="n">
        <f aca="false">SUM(N141+N145)</f>
        <v>0</v>
      </c>
      <c r="O140" s="168" t="n">
        <f aca="false">SUM(O141+O145)</f>
        <v>0</v>
      </c>
      <c r="P140" s="168" t="n">
        <f aca="false">SUM(P141+P145)</f>
        <v>0</v>
      </c>
      <c r="Q140" s="168" t="n">
        <f aca="false">SUM(Q141+Q145)</f>
        <v>0</v>
      </c>
      <c r="R140" s="168"/>
      <c r="S140" s="169" t="n">
        <f aca="false">SUM(S141+S145)</f>
        <v>0</v>
      </c>
      <c r="T140" s="169" t="n">
        <f aca="false">SUM(T141+T145)</f>
        <v>0</v>
      </c>
      <c r="U140" s="170" t="n">
        <f aca="false">SUM(S140:T140)</f>
        <v>0</v>
      </c>
      <c r="V140" s="169" t="n">
        <f aca="false">SUM(V141+V145)</f>
        <v>0</v>
      </c>
      <c r="W140" s="169"/>
      <c r="X140" s="169" t="n">
        <f aca="false">SUM(X141+X145)</f>
        <v>0</v>
      </c>
      <c r="Y140" s="169" t="n">
        <f aca="false">SUM(Y141+Y145)</f>
        <v>0</v>
      </c>
      <c r="Z140" s="169" t="n">
        <f aca="false">SUM(Z141+Z145)</f>
        <v>0</v>
      </c>
      <c r="AA140" s="169" t="n">
        <f aca="false">SUM(AA141+AA145)</f>
        <v>0</v>
      </c>
      <c r="AB140" s="169" t="n">
        <f aca="false">SUM(AB141+AB145)</f>
        <v>0</v>
      </c>
      <c r="AC140" s="169" t="n">
        <f aca="false">SUM(AC141+AC145)</f>
        <v>0</v>
      </c>
      <c r="AD140" s="169" t="n">
        <f aca="false">SUM(AD141+AD145)</f>
        <v>0</v>
      </c>
      <c r="AE140" s="169" t="n">
        <f aca="false">SUM(AE141+AE145)</f>
        <v>0</v>
      </c>
      <c r="AF140" s="170"/>
      <c r="AG140" s="170" t="n">
        <f aca="false">SUM(V140:AE140)</f>
        <v>0</v>
      </c>
      <c r="AH140" s="170" t="n">
        <f aca="false">SUM(U140+AG140)</f>
        <v>0</v>
      </c>
      <c r="AI140" s="169" t="n">
        <f aca="false">SUM(AI141+AI145)</f>
        <v>0</v>
      </c>
      <c r="AJ140" s="170" t="n">
        <f aca="false">SUM(AH140:AI140)</f>
        <v>0</v>
      </c>
      <c r="AK140" s="169" t="n">
        <f aca="false">SUM(AK141+AK145)</f>
        <v>0</v>
      </c>
      <c r="AL140" s="169" t="n">
        <f aca="false">SUM(AL141+AL145)</f>
        <v>0</v>
      </c>
      <c r="AM140" s="173"/>
      <c r="AN140" s="172" t="n">
        <f aca="false">SUM(S140+AG140)</f>
        <v>0</v>
      </c>
    </row>
    <row r="141" s="136" customFormat="true" ht="16.5" hidden="true" customHeight="false" outlineLevel="0" collapsed="false">
      <c r="E141" s="163" t="s">
        <v>109</v>
      </c>
      <c r="F141" s="165"/>
      <c r="G141" s="165"/>
      <c r="H141" s="165"/>
      <c r="I141" s="166"/>
      <c r="J141" s="178" t="s">
        <v>161</v>
      </c>
      <c r="K141" s="179" t="s">
        <v>427</v>
      </c>
      <c r="L141" s="180" t="n">
        <f aca="false">SUM(L142)</f>
        <v>0</v>
      </c>
      <c r="M141" s="180" t="n">
        <f aca="false">SUM(M142)</f>
        <v>0</v>
      </c>
      <c r="N141" s="180" t="n">
        <f aca="false">SUM(N142)</f>
        <v>0</v>
      </c>
      <c r="O141" s="180" t="n">
        <f aca="false">SUM(O142)</f>
        <v>0</v>
      </c>
      <c r="P141" s="180" t="n">
        <f aca="false">SUM(P142)</f>
        <v>0</v>
      </c>
      <c r="Q141" s="180" t="n">
        <f aca="false">SUM(Q142)</f>
        <v>0</v>
      </c>
      <c r="R141" s="180"/>
      <c r="S141" s="181" t="n">
        <f aca="false">SUM(S142)</f>
        <v>0</v>
      </c>
      <c r="T141" s="181" t="n">
        <f aca="false">SUM(T142)</f>
        <v>0</v>
      </c>
      <c r="U141" s="170" t="n">
        <f aca="false">SUM(S141:T141)</f>
        <v>0</v>
      </c>
      <c r="V141" s="181" t="n">
        <f aca="false">SUM(V142)</f>
        <v>0</v>
      </c>
      <c r="W141" s="181"/>
      <c r="X141" s="181" t="n">
        <f aca="false">SUM(X142)</f>
        <v>0</v>
      </c>
      <c r="Y141" s="181" t="n">
        <f aca="false">SUM(Y142)</f>
        <v>0</v>
      </c>
      <c r="Z141" s="181" t="n">
        <f aca="false">SUM(Z142)</f>
        <v>0</v>
      </c>
      <c r="AA141" s="181" t="n">
        <f aca="false">SUM(AA142)</f>
        <v>0</v>
      </c>
      <c r="AB141" s="181" t="n">
        <f aca="false">SUM(AB142)</f>
        <v>0</v>
      </c>
      <c r="AC141" s="181" t="n">
        <f aca="false">SUM(AC142)</f>
        <v>0</v>
      </c>
      <c r="AD141" s="181" t="n">
        <f aca="false">SUM(AD142)</f>
        <v>0</v>
      </c>
      <c r="AE141" s="181" t="n">
        <f aca="false">SUM(AE142)</f>
        <v>0</v>
      </c>
      <c r="AF141" s="170"/>
      <c r="AG141" s="170" t="n">
        <f aca="false">SUM(V141:AE141)</f>
        <v>0</v>
      </c>
      <c r="AH141" s="170" t="n">
        <f aca="false">SUM(U141+AG141)</f>
        <v>0</v>
      </c>
      <c r="AI141" s="181" t="n">
        <f aca="false">SUM(AI142)</f>
        <v>0</v>
      </c>
      <c r="AJ141" s="170" t="n">
        <f aca="false">SUM(AH141:AI141)</f>
        <v>0</v>
      </c>
      <c r="AK141" s="181" t="n">
        <f aca="false">SUM(AK142)</f>
        <v>0</v>
      </c>
      <c r="AL141" s="181" t="n">
        <f aca="false">SUM(AL142)</f>
        <v>0</v>
      </c>
      <c r="AM141" s="173"/>
      <c r="AN141" s="172" t="n">
        <f aca="false">SUM(S141+AG141)</f>
        <v>0</v>
      </c>
    </row>
    <row r="142" s="182" customFormat="true" ht="16.5" hidden="true" customHeight="false" outlineLevel="0" collapsed="false">
      <c r="E142" s="183" t="s">
        <v>109</v>
      </c>
      <c r="F142" s="184"/>
      <c r="G142" s="184"/>
      <c r="H142" s="184"/>
      <c r="I142" s="185"/>
      <c r="J142" s="186" t="s">
        <v>428</v>
      </c>
      <c r="K142" s="187" t="s">
        <v>429</v>
      </c>
      <c r="L142" s="188" t="n">
        <f aca="false">SUM(L143:L144)</f>
        <v>0</v>
      </c>
      <c r="M142" s="188" t="n">
        <f aca="false">SUM(M143:M144)</f>
        <v>0</v>
      </c>
      <c r="N142" s="188" t="n">
        <f aca="false">SUM(N143:N144)</f>
        <v>0</v>
      </c>
      <c r="O142" s="188" t="n">
        <f aca="false">SUM(O143:O144)</f>
        <v>0</v>
      </c>
      <c r="P142" s="188" t="n">
        <f aca="false">SUM(P143:P144)</f>
        <v>0</v>
      </c>
      <c r="Q142" s="188" t="n">
        <f aca="false">SUM(Q143:Q144)</f>
        <v>0</v>
      </c>
      <c r="R142" s="188"/>
      <c r="S142" s="189" t="n">
        <f aca="false">SUM(S143:S144)</f>
        <v>0</v>
      </c>
      <c r="T142" s="189" t="n">
        <f aca="false">SUM(T143:T144)</f>
        <v>0</v>
      </c>
      <c r="U142" s="170" t="n">
        <f aca="false">SUM(S142:T142)</f>
        <v>0</v>
      </c>
      <c r="V142" s="189" t="n">
        <f aca="false">SUM(V143:V144)</f>
        <v>0</v>
      </c>
      <c r="W142" s="189"/>
      <c r="X142" s="189" t="n">
        <f aca="false">SUM(X143:X144)</f>
        <v>0</v>
      </c>
      <c r="Y142" s="189" t="n">
        <f aca="false">SUM(Y143:Y144)</f>
        <v>0</v>
      </c>
      <c r="Z142" s="189" t="n">
        <f aca="false">SUM(Z143:Z144)</f>
        <v>0</v>
      </c>
      <c r="AA142" s="189" t="n">
        <f aca="false">SUM(AA143:AA144)</f>
        <v>0</v>
      </c>
      <c r="AB142" s="189" t="n">
        <f aca="false">SUM(AB143:AB144)</f>
        <v>0</v>
      </c>
      <c r="AC142" s="189" t="n">
        <f aca="false">SUM(AC143:AC144)</f>
        <v>0</v>
      </c>
      <c r="AD142" s="189" t="n">
        <f aca="false">SUM(AD143:AD144)</f>
        <v>0</v>
      </c>
      <c r="AE142" s="189" t="n">
        <f aca="false">SUM(AE143:AE144)</f>
        <v>0</v>
      </c>
      <c r="AF142" s="170"/>
      <c r="AG142" s="170" t="n">
        <f aca="false">SUM(V142:AE142)</f>
        <v>0</v>
      </c>
      <c r="AH142" s="170" t="n">
        <f aca="false">SUM(U142+AG142)</f>
        <v>0</v>
      </c>
      <c r="AI142" s="189" t="n">
        <f aca="false">SUM(AI143:AI144)</f>
        <v>0</v>
      </c>
      <c r="AJ142" s="170" t="n">
        <f aca="false">SUM(AH142:AI142)</f>
        <v>0</v>
      </c>
      <c r="AK142" s="189" t="n">
        <f aca="false">SUM(AK143:AK144)</f>
        <v>0</v>
      </c>
      <c r="AL142" s="189" t="n">
        <f aca="false">SUM(AL143:AL144)</f>
        <v>0</v>
      </c>
      <c r="AM142" s="190"/>
      <c r="AN142" s="172" t="n">
        <f aca="false">SUM(S142+AG142)</f>
        <v>0</v>
      </c>
    </row>
    <row r="143" s="200" customFormat="true" ht="16.5" hidden="true" customHeight="false" outlineLevel="0" collapsed="false">
      <c r="E143" s="192" t="s">
        <v>109</v>
      </c>
      <c r="F143" s="193"/>
      <c r="G143" s="193"/>
      <c r="H143" s="193"/>
      <c r="I143" s="194"/>
      <c r="J143" s="195" t="s">
        <v>430</v>
      </c>
      <c r="K143" s="196" t="s">
        <v>429</v>
      </c>
      <c r="L143" s="197"/>
      <c r="M143" s="197"/>
      <c r="N143" s="197"/>
      <c r="O143" s="197"/>
      <c r="P143" s="197" t="n">
        <f aca="false">Q143-O143</f>
        <v>0</v>
      </c>
      <c r="Q143" s="197"/>
      <c r="R143" s="197"/>
      <c r="S143" s="198"/>
      <c r="T143" s="198"/>
      <c r="U143" s="170" t="n">
        <f aca="false">SUM(S143:T143)</f>
        <v>0</v>
      </c>
      <c r="V143" s="198"/>
      <c r="W143" s="198"/>
      <c r="X143" s="198"/>
      <c r="Y143" s="198"/>
      <c r="Z143" s="198"/>
      <c r="AA143" s="198"/>
      <c r="AB143" s="198"/>
      <c r="AC143" s="198"/>
      <c r="AD143" s="198"/>
      <c r="AE143" s="198"/>
      <c r="AF143" s="170"/>
      <c r="AG143" s="170" t="n">
        <f aca="false">SUM(V143:AE143)</f>
        <v>0</v>
      </c>
      <c r="AH143" s="170" t="n">
        <f aca="false">SUM(U143+AG143)</f>
        <v>0</v>
      </c>
      <c r="AI143" s="198"/>
      <c r="AJ143" s="170" t="n">
        <f aca="false">SUM(AH143:AI143)</f>
        <v>0</v>
      </c>
      <c r="AK143" s="198"/>
      <c r="AL143" s="198"/>
      <c r="AM143" s="201"/>
      <c r="AN143" s="172" t="n">
        <f aca="false">SUM(S143+AG143)</f>
        <v>0</v>
      </c>
    </row>
    <row r="144" s="200" customFormat="true" ht="16.5" hidden="true" customHeight="false" outlineLevel="0" collapsed="false">
      <c r="E144" s="192" t="s">
        <v>109</v>
      </c>
      <c r="F144" s="193"/>
      <c r="G144" s="193"/>
      <c r="H144" s="193"/>
      <c r="I144" s="194"/>
      <c r="J144" s="195" t="s">
        <v>430</v>
      </c>
      <c r="K144" s="196" t="s">
        <v>429</v>
      </c>
      <c r="L144" s="197"/>
      <c r="M144" s="197"/>
      <c r="N144" s="197"/>
      <c r="O144" s="197"/>
      <c r="P144" s="197" t="n">
        <f aca="false">Q144-O144</f>
        <v>0</v>
      </c>
      <c r="Q144" s="197"/>
      <c r="R144" s="197"/>
      <c r="S144" s="198"/>
      <c r="T144" s="198"/>
      <c r="U144" s="170" t="n">
        <f aca="false">SUM(S144:T144)</f>
        <v>0</v>
      </c>
      <c r="V144" s="198"/>
      <c r="W144" s="198"/>
      <c r="X144" s="198"/>
      <c r="Y144" s="198"/>
      <c r="Z144" s="198"/>
      <c r="AA144" s="198"/>
      <c r="AB144" s="198"/>
      <c r="AC144" s="198"/>
      <c r="AD144" s="198"/>
      <c r="AE144" s="198"/>
      <c r="AF144" s="170"/>
      <c r="AG144" s="170" t="n">
        <f aca="false">SUM(V144:AE144)</f>
        <v>0</v>
      </c>
      <c r="AH144" s="170" t="n">
        <f aca="false">SUM(U144+AG144)</f>
        <v>0</v>
      </c>
      <c r="AI144" s="198"/>
      <c r="AJ144" s="170" t="n">
        <f aca="false">SUM(AH144:AI144)</f>
        <v>0</v>
      </c>
      <c r="AK144" s="198"/>
      <c r="AL144" s="198"/>
      <c r="AM144" s="201"/>
      <c r="AN144" s="172" t="n">
        <f aca="false">SUM(S144+AG144)</f>
        <v>0</v>
      </c>
    </row>
    <row r="145" s="136" customFormat="true" ht="16.5" hidden="true" customHeight="false" outlineLevel="0" collapsed="false">
      <c r="E145" s="163" t="s">
        <v>109</v>
      </c>
      <c r="F145" s="165"/>
      <c r="G145" s="165"/>
      <c r="H145" s="165"/>
      <c r="I145" s="166"/>
      <c r="J145" s="178" t="s">
        <v>431</v>
      </c>
      <c r="K145" s="179" t="s">
        <v>432</v>
      </c>
      <c r="L145" s="180" t="n">
        <f aca="false">SUM(L146)</f>
        <v>0</v>
      </c>
      <c r="M145" s="180" t="n">
        <f aca="false">SUM(M146)</f>
        <v>0</v>
      </c>
      <c r="N145" s="180" t="n">
        <f aca="false">SUM(N146)</f>
        <v>0</v>
      </c>
      <c r="O145" s="180" t="n">
        <f aca="false">SUM(O146)</f>
        <v>0</v>
      </c>
      <c r="P145" s="180" t="n">
        <f aca="false">SUM(P146)</f>
        <v>0</v>
      </c>
      <c r="Q145" s="180" t="n">
        <f aca="false">SUM(Q146)</f>
        <v>0</v>
      </c>
      <c r="R145" s="180"/>
      <c r="S145" s="181" t="n">
        <f aca="false">SUM(S146)</f>
        <v>0</v>
      </c>
      <c r="T145" s="181" t="n">
        <f aca="false">SUM(T146)</f>
        <v>0</v>
      </c>
      <c r="U145" s="170" t="n">
        <f aca="false">SUM(S145:T145)</f>
        <v>0</v>
      </c>
      <c r="V145" s="181" t="n">
        <f aca="false">SUM(V146)</f>
        <v>0</v>
      </c>
      <c r="W145" s="181"/>
      <c r="X145" s="181" t="n">
        <f aca="false">SUM(X146)</f>
        <v>0</v>
      </c>
      <c r="Y145" s="181" t="n">
        <f aca="false">SUM(Y146)</f>
        <v>0</v>
      </c>
      <c r="Z145" s="181" t="n">
        <f aca="false">SUM(Z146)</f>
        <v>0</v>
      </c>
      <c r="AA145" s="181" t="n">
        <f aca="false">SUM(AA146)</f>
        <v>0</v>
      </c>
      <c r="AB145" s="181" t="n">
        <f aca="false">SUM(AB146)</f>
        <v>0</v>
      </c>
      <c r="AC145" s="181" t="n">
        <f aca="false">SUM(AC146)</f>
        <v>0</v>
      </c>
      <c r="AD145" s="181" t="n">
        <f aca="false">SUM(AD146)</f>
        <v>0</v>
      </c>
      <c r="AE145" s="181" t="n">
        <f aca="false">SUM(AE146)</f>
        <v>0</v>
      </c>
      <c r="AF145" s="170"/>
      <c r="AG145" s="170" t="n">
        <f aca="false">SUM(V145:AE145)</f>
        <v>0</v>
      </c>
      <c r="AH145" s="170" t="n">
        <f aca="false">SUM(U145+AG145)</f>
        <v>0</v>
      </c>
      <c r="AI145" s="181" t="n">
        <f aca="false">SUM(AI146)</f>
        <v>0</v>
      </c>
      <c r="AJ145" s="170" t="n">
        <f aca="false">SUM(AH145:AI145)</f>
        <v>0</v>
      </c>
      <c r="AK145" s="181" t="n">
        <f aca="false">SUM(AK146)</f>
        <v>0</v>
      </c>
      <c r="AL145" s="181" t="n">
        <f aca="false">SUM(AL146)</f>
        <v>0</v>
      </c>
      <c r="AM145" s="173"/>
      <c r="AN145" s="172" t="n">
        <f aca="false">SUM(S145+AG145)</f>
        <v>0</v>
      </c>
    </row>
    <row r="146" s="182" customFormat="true" ht="16.5" hidden="true" customHeight="false" outlineLevel="0" collapsed="false">
      <c r="E146" s="183" t="s">
        <v>109</v>
      </c>
      <c r="F146" s="184"/>
      <c r="G146" s="184"/>
      <c r="H146" s="184"/>
      <c r="I146" s="185"/>
      <c r="J146" s="186" t="s">
        <v>433</v>
      </c>
      <c r="K146" s="187" t="s">
        <v>434</v>
      </c>
      <c r="L146" s="188" t="n">
        <f aca="false">SUM(L147:L147)</f>
        <v>0</v>
      </c>
      <c r="M146" s="188" t="n">
        <f aca="false">SUM(M147:M147)</f>
        <v>0</v>
      </c>
      <c r="N146" s="188" t="n">
        <f aca="false">SUM(N147:N147)</f>
        <v>0</v>
      </c>
      <c r="O146" s="188" t="n">
        <f aca="false">SUM(O147:O147)</f>
        <v>0</v>
      </c>
      <c r="P146" s="188" t="n">
        <f aca="false">SUM(P147:P147)</f>
        <v>0</v>
      </c>
      <c r="Q146" s="188" t="n">
        <f aca="false">SUM(Q147:Q147)</f>
        <v>0</v>
      </c>
      <c r="R146" s="188"/>
      <c r="S146" s="189" t="n">
        <f aca="false">SUM(S147:S147)</f>
        <v>0</v>
      </c>
      <c r="T146" s="189" t="n">
        <f aca="false">SUM(T147:T147)</f>
        <v>0</v>
      </c>
      <c r="U146" s="170" t="n">
        <f aca="false">SUM(S146:T146)</f>
        <v>0</v>
      </c>
      <c r="V146" s="189" t="n">
        <f aca="false">SUM(V147:V147)</f>
        <v>0</v>
      </c>
      <c r="W146" s="189"/>
      <c r="X146" s="189" t="n">
        <f aca="false">SUM(X147:X147)</f>
        <v>0</v>
      </c>
      <c r="Y146" s="189" t="n">
        <f aca="false">SUM(Y147:Y147)</f>
        <v>0</v>
      </c>
      <c r="Z146" s="189" t="n">
        <f aca="false">SUM(Z147:Z147)</f>
        <v>0</v>
      </c>
      <c r="AA146" s="189" t="n">
        <f aca="false">SUM(AA147:AA147)</f>
        <v>0</v>
      </c>
      <c r="AB146" s="189" t="n">
        <f aca="false">SUM(AB147:AB147)</f>
        <v>0</v>
      </c>
      <c r="AC146" s="189" t="n">
        <f aca="false">SUM(AC147:AC147)</f>
        <v>0</v>
      </c>
      <c r="AD146" s="189" t="n">
        <f aca="false">SUM(AD147:AD147)</f>
        <v>0</v>
      </c>
      <c r="AE146" s="189" t="n">
        <f aca="false">SUM(AE147:AE147)</f>
        <v>0</v>
      </c>
      <c r="AF146" s="170"/>
      <c r="AG146" s="170" t="n">
        <f aca="false">SUM(V146:AE146)</f>
        <v>0</v>
      </c>
      <c r="AH146" s="170" t="n">
        <f aca="false">SUM(U146+AG146)</f>
        <v>0</v>
      </c>
      <c r="AI146" s="189" t="n">
        <f aca="false">SUM(AI147:AI147)</f>
        <v>0</v>
      </c>
      <c r="AJ146" s="170" t="n">
        <f aca="false">SUM(AH146:AI146)</f>
        <v>0</v>
      </c>
      <c r="AK146" s="189" t="n">
        <f aca="false">SUM(AK147:AK147)</f>
        <v>0</v>
      </c>
      <c r="AL146" s="189" t="n">
        <f aca="false">SUM(AL147:AL147)</f>
        <v>0</v>
      </c>
      <c r="AM146" s="190"/>
      <c r="AN146" s="172" t="n">
        <f aca="false">SUM(S146+AG146)</f>
        <v>0</v>
      </c>
    </row>
    <row r="147" s="200" customFormat="true" ht="16.5" hidden="true" customHeight="false" outlineLevel="0" collapsed="false">
      <c r="E147" s="192" t="s">
        <v>109</v>
      </c>
      <c r="F147" s="193"/>
      <c r="G147" s="193"/>
      <c r="H147" s="193"/>
      <c r="I147" s="194"/>
      <c r="J147" s="195" t="s">
        <v>435</v>
      </c>
      <c r="K147" s="196" t="s">
        <v>436</v>
      </c>
      <c r="L147" s="197"/>
      <c r="M147" s="197"/>
      <c r="N147" s="197"/>
      <c r="O147" s="197"/>
      <c r="P147" s="197" t="n">
        <f aca="false">Q147-O147</f>
        <v>0</v>
      </c>
      <c r="Q147" s="197"/>
      <c r="R147" s="197"/>
      <c r="S147" s="198"/>
      <c r="T147" s="198"/>
      <c r="U147" s="170" t="n">
        <f aca="false">SUM(S147:T147)</f>
        <v>0</v>
      </c>
      <c r="V147" s="198"/>
      <c r="W147" s="198"/>
      <c r="X147" s="198"/>
      <c r="Y147" s="198"/>
      <c r="Z147" s="198"/>
      <c r="AA147" s="198"/>
      <c r="AB147" s="198"/>
      <c r="AC147" s="198"/>
      <c r="AD147" s="198"/>
      <c r="AE147" s="198"/>
      <c r="AF147" s="170"/>
      <c r="AG147" s="170" t="n">
        <f aca="false">SUM(V147:AE147)</f>
        <v>0</v>
      </c>
      <c r="AH147" s="170" t="n">
        <f aca="false">SUM(U147+AG147)</f>
        <v>0</v>
      </c>
      <c r="AI147" s="198"/>
      <c r="AJ147" s="170" t="n">
        <f aca="false">SUM(AH147:AI147)</f>
        <v>0</v>
      </c>
      <c r="AK147" s="198"/>
      <c r="AL147" s="198"/>
      <c r="AM147" s="201"/>
      <c r="AN147" s="172" t="n">
        <f aca="false">SUM(S147+AG147)</f>
        <v>0</v>
      </c>
    </row>
    <row r="148" s="136" customFormat="true" ht="16.5" hidden="true" customHeight="false" outlineLevel="0" collapsed="false">
      <c r="E148" s="163" t="s">
        <v>109</v>
      </c>
      <c r="F148" s="165"/>
      <c r="G148" s="165"/>
      <c r="H148" s="165"/>
      <c r="I148" s="166"/>
      <c r="J148" s="176" t="s">
        <v>306</v>
      </c>
      <c r="K148" s="177" t="s">
        <v>437</v>
      </c>
      <c r="L148" s="168" t="n">
        <f aca="false">SUM(L149+L153+L155)</f>
        <v>0</v>
      </c>
      <c r="M148" s="168" t="n">
        <f aca="false">SUM(M149+M153+M155)</f>
        <v>0</v>
      </c>
      <c r="N148" s="168" t="n">
        <f aca="false">SUM(N149+N153+N155)</f>
        <v>0</v>
      </c>
      <c r="O148" s="168" t="n">
        <f aca="false">SUM(O149+O153+O155)</f>
        <v>0</v>
      </c>
      <c r="P148" s="168" t="n">
        <f aca="false">SUM(P149+P153+P155)</f>
        <v>0</v>
      </c>
      <c r="Q148" s="168" t="n">
        <f aca="false">SUM(Q149+Q153+Q155)</f>
        <v>0</v>
      </c>
      <c r="R148" s="168"/>
      <c r="S148" s="169" t="n">
        <f aca="false">SUM(S149+S153+S155)</f>
        <v>0</v>
      </c>
      <c r="T148" s="169" t="n">
        <f aca="false">SUM(T149+T153+T155)</f>
        <v>0</v>
      </c>
      <c r="U148" s="170" t="n">
        <f aca="false">SUM(S148:T148)</f>
        <v>0</v>
      </c>
      <c r="V148" s="169" t="n">
        <f aca="false">SUM(V149+V153+V155)</f>
        <v>0</v>
      </c>
      <c r="W148" s="169"/>
      <c r="X148" s="169" t="n">
        <f aca="false">SUM(X149+X153+X155)</f>
        <v>0</v>
      </c>
      <c r="Y148" s="169" t="n">
        <f aca="false">SUM(Y149+Y153+Y155)</f>
        <v>0</v>
      </c>
      <c r="Z148" s="169" t="n">
        <f aca="false">SUM(Z149+Z153+Z155)</f>
        <v>0</v>
      </c>
      <c r="AA148" s="169" t="n">
        <f aca="false">SUM(AA149+AA153+AA155)</f>
        <v>0</v>
      </c>
      <c r="AB148" s="169" t="n">
        <f aca="false">SUM(AB149+AB153+AB155)</f>
        <v>0</v>
      </c>
      <c r="AC148" s="169" t="n">
        <f aca="false">SUM(AC149+AC153+AC155)</f>
        <v>0</v>
      </c>
      <c r="AD148" s="169" t="n">
        <f aca="false">SUM(AD149+AD153+AD155)</f>
        <v>0</v>
      </c>
      <c r="AE148" s="169" t="n">
        <f aca="false">SUM(AE149+AE153+AE155)</f>
        <v>0</v>
      </c>
      <c r="AF148" s="170"/>
      <c r="AG148" s="170" t="n">
        <f aca="false">SUM(V148:AE148)</f>
        <v>0</v>
      </c>
      <c r="AH148" s="170" t="n">
        <f aca="false">SUM(U148+AG148)</f>
        <v>0</v>
      </c>
      <c r="AI148" s="169" t="n">
        <f aca="false">SUM(AI149+AI153+AI155)</f>
        <v>0</v>
      </c>
      <c r="AJ148" s="170" t="n">
        <f aca="false">SUM(AH148:AI148)</f>
        <v>0</v>
      </c>
      <c r="AK148" s="169" t="n">
        <f aca="false">SUM(AK149+AK153+AK155)</f>
        <v>0</v>
      </c>
      <c r="AL148" s="169" t="n">
        <f aca="false">SUM(AL149+AL153+AL155)</f>
        <v>0</v>
      </c>
      <c r="AM148" s="173"/>
      <c r="AN148" s="172" t="n">
        <f aca="false">SUM(S148+AG148)</f>
        <v>0</v>
      </c>
    </row>
    <row r="149" s="136" customFormat="true" ht="16.5" hidden="true" customHeight="false" outlineLevel="0" collapsed="false">
      <c r="E149" s="163" t="s">
        <v>109</v>
      </c>
      <c r="F149" s="165"/>
      <c r="G149" s="165"/>
      <c r="H149" s="165"/>
      <c r="I149" s="166"/>
      <c r="J149" s="178" t="s">
        <v>438</v>
      </c>
      <c r="K149" s="179" t="s">
        <v>439</v>
      </c>
      <c r="L149" s="180" t="n">
        <f aca="false">SUM(L150:L152)</f>
        <v>0</v>
      </c>
      <c r="M149" s="180" t="n">
        <f aca="false">SUM(M150:M152)</f>
        <v>0</v>
      </c>
      <c r="N149" s="180" t="n">
        <f aca="false">SUM(N150:N152)</f>
        <v>0</v>
      </c>
      <c r="O149" s="180" t="n">
        <f aca="false">SUM(O150:O152)</f>
        <v>0</v>
      </c>
      <c r="P149" s="180" t="n">
        <f aca="false">SUM(P150:P152)</f>
        <v>0</v>
      </c>
      <c r="Q149" s="180" t="n">
        <f aca="false">SUM(Q150:Q152)</f>
        <v>0</v>
      </c>
      <c r="R149" s="180"/>
      <c r="S149" s="181" t="n">
        <f aca="false">SUM(S150:S152)</f>
        <v>0</v>
      </c>
      <c r="T149" s="181" t="n">
        <f aca="false">SUM(T150:T152)</f>
        <v>0</v>
      </c>
      <c r="U149" s="170" t="n">
        <f aca="false">SUM(S149:T149)</f>
        <v>0</v>
      </c>
      <c r="V149" s="181" t="n">
        <f aca="false">SUM(V150:V152)</f>
        <v>0</v>
      </c>
      <c r="W149" s="181"/>
      <c r="X149" s="181" t="n">
        <f aca="false">SUM(X150:X152)</f>
        <v>0</v>
      </c>
      <c r="Y149" s="181" t="n">
        <f aca="false">SUM(Y150:Y152)</f>
        <v>0</v>
      </c>
      <c r="Z149" s="181" t="n">
        <f aca="false">SUM(Z150:Z152)</f>
        <v>0</v>
      </c>
      <c r="AA149" s="181" t="n">
        <f aca="false">SUM(AA150:AA152)</f>
        <v>0</v>
      </c>
      <c r="AB149" s="181" t="n">
        <f aca="false">SUM(AB150:AB152)</f>
        <v>0</v>
      </c>
      <c r="AC149" s="181" t="n">
        <f aca="false">SUM(AC150:AC152)</f>
        <v>0</v>
      </c>
      <c r="AD149" s="181" t="n">
        <f aca="false">SUM(AD150:AD152)</f>
        <v>0</v>
      </c>
      <c r="AE149" s="181" t="n">
        <f aca="false">SUM(AE150:AE152)</f>
        <v>0</v>
      </c>
      <c r="AF149" s="170"/>
      <c r="AG149" s="170" t="n">
        <f aca="false">SUM(V149:AE149)</f>
        <v>0</v>
      </c>
      <c r="AH149" s="170" t="n">
        <f aca="false">SUM(U149+AG149)</f>
        <v>0</v>
      </c>
      <c r="AI149" s="181" t="n">
        <f aca="false">SUM(AI150:AI152)</f>
        <v>0</v>
      </c>
      <c r="AJ149" s="170" t="n">
        <f aca="false">SUM(AH149:AI149)</f>
        <v>0</v>
      </c>
      <c r="AK149" s="181" t="n">
        <f aca="false">SUM(AK150:AK152)</f>
        <v>0</v>
      </c>
      <c r="AL149" s="181" t="n">
        <f aca="false">SUM(AL150:AL152)</f>
        <v>0</v>
      </c>
      <c r="AM149" s="173"/>
      <c r="AN149" s="172" t="n">
        <f aca="false">SUM(S149+AG149)</f>
        <v>0</v>
      </c>
    </row>
    <row r="150" s="200" customFormat="true" ht="16.5" hidden="true" customHeight="false" outlineLevel="0" collapsed="false">
      <c r="E150" s="192" t="s">
        <v>109</v>
      </c>
      <c r="F150" s="193"/>
      <c r="G150" s="193"/>
      <c r="H150" s="193"/>
      <c r="I150" s="194"/>
      <c r="J150" s="195" t="s">
        <v>440</v>
      </c>
      <c r="K150" s="196" t="s">
        <v>441</v>
      </c>
      <c r="L150" s="197"/>
      <c r="M150" s="197"/>
      <c r="N150" s="197"/>
      <c r="O150" s="197"/>
      <c r="P150" s="197" t="n">
        <f aca="false">Q150-O150</f>
        <v>0</v>
      </c>
      <c r="Q150" s="197"/>
      <c r="R150" s="197"/>
      <c r="S150" s="198"/>
      <c r="T150" s="198"/>
      <c r="U150" s="170" t="n">
        <f aca="false">SUM(S150:T150)</f>
        <v>0</v>
      </c>
      <c r="V150" s="198"/>
      <c r="W150" s="198"/>
      <c r="X150" s="198"/>
      <c r="Y150" s="198"/>
      <c r="Z150" s="198"/>
      <c r="AA150" s="198"/>
      <c r="AB150" s="198"/>
      <c r="AC150" s="198"/>
      <c r="AD150" s="198"/>
      <c r="AE150" s="198"/>
      <c r="AF150" s="170"/>
      <c r="AG150" s="170" t="n">
        <f aca="false">SUM(V150:AE150)</f>
        <v>0</v>
      </c>
      <c r="AH150" s="170" t="n">
        <f aca="false">SUM(U150+AG150)</f>
        <v>0</v>
      </c>
      <c r="AI150" s="198"/>
      <c r="AJ150" s="170" t="n">
        <f aca="false">SUM(AH150:AI150)</f>
        <v>0</v>
      </c>
      <c r="AK150" s="198"/>
      <c r="AL150" s="198"/>
      <c r="AM150" s="201"/>
      <c r="AN150" s="172" t="n">
        <f aca="false">SUM(S150+AG150)</f>
        <v>0</v>
      </c>
    </row>
    <row r="151" s="200" customFormat="true" ht="16.5" hidden="true" customHeight="false" outlineLevel="0" collapsed="false">
      <c r="E151" s="192" t="s">
        <v>109</v>
      </c>
      <c r="F151" s="193"/>
      <c r="G151" s="193"/>
      <c r="H151" s="193"/>
      <c r="I151" s="194"/>
      <c r="J151" s="195" t="s">
        <v>442</v>
      </c>
      <c r="K151" s="196" t="s">
        <v>443</v>
      </c>
      <c r="L151" s="197"/>
      <c r="M151" s="197"/>
      <c r="N151" s="197"/>
      <c r="O151" s="197"/>
      <c r="P151" s="197" t="n">
        <f aca="false">Q151-O151</f>
        <v>0</v>
      </c>
      <c r="Q151" s="197"/>
      <c r="R151" s="197"/>
      <c r="S151" s="198"/>
      <c r="T151" s="198"/>
      <c r="U151" s="170" t="n">
        <f aca="false">SUM(S151:T151)</f>
        <v>0</v>
      </c>
      <c r="V151" s="198"/>
      <c r="W151" s="198"/>
      <c r="X151" s="198"/>
      <c r="Y151" s="198"/>
      <c r="Z151" s="198"/>
      <c r="AA151" s="198"/>
      <c r="AB151" s="198"/>
      <c r="AC151" s="198"/>
      <c r="AD151" s="198"/>
      <c r="AE151" s="198"/>
      <c r="AF151" s="170"/>
      <c r="AG151" s="170" t="n">
        <f aca="false">SUM(V151:AE151)</f>
        <v>0</v>
      </c>
      <c r="AH151" s="170" t="n">
        <f aca="false">SUM(U151+AG151)</f>
        <v>0</v>
      </c>
      <c r="AI151" s="198"/>
      <c r="AJ151" s="170" t="n">
        <f aca="false">SUM(AH151:AI151)</f>
        <v>0</v>
      </c>
      <c r="AK151" s="198"/>
      <c r="AL151" s="198"/>
      <c r="AM151" s="201"/>
      <c r="AN151" s="172" t="n">
        <f aca="false">SUM(S151+AG151)</f>
        <v>0</v>
      </c>
    </row>
    <row r="152" s="200" customFormat="true" ht="16.5" hidden="true" customHeight="false" outlineLevel="0" collapsed="false">
      <c r="E152" s="192" t="s">
        <v>109</v>
      </c>
      <c r="F152" s="193"/>
      <c r="G152" s="193"/>
      <c r="H152" s="193"/>
      <c r="I152" s="194"/>
      <c r="J152" s="195" t="s">
        <v>444</v>
      </c>
      <c r="K152" s="196" t="s">
        <v>445</v>
      </c>
      <c r="L152" s="197"/>
      <c r="M152" s="197"/>
      <c r="N152" s="197"/>
      <c r="O152" s="197"/>
      <c r="P152" s="197" t="n">
        <f aca="false">Q152-O152</f>
        <v>0</v>
      </c>
      <c r="Q152" s="197"/>
      <c r="R152" s="197"/>
      <c r="S152" s="198"/>
      <c r="T152" s="198"/>
      <c r="U152" s="170" t="n">
        <f aca="false">SUM(S152:T152)</f>
        <v>0</v>
      </c>
      <c r="V152" s="198"/>
      <c r="W152" s="198"/>
      <c r="X152" s="198"/>
      <c r="Y152" s="198"/>
      <c r="Z152" s="198"/>
      <c r="AA152" s="198"/>
      <c r="AB152" s="198"/>
      <c r="AC152" s="198"/>
      <c r="AD152" s="198"/>
      <c r="AE152" s="198"/>
      <c r="AF152" s="170"/>
      <c r="AG152" s="170" t="n">
        <f aca="false">SUM(V152:AE152)</f>
        <v>0</v>
      </c>
      <c r="AH152" s="170" t="n">
        <f aca="false">SUM(U152+AG152)</f>
        <v>0</v>
      </c>
      <c r="AI152" s="198"/>
      <c r="AJ152" s="170" t="n">
        <f aca="false">SUM(AH152:AI152)</f>
        <v>0</v>
      </c>
      <c r="AK152" s="198"/>
      <c r="AL152" s="198"/>
      <c r="AM152" s="201"/>
      <c r="AN152" s="172" t="n">
        <f aca="false">SUM(S152+AG152)</f>
        <v>0</v>
      </c>
    </row>
    <row r="153" s="226" customFormat="true" ht="15.75" hidden="true" customHeight="false" outlineLevel="0" collapsed="false">
      <c r="E153" s="192" t="s">
        <v>109</v>
      </c>
      <c r="F153" s="165"/>
      <c r="G153" s="165"/>
      <c r="H153" s="165"/>
      <c r="I153" s="166"/>
      <c r="J153" s="178" t="s">
        <v>446</v>
      </c>
      <c r="K153" s="227" t="s">
        <v>447</v>
      </c>
      <c r="L153" s="180" t="n">
        <f aca="false">SUM(L154)</f>
        <v>0</v>
      </c>
      <c r="M153" s="180" t="n">
        <f aca="false">SUM(M154)</f>
        <v>0</v>
      </c>
      <c r="N153" s="180" t="n">
        <f aca="false">SUM(N154)</f>
        <v>0</v>
      </c>
      <c r="O153" s="180" t="n">
        <f aca="false">SUM(O154)</f>
        <v>0</v>
      </c>
      <c r="P153" s="180" t="n">
        <f aca="false">SUM(P154)</f>
        <v>0</v>
      </c>
      <c r="Q153" s="180" t="n">
        <f aca="false">SUM(Q154)</f>
        <v>0</v>
      </c>
      <c r="R153" s="180"/>
      <c r="S153" s="181" t="n">
        <f aca="false">SUM(S154)</f>
        <v>0</v>
      </c>
      <c r="T153" s="181" t="n">
        <f aca="false">SUM(T154)</f>
        <v>0</v>
      </c>
      <c r="U153" s="170" t="n">
        <f aca="false">SUM(S153:T153)</f>
        <v>0</v>
      </c>
      <c r="V153" s="181" t="n">
        <f aca="false">SUM(V154)</f>
        <v>0</v>
      </c>
      <c r="W153" s="181"/>
      <c r="X153" s="181" t="n">
        <f aca="false">SUM(X154)</f>
        <v>0</v>
      </c>
      <c r="Y153" s="181" t="n">
        <f aca="false">SUM(Y154)</f>
        <v>0</v>
      </c>
      <c r="Z153" s="181" t="n">
        <f aca="false">SUM(Z154)</f>
        <v>0</v>
      </c>
      <c r="AA153" s="181" t="n">
        <f aca="false">SUM(AA154)</f>
        <v>0</v>
      </c>
      <c r="AB153" s="181" t="n">
        <f aca="false">SUM(AB154)</f>
        <v>0</v>
      </c>
      <c r="AC153" s="181" t="n">
        <f aca="false">SUM(AC154)</f>
        <v>0</v>
      </c>
      <c r="AD153" s="181" t="n">
        <f aca="false">SUM(AD154)</f>
        <v>0</v>
      </c>
      <c r="AE153" s="181" t="n">
        <f aca="false">SUM(AE154)</f>
        <v>0</v>
      </c>
      <c r="AF153" s="170"/>
      <c r="AG153" s="170" t="n">
        <f aca="false">SUM(V153:AE153)</f>
        <v>0</v>
      </c>
      <c r="AH153" s="170" t="n">
        <f aca="false">SUM(U153+AG153)</f>
        <v>0</v>
      </c>
      <c r="AI153" s="181" t="n">
        <f aca="false">SUM(AI154)</f>
        <v>0</v>
      </c>
      <c r="AJ153" s="170" t="n">
        <f aca="false">SUM(AH153:AI153)</f>
        <v>0</v>
      </c>
      <c r="AK153" s="181" t="n">
        <f aca="false">SUM(AK154)</f>
        <v>0</v>
      </c>
      <c r="AL153" s="181" t="n">
        <f aca="false">SUM(AL154)</f>
        <v>0</v>
      </c>
      <c r="AM153" s="228"/>
      <c r="AN153" s="172" t="n">
        <f aca="false">SUM(S153+AG153)</f>
        <v>0</v>
      </c>
    </row>
    <row r="154" s="229" customFormat="true" ht="15.75" hidden="true" customHeight="false" outlineLevel="0" collapsed="false">
      <c r="E154" s="192" t="s">
        <v>109</v>
      </c>
      <c r="F154" s="165"/>
      <c r="G154" s="165"/>
      <c r="H154" s="165"/>
      <c r="I154" s="166"/>
      <c r="J154" s="195" t="s">
        <v>448</v>
      </c>
      <c r="K154" s="230" t="s">
        <v>449</v>
      </c>
      <c r="L154" s="197"/>
      <c r="M154" s="197"/>
      <c r="N154" s="197"/>
      <c r="O154" s="197"/>
      <c r="P154" s="197" t="n">
        <v>0</v>
      </c>
      <c r="Q154" s="197"/>
      <c r="R154" s="197"/>
      <c r="S154" s="198"/>
      <c r="T154" s="198"/>
      <c r="U154" s="170" t="n">
        <f aca="false">SUM(S154:T154)</f>
        <v>0</v>
      </c>
      <c r="V154" s="198"/>
      <c r="W154" s="198"/>
      <c r="X154" s="198"/>
      <c r="Y154" s="198"/>
      <c r="Z154" s="198"/>
      <c r="AA154" s="198"/>
      <c r="AB154" s="198"/>
      <c r="AC154" s="198"/>
      <c r="AD154" s="198"/>
      <c r="AE154" s="198"/>
      <c r="AF154" s="170"/>
      <c r="AG154" s="170" t="n">
        <f aca="false">SUM(V154:AE154)</f>
        <v>0</v>
      </c>
      <c r="AH154" s="170" t="n">
        <f aca="false">SUM(U154+AG154)</f>
        <v>0</v>
      </c>
      <c r="AI154" s="198"/>
      <c r="AJ154" s="170" t="n">
        <f aca="false">SUM(AH154:AI154)</f>
        <v>0</v>
      </c>
      <c r="AK154" s="198"/>
      <c r="AL154" s="198"/>
      <c r="AM154" s="231"/>
      <c r="AN154" s="172" t="n">
        <f aca="false">SUM(S154+AG154)</f>
        <v>0</v>
      </c>
    </row>
    <row r="155" s="226" customFormat="true" ht="15.75" hidden="true" customHeight="false" outlineLevel="0" collapsed="false">
      <c r="E155" s="192" t="s">
        <v>109</v>
      </c>
      <c r="F155" s="165"/>
      <c r="G155" s="165"/>
      <c r="H155" s="165"/>
      <c r="I155" s="166"/>
      <c r="J155" s="178" t="s">
        <v>450</v>
      </c>
      <c r="K155" s="227" t="s">
        <v>451</v>
      </c>
      <c r="L155" s="180" t="n">
        <f aca="false">SUM(L156)</f>
        <v>0</v>
      </c>
      <c r="M155" s="180" t="n">
        <f aca="false">SUM(M156)</f>
        <v>0</v>
      </c>
      <c r="N155" s="180" t="n">
        <f aca="false">SUM(N156)</f>
        <v>0</v>
      </c>
      <c r="O155" s="180" t="n">
        <f aca="false">SUM(O156)</f>
        <v>0</v>
      </c>
      <c r="P155" s="180" t="n">
        <f aca="false">SUM(P156)</f>
        <v>0</v>
      </c>
      <c r="Q155" s="180" t="n">
        <f aca="false">SUM(Q156)</f>
        <v>0</v>
      </c>
      <c r="R155" s="180"/>
      <c r="S155" s="181" t="n">
        <f aca="false">SUM(S156)</f>
        <v>0</v>
      </c>
      <c r="T155" s="181" t="n">
        <f aca="false">SUM(T156)</f>
        <v>0</v>
      </c>
      <c r="U155" s="170" t="n">
        <f aca="false">SUM(S155:T155)</f>
        <v>0</v>
      </c>
      <c r="V155" s="181" t="n">
        <f aca="false">SUM(V156)</f>
        <v>0</v>
      </c>
      <c r="W155" s="181"/>
      <c r="X155" s="181" t="n">
        <f aca="false">SUM(X156)</f>
        <v>0</v>
      </c>
      <c r="Y155" s="181" t="n">
        <f aca="false">SUM(Y156)</f>
        <v>0</v>
      </c>
      <c r="Z155" s="181" t="n">
        <f aca="false">SUM(Z156)</f>
        <v>0</v>
      </c>
      <c r="AA155" s="181" t="n">
        <f aca="false">SUM(AA156)</f>
        <v>0</v>
      </c>
      <c r="AB155" s="181" t="n">
        <f aca="false">SUM(AB156)</f>
        <v>0</v>
      </c>
      <c r="AC155" s="181" t="n">
        <f aca="false">SUM(AC156)</f>
        <v>0</v>
      </c>
      <c r="AD155" s="181" t="n">
        <f aca="false">SUM(AD156)</f>
        <v>0</v>
      </c>
      <c r="AE155" s="181" t="n">
        <f aca="false">SUM(AE156)</f>
        <v>0</v>
      </c>
      <c r="AF155" s="170"/>
      <c r="AG155" s="170" t="n">
        <f aca="false">SUM(V155:AE155)</f>
        <v>0</v>
      </c>
      <c r="AH155" s="170" t="n">
        <f aca="false">SUM(U155+AG155)</f>
        <v>0</v>
      </c>
      <c r="AI155" s="181" t="n">
        <f aca="false">SUM(AI156)</f>
        <v>0</v>
      </c>
      <c r="AJ155" s="170" t="n">
        <f aca="false">SUM(AH155:AI155)</f>
        <v>0</v>
      </c>
      <c r="AK155" s="181" t="n">
        <f aca="false">SUM(AK156)</f>
        <v>0</v>
      </c>
      <c r="AL155" s="181" t="n">
        <f aca="false">SUM(AL156)</f>
        <v>0</v>
      </c>
      <c r="AM155" s="228"/>
      <c r="AN155" s="172" t="n">
        <f aca="false">SUM(S155+AG155)</f>
        <v>0</v>
      </c>
    </row>
    <row r="156" s="229" customFormat="true" ht="15.75" hidden="true" customHeight="false" outlineLevel="0" collapsed="false">
      <c r="E156" s="192" t="s">
        <v>109</v>
      </c>
      <c r="F156" s="165"/>
      <c r="G156" s="165"/>
      <c r="H156" s="165"/>
      <c r="I156" s="166"/>
      <c r="J156" s="195" t="s">
        <v>452</v>
      </c>
      <c r="K156" s="230" t="s">
        <v>453</v>
      </c>
      <c r="L156" s="197"/>
      <c r="M156" s="197"/>
      <c r="N156" s="197"/>
      <c r="O156" s="197"/>
      <c r="P156" s="197" t="n">
        <v>0</v>
      </c>
      <c r="Q156" s="197"/>
      <c r="R156" s="197"/>
      <c r="S156" s="198"/>
      <c r="T156" s="198"/>
      <c r="U156" s="170" t="n">
        <f aca="false">SUM(S156:T156)</f>
        <v>0</v>
      </c>
      <c r="V156" s="198"/>
      <c r="W156" s="198"/>
      <c r="X156" s="198"/>
      <c r="Y156" s="198"/>
      <c r="Z156" s="198"/>
      <c r="AA156" s="198"/>
      <c r="AB156" s="198"/>
      <c r="AC156" s="198"/>
      <c r="AD156" s="198"/>
      <c r="AE156" s="198"/>
      <c r="AF156" s="170"/>
      <c r="AG156" s="170" t="n">
        <f aca="false">SUM(V156:AE156)</f>
        <v>0</v>
      </c>
      <c r="AH156" s="170" t="n">
        <f aca="false">SUM(U156+AG156)</f>
        <v>0</v>
      </c>
      <c r="AI156" s="198"/>
      <c r="AJ156" s="170" t="n">
        <f aca="false">SUM(AH156:AI156)</f>
        <v>0</v>
      </c>
      <c r="AK156" s="198"/>
      <c r="AL156" s="198"/>
      <c r="AM156" s="231"/>
      <c r="AN156" s="172" t="n">
        <f aca="false">SUM(S156+AG156)</f>
        <v>0</v>
      </c>
    </row>
    <row r="157" s="232" customFormat="true" ht="15.75" hidden="false" customHeight="true" outlineLevel="0" collapsed="false">
      <c r="E157" s="144"/>
      <c r="F157" s="144"/>
      <c r="G157" s="144"/>
      <c r="H157" s="144"/>
      <c r="I157" s="144"/>
      <c r="J157" s="233" t="s">
        <v>454</v>
      </c>
      <c r="K157" s="233"/>
      <c r="L157" s="234"/>
      <c r="M157" s="235"/>
      <c r="N157" s="235"/>
      <c r="O157" s="235"/>
      <c r="P157" s="235"/>
      <c r="Q157" s="235"/>
      <c r="R157" s="236"/>
      <c r="S157" s="237"/>
      <c r="T157" s="237"/>
      <c r="U157" s="170"/>
      <c r="V157" s="237"/>
      <c r="W157" s="237"/>
      <c r="X157" s="237"/>
      <c r="Y157" s="237"/>
      <c r="Z157" s="237"/>
      <c r="AA157" s="237"/>
      <c r="AB157" s="237"/>
      <c r="AC157" s="237"/>
      <c r="AD157" s="237"/>
      <c r="AE157" s="237"/>
      <c r="AF157" s="170"/>
      <c r="AG157" s="170"/>
      <c r="AH157" s="170"/>
      <c r="AI157" s="237"/>
      <c r="AJ157" s="170"/>
      <c r="AK157" s="237"/>
      <c r="AL157" s="237"/>
      <c r="AM157" s="238"/>
      <c r="AN157" s="172" t="n">
        <f aca="false">SUM(S157+AG157)</f>
        <v>0</v>
      </c>
    </row>
    <row r="158" customFormat="false" ht="16.5" hidden="false" customHeight="false" outlineLevel="0" collapsed="false">
      <c r="E158" s="163"/>
      <c r="F158" s="165"/>
      <c r="G158" s="165"/>
      <c r="H158" s="165"/>
      <c r="I158" s="166"/>
      <c r="J158" s="239" t="s">
        <v>12</v>
      </c>
      <c r="K158" s="240" t="s">
        <v>455</v>
      </c>
      <c r="L158" s="241" t="n">
        <f aca="false">L17</f>
        <v>0</v>
      </c>
      <c r="M158" s="241" t="n">
        <f aca="false">M17</f>
        <v>0</v>
      </c>
      <c r="N158" s="241" t="n">
        <f aca="false">N17</f>
        <v>0</v>
      </c>
      <c r="O158" s="241" t="n">
        <f aca="false">O17</f>
        <v>0</v>
      </c>
      <c r="P158" s="241" t="n">
        <f aca="false">Q158-O158</f>
        <v>0</v>
      </c>
      <c r="Q158" s="241" t="n">
        <f aca="false">Q17</f>
        <v>0</v>
      </c>
      <c r="R158" s="241"/>
      <c r="S158" s="242" t="n">
        <f aca="false">S17</f>
        <v>1624574.75</v>
      </c>
      <c r="T158" s="242" t="n">
        <f aca="false">T17</f>
        <v>0</v>
      </c>
      <c r="U158" s="170" t="n">
        <f aca="false">SUM(S158:T158)</f>
        <v>1624574.75</v>
      </c>
      <c r="V158" s="242" t="n">
        <f aca="false">V17</f>
        <v>31850</v>
      </c>
      <c r="W158" s="242"/>
      <c r="X158" s="242" t="n">
        <f aca="false">X17</f>
        <v>40000</v>
      </c>
      <c r="Y158" s="242" t="n">
        <f aca="false">Y17</f>
        <v>299493.25</v>
      </c>
      <c r="Z158" s="242" t="n">
        <f aca="false">Z17</f>
        <v>0</v>
      </c>
      <c r="AA158" s="242" t="n">
        <f aca="false">AA17</f>
        <v>0</v>
      </c>
      <c r="AB158" s="242" t="n">
        <f aca="false">AB17</f>
        <v>0</v>
      </c>
      <c r="AC158" s="242" t="n">
        <f aca="false">AC17</f>
        <v>0</v>
      </c>
      <c r="AD158" s="242" t="n">
        <f aca="false">AD17</f>
        <v>0</v>
      </c>
      <c r="AE158" s="242" t="n">
        <f aca="false">AE17</f>
        <v>0</v>
      </c>
      <c r="AF158" s="170"/>
      <c r="AG158" s="170" t="n">
        <f aca="false">SUM(V158:AE158)</f>
        <v>371343.25</v>
      </c>
      <c r="AH158" s="170" t="n">
        <f aca="false">SUM(U158+AG158)</f>
        <v>1995918</v>
      </c>
      <c r="AI158" s="242" t="n">
        <f aca="false">AI17</f>
        <v>0</v>
      </c>
      <c r="AJ158" s="170" t="n">
        <f aca="false">SUM(AH158:AI158)</f>
        <v>1995918</v>
      </c>
      <c r="AK158" s="242" t="n">
        <f aca="false">AK17</f>
        <v>2012565</v>
      </c>
      <c r="AL158" s="242" t="n">
        <f aca="false">AL17</f>
        <v>2032557</v>
      </c>
      <c r="AM158" s="243"/>
      <c r="AN158" s="172" t="n">
        <f aca="false">SUM(S158+AG158)</f>
        <v>1995918</v>
      </c>
    </row>
    <row r="159" customFormat="false" ht="16.5" hidden="false" customHeight="false" outlineLevel="0" collapsed="false">
      <c r="E159" s="163"/>
      <c r="F159" s="165"/>
      <c r="G159" s="165"/>
      <c r="H159" s="165"/>
      <c r="I159" s="166"/>
      <c r="J159" s="239" t="s">
        <v>14</v>
      </c>
      <c r="K159" s="240" t="s">
        <v>425</v>
      </c>
      <c r="L159" s="241" t="n">
        <f aca="false">L139</f>
        <v>0</v>
      </c>
      <c r="M159" s="241" t="n">
        <f aca="false">M139</f>
        <v>0</v>
      </c>
      <c r="N159" s="241" t="n">
        <f aca="false">N139</f>
        <v>0</v>
      </c>
      <c r="O159" s="241" t="n">
        <f aca="false">O139</f>
        <v>0</v>
      </c>
      <c r="P159" s="241" t="n">
        <f aca="false">Q159-O159</f>
        <v>0</v>
      </c>
      <c r="Q159" s="241" t="n">
        <f aca="false">Q139</f>
        <v>0</v>
      </c>
      <c r="R159" s="241"/>
      <c r="S159" s="242" t="n">
        <f aca="false">S139</f>
        <v>0</v>
      </c>
      <c r="T159" s="242" t="n">
        <f aca="false">T139</f>
        <v>0</v>
      </c>
      <c r="U159" s="170" t="n">
        <f aca="false">SUM(S159:T159)</f>
        <v>0</v>
      </c>
      <c r="V159" s="242" t="n">
        <f aca="false">V139</f>
        <v>0</v>
      </c>
      <c r="W159" s="242"/>
      <c r="X159" s="242" t="n">
        <f aca="false">X139</f>
        <v>0</v>
      </c>
      <c r="Y159" s="242" t="n">
        <f aca="false">Y139</f>
        <v>0</v>
      </c>
      <c r="Z159" s="242" t="n">
        <f aca="false">Z139</f>
        <v>0</v>
      </c>
      <c r="AA159" s="242" t="n">
        <f aca="false">AA139</f>
        <v>0</v>
      </c>
      <c r="AB159" s="242" t="n">
        <f aca="false">AB139</f>
        <v>0</v>
      </c>
      <c r="AC159" s="242" t="n">
        <f aca="false">AC139</f>
        <v>0</v>
      </c>
      <c r="AD159" s="242" t="n">
        <f aca="false">AD139</f>
        <v>0</v>
      </c>
      <c r="AE159" s="242" t="n">
        <f aca="false">AE139</f>
        <v>0</v>
      </c>
      <c r="AF159" s="170"/>
      <c r="AG159" s="170" t="n">
        <f aca="false">SUM(V159:AE159)</f>
        <v>0</v>
      </c>
      <c r="AH159" s="170" t="n">
        <f aca="false">SUM(U159+AG159)</f>
        <v>0</v>
      </c>
      <c r="AI159" s="242" t="n">
        <f aca="false">AI139</f>
        <v>0</v>
      </c>
      <c r="AJ159" s="170" t="n">
        <f aca="false">SUM(AH159:AI159)</f>
        <v>0</v>
      </c>
      <c r="AK159" s="242" t="n">
        <f aca="false">AK139</f>
        <v>0</v>
      </c>
      <c r="AL159" s="242" t="n">
        <f aca="false">AL139</f>
        <v>0</v>
      </c>
      <c r="AM159" s="243"/>
      <c r="AN159" s="172" t="n">
        <f aca="false">SUM(S159+AG159)</f>
        <v>0</v>
      </c>
    </row>
    <row r="160" customFormat="false" ht="16.5" hidden="false" customHeight="false" outlineLevel="0" collapsed="false">
      <c r="E160" s="163"/>
      <c r="F160" s="165"/>
      <c r="G160" s="165"/>
      <c r="H160" s="165"/>
      <c r="I160" s="166"/>
      <c r="J160" s="244"/>
      <c r="K160" s="245" t="s">
        <v>456</v>
      </c>
      <c r="L160" s="246" t="n">
        <f aca="false">L158+L159</f>
        <v>0</v>
      </c>
      <c r="M160" s="246" t="n">
        <f aca="false">M158+M159</f>
        <v>0</v>
      </c>
      <c r="N160" s="246" t="n">
        <f aca="false">N158+N159</f>
        <v>0</v>
      </c>
      <c r="O160" s="246" t="n">
        <f aca="false">O158+O159</f>
        <v>0</v>
      </c>
      <c r="P160" s="246" t="n">
        <f aca="false">P158+P159</f>
        <v>0</v>
      </c>
      <c r="Q160" s="246" t="n">
        <f aca="false">Q158+Q159</f>
        <v>0</v>
      </c>
      <c r="R160" s="246"/>
      <c r="S160" s="247" t="n">
        <f aca="false">S158+S159</f>
        <v>1624574.75</v>
      </c>
      <c r="T160" s="247" t="n">
        <f aca="false">T158+T159</f>
        <v>0</v>
      </c>
      <c r="U160" s="170" t="n">
        <f aca="false">SUM(S160:T160)</f>
        <v>1624574.75</v>
      </c>
      <c r="V160" s="247" t="n">
        <f aca="false">V158+V159</f>
        <v>31850</v>
      </c>
      <c r="W160" s="247"/>
      <c r="X160" s="247" t="n">
        <f aca="false">X158+X159</f>
        <v>40000</v>
      </c>
      <c r="Y160" s="247" t="n">
        <f aca="false">Y158+Y159</f>
        <v>299493.25</v>
      </c>
      <c r="Z160" s="247" t="n">
        <f aca="false">Z158+Z159</f>
        <v>0</v>
      </c>
      <c r="AA160" s="247" t="n">
        <f aca="false">AA158+AA159</f>
        <v>0</v>
      </c>
      <c r="AB160" s="247" t="n">
        <f aca="false">AB158+AB159</f>
        <v>0</v>
      </c>
      <c r="AC160" s="247" t="n">
        <f aca="false">AC158+AC159</f>
        <v>0</v>
      </c>
      <c r="AD160" s="247" t="n">
        <f aca="false">AD158+AD159</f>
        <v>0</v>
      </c>
      <c r="AE160" s="247" t="n">
        <f aca="false">AE158+AE159</f>
        <v>0</v>
      </c>
      <c r="AF160" s="170"/>
      <c r="AG160" s="170" t="n">
        <f aca="false">SUM(V160:AE160)</f>
        <v>371343.25</v>
      </c>
      <c r="AH160" s="170" t="n">
        <f aca="false">SUM(U160+AG160)</f>
        <v>1995918</v>
      </c>
      <c r="AI160" s="247" t="n">
        <f aca="false">AI158+AI159</f>
        <v>0</v>
      </c>
      <c r="AJ160" s="170" t="n">
        <f aca="false">SUM(AH160:AI160)</f>
        <v>1995918</v>
      </c>
      <c r="AK160" s="247" t="n">
        <f aca="false">AK158+AK159</f>
        <v>2012565</v>
      </c>
      <c r="AL160" s="247" t="n">
        <f aca="false">AL158+AL159</f>
        <v>2032557</v>
      </c>
      <c r="AM160" s="243"/>
      <c r="AN160" s="172" t="n">
        <f aca="false">SUM(S160+AG160)</f>
        <v>1995918</v>
      </c>
    </row>
    <row r="161" customFormat="false" ht="16.5" hidden="false" customHeight="false" outlineLevel="0" collapsed="false">
      <c r="E161" s="163"/>
      <c r="F161" s="165"/>
      <c r="G161" s="165"/>
      <c r="H161" s="165"/>
      <c r="I161" s="166"/>
      <c r="J161" s="248" t="s">
        <v>457</v>
      </c>
      <c r="K161" s="249" t="s">
        <v>458</v>
      </c>
      <c r="L161" s="241"/>
      <c r="M161" s="241" t="n">
        <v>0</v>
      </c>
      <c r="N161" s="241" t="n">
        <v>0</v>
      </c>
      <c r="O161" s="241" t="n">
        <v>0</v>
      </c>
      <c r="P161" s="241" t="n">
        <f aca="false">Q161-O161</f>
        <v>0</v>
      </c>
      <c r="Q161" s="241" t="n">
        <v>0</v>
      </c>
      <c r="R161" s="241"/>
      <c r="S161" s="242"/>
      <c r="T161" s="242"/>
      <c r="U161" s="170" t="n">
        <f aca="false">SUM(S161:T161)</f>
        <v>0</v>
      </c>
      <c r="V161" s="242"/>
      <c r="W161" s="242"/>
      <c r="X161" s="242"/>
      <c r="Y161" s="242"/>
      <c r="Z161" s="242"/>
      <c r="AA161" s="242"/>
      <c r="AB161" s="242"/>
      <c r="AC161" s="242"/>
      <c r="AD161" s="242"/>
      <c r="AE161" s="242"/>
      <c r="AF161" s="170"/>
      <c r="AG161" s="170" t="n">
        <f aca="false">SUM(V161:AE161)</f>
        <v>0</v>
      </c>
      <c r="AH161" s="170" t="n">
        <f aca="false">SUM(U161+AG161)</f>
        <v>0</v>
      </c>
      <c r="AI161" s="242"/>
      <c r="AJ161" s="170" t="n">
        <f aca="false">SUM(AH161:AI161)</f>
        <v>0</v>
      </c>
      <c r="AK161" s="242"/>
      <c r="AL161" s="242"/>
      <c r="AM161" s="243"/>
      <c r="AN161" s="172" t="n">
        <f aca="false">SUM(S161+AG161)</f>
        <v>0</v>
      </c>
    </row>
    <row r="162" s="136" customFormat="true" ht="16.5" hidden="false" customHeight="false" outlineLevel="0" collapsed="false">
      <c r="E162" s="163"/>
      <c r="F162" s="165"/>
      <c r="G162" s="165"/>
      <c r="H162" s="165"/>
      <c r="I162" s="166"/>
      <c r="J162" s="176"/>
      <c r="K162" s="250" t="s">
        <v>459</v>
      </c>
      <c r="L162" s="168" t="n">
        <f aca="false">SUM(L160:L161)</f>
        <v>0</v>
      </c>
      <c r="M162" s="168" t="n">
        <f aca="false">SUM(M160:M161)</f>
        <v>0</v>
      </c>
      <c r="N162" s="168" t="n">
        <f aca="false">SUM(N160:N161)</f>
        <v>0</v>
      </c>
      <c r="O162" s="168" t="n">
        <f aca="false">SUM(O160:O161)</f>
        <v>0</v>
      </c>
      <c r="P162" s="168" t="n">
        <f aca="false">SUM(P160:P161)</f>
        <v>0</v>
      </c>
      <c r="Q162" s="168" t="n">
        <f aca="false">SUM(Q160:Q161)</f>
        <v>0</v>
      </c>
      <c r="R162" s="168"/>
      <c r="S162" s="169" t="n">
        <f aca="false">SUM(S160:S161)</f>
        <v>1624574.75</v>
      </c>
      <c r="T162" s="169" t="n">
        <f aca="false">SUM(T160:T161)</f>
        <v>0</v>
      </c>
      <c r="U162" s="170" t="n">
        <f aca="false">SUM(S162:T162)</f>
        <v>1624574.75</v>
      </c>
      <c r="V162" s="169" t="n">
        <f aca="false">SUM(V160:V161)</f>
        <v>31850</v>
      </c>
      <c r="W162" s="169"/>
      <c r="X162" s="169" t="n">
        <f aca="false">SUM(X160:X161)</f>
        <v>40000</v>
      </c>
      <c r="Y162" s="169" t="n">
        <f aca="false">SUM(Y160:Y161)</f>
        <v>299493.25</v>
      </c>
      <c r="Z162" s="169" t="n">
        <f aca="false">SUM(Z160:Z161)</f>
        <v>0</v>
      </c>
      <c r="AA162" s="169" t="n">
        <f aca="false">SUM(AA160:AA161)</f>
        <v>0</v>
      </c>
      <c r="AB162" s="169" t="n">
        <f aca="false">SUM(AB160:AB161)</f>
        <v>0</v>
      </c>
      <c r="AC162" s="169" t="n">
        <f aca="false">SUM(AC160:AC161)</f>
        <v>0</v>
      </c>
      <c r="AD162" s="169" t="n">
        <f aca="false">SUM(AD160:AD161)</f>
        <v>0</v>
      </c>
      <c r="AE162" s="169" t="n">
        <f aca="false">SUM(AE160:AE161)</f>
        <v>0</v>
      </c>
      <c r="AF162" s="170"/>
      <c r="AG162" s="170" t="n">
        <f aca="false">SUM(V162:AE162)</f>
        <v>371343.25</v>
      </c>
      <c r="AH162" s="170" t="n">
        <f aca="false">SUM(U162+AG162)</f>
        <v>1995918</v>
      </c>
      <c r="AI162" s="169" t="n">
        <f aca="false">SUM(AI160:AI161)</f>
        <v>0</v>
      </c>
      <c r="AJ162" s="170" t="n">
        <f aca="false">SUM(AH162:AI162)</f>
        <v>1995918</v>
      </c>
      <c r="AK162" s="169" t="n">
        <f aca="false">SUM(AK160:AK161)</f>
        <v>2012565</v>
      </c>
      <c r="AL162" s="169" t="n">
        <f aca="false">SUM(AL160:AL161)</f>
        <v>2032557</v>
      </c>
      <c r="AM162" s="173"/>
      <c r="AN162" s="172" t="n">
        <f aca="false">SUM(S162+AG162)</f>
        <v>1995918</v>
      </c>
    </row>
    <row r="163" customFormat="false" ht="16.5" hidden="false" customHeight="false" outlineLevel="0" collapsed="false">
      <c r="E163" s="163"/>
      <c r="F163" s="165"/>
      <c r="G163" s="165"/>
      <c r="H163" s="165"/>
      <c r="I163" s="166"/>
      <c r="J163" s="248" t="n">
        <v>84452</v>
      </c>
      <c r="K163" s="249" t="s">
        <v>460</v>
      </c>
      <c r="L163" s="241"/>
      <c r="M163" s="241" t="n">
        <v>0</v>
      </c>
      <c r="N163" s="241" t="n">
        <v>0</v>
      </c>
      <c r="O163" s="241" t="n">
        <v>0</v>
      </c>
      <c r="P163" s="241" t="n">
        <f aca="false">Q163-O163</f>
        <v>0</v>
      </c>
      <c r="Q163" s="241" t="n">
        <v>0</v>
      </c>
      <c r="R163" s="241"/>
      <c r="S163" s="242"/>
      <c r="T163" s="242"/>
      <c r="U163" s="170" t="n">
        <f aca="false">SUM(S163:T163)</f>
        <v>0</v>
      </c>
      <c r="V163" s="242"/>
      <c r="W163" s="242"/>
      <c r="X163" s="242"/>
      <c r="Y163" s="242"/>
      <c r="Z163" s="242"/>
      <c r="AA163" s="242"/>
      <c r="AB163" s="242"/>
      <c r="AC163" s="242"/>
      <c r="AD163" s="242"/>
      <c r="AE163" s="242"/>
      <c r="AF163" s="170"/>
      <c r="AG163" s="170" t="n">
        <f aca="false">SUM(V163:AE163)</f>
        <v>0</v>
      </c>
      <c r="AH163" s="170" t="n">
        <f aca="false">SUM(U163+AG163)</f>
        <v>0</v>
      </c>
      <c r="AI163" s="242"/>
      <c r="AJ163" s="170" t="n">
        <f aca="false">SUM(AH163:AI163)</f>
        <v>0</v>
      </c>
      <c r="AK163" s="242"/>
      <c r="AL163" s="242"/>
      <c r="AM163" s="243"/>
      <c r="AN163" s="172" t="n">
        <f aca="false">SUM(S163+AG163)</f>
        <v>0</v>
      </c>
    </row>
    <row r="164" s="136" customFormat="true" ht="16.5" hidden="false" customHeight="false" outlineLevel="0" collapsed="false">
      <c r="E164" s="163"/>
      <c r="F164" s="165"/>
      <c r="G164" s="165"/>
      <c r="H164" s="165"/>
      <c r="I164" s="166"/>
      <c r="J164" s="244" t="s">
        <v>461</v>
      </c>
      <c r="K164" s="251" t="s">
        <v>462</v>
      </c>
      <c r="L164" s="168" t="n">
        <f aca="false">SUM(L161+L163)</f>
        <v>0</v>
      </c>
      <c r="M164" s="168" t="n">
        <f aca="false">SUM(M161+M163)</f>
        <v>0</v>
      </c>
      <c r="N164" s="168" t="n">
        <f aca="false">SUM(N161+N163)</f>
        <v>0</v>
      </c>
      <c r="O164" s="168" t="n">
        <f aca="false">SUM(O161+O163)</f>
        <v>0</v>
      </c>
      <c r="P164" s="168" t="n">
        <f aca="false">SUM(P161+P163)</f>
        <v>0</v>
      </c>
      <c r="Q164" s="168" t="n">
        <f aca="false">SUM(Q161+Q163)</f>
        <v>0</v>
      </c>
      <c r="R164" s="168"/>
      <c r="S164" s="169" t="n">
        <f aca="false">SUM(S161+S163)</f>
        <v>0</v>
      </c>
      <c r="T164" s="169" t="n">
        <f aca="false">SUM(T161+T163)</f>
        <v>0</v>
      </c>
      <c r="U164" s="170" t="n">
        <f aca="false">SUM(S164:T164)</f>
        <v>0</v>
      </c>
      <c r="V164" s="169" t="n">
        <f aca="false">SUM(V161+V163)</f>
        <v>0</v>
      </c>
      <c r="W164" s="169"/>
      <c r="X164" s="169" t="n">
        <f aca="false">SUM(X161+X163)</f>
        <v>0</v>
      </c>
      <c r="Y164" s="169" t="n">
        <f aca="false">SUM(Y161+Y163)</f>
        <v>0</v>
      </c>
      <c r="Z164" s="169" t="n">
        <f aca="false">SUM(Z161+Z163)</f>
        <v>0</v>
      </c>
      <c r="AA164" s="169" t="n">
        <f aca="false">SUM(AA161+AA163)</f>
        <v>0</v>
      </c>
      <c r="AB164" s="169" t="n">
        <f aca="false">SUM(AB161+AB163)</f>
        <v>0</v>
      </c>
      <c r="AC164" s="169" t="n">
        <f aca="false">SUM(AC161+AC163)</f>
        <v>0</v>
      </c>
      <c r="AD164" s="169" t="n">
        <f aca="false">SUM(AD161+AD163)</f>
        <v>0</v>
      </c>
      <c r="AE164" s="169" t="n">
        <f aca="false">SUM(AE161+AE163)</f>
        <v>0</v>
      </c>
      <c r="AF164" s="170"/>
      <c r="AG164" s="170" t="n">
        <f aca="false">SUM(V164:AE164)</f>
        <v>0</v>
      </c>
      <c r="AH164" s="170" t="n">
        <f aca="false">SUM(U164+AG164)</f>
        <v>0</v>
      </c>
      <c r="AI164" s="169" t="n">
        <f aca="false">SUM(AI161+AI163)</f>
        <v>0</v>
      </c>
      <c r="AJ164" s="170" t="n">
        <f aca="false">SUM(AH164:AI164)</f>
        <v>0</v>
      </c>
      <c r="AK164" s="169" t="n">
        <f aca="false">SUM(AK161+AK163)</f>
        <v>0</v>
      </c>
      <c r="AL164" s="169" t="n">
        <f aca="false">SUM(AL161+AL163)</f>
        <v>0</v>
      </c>
      <c r="AM164" s="173"/>
      <c r="AN164" s="172" t="n">
        <f aca="false">SUM(S164+AG164)</f>
        <v>0</v>
      </c>
    </row>
    <row r="165" customFormat="false" ht="16.5" hidden="false" customHeight="false" outlineLevel="0" collapsed="false">
      <c r="E165" s="163"/>
      <c r="F165" s="165"/>
      <c r="G165" s="165"/>
      <c r="H165" s="165"/>
      <c r="I165" s="166"/>
      <c r="J165" s="176"/>
      <c r="K165" s="245" t="s">
        <v>463</v>
      </c>
      <c r="L165" s="246" t="n">
        <f aca="false">SUM(L160+L164)</f>
        <v>0</v>
      </c>
      <c r="M165" s="246" t="n">
        <f aca="false">SUM(M160+M164)</f>
        <v>0</v>
      </c>
      <c r="N165" s="246" t="n">
        <f aca="false">SUM(N160+N164)</f>
        <v>0</v>
      </c>
      <c r="O165" s="246" t="n">
        <f aca="false">SUM(O160+O164)</f>
        <v>0</v>
      </c>
      <c r="P165" s="246" t="n">
        <f aca="false">SUM(P160+P164)</f>
        <v>0</v>
      </c>
      <c r="Q165" s="246" t="n">
        <f aca="false">SUM(Q160+Q164)</f>
        <v>0</v>
      </c>
      <c r="R165" s="246"/>
      <c r="S165" s="247" t="n">
        <f aca="false">SUM(S160+S164)</f>
        <v>1624574.75</v>
      </c>
      <c r="T165" s="247" t="n">
        <f aca="false">SUM(T160+T164)</f>
        <v>0</v>
      </c>
      <c r="U165" s="170" t="n">
        <f aca="false">SUM(S165:T165)</f>
        <v>1624574.75</v>
      </c>
      <c r="V165" s="247" t="n">
        <f aca="false">SUM(V160+V164)</f>
        <v>31850</v>
      </c>
      <c r="W165" s="247"/>
      <c r="X165" s="247" t="n">
        <f aca="false">SUM(X160+X164)</f>
        <v>40000</v>
      </c>
      <c r="Y165" s="247" t="n">
        <f aca="false">SUM(Y160+Y164)</f>
        <v>299493.25</v>
      </c>
      <c r="Z165" s="247" t="n">
        <f aca="false">SUM(Z160+Z164)</f>
        <v>0</v>
      </c>
      <c r="AA165" s="247" t="n">
        <f aca="false">SUM(AA160+AA164)</f>
        <v>0</v>
      </c>
      <c r="AB165" s="247" t="n">
        <f aca="false">SUM(AB160+AB164)</f>
        <v>0</v>
      </c>
      <c r="AC165" s="247" t="n">
        <f aca="false">SUM(AC160+AC164)</f>
        <v>0</v>
      </c>
      <c r="AD165" s="247" t="n">
        <f aca="false">SUM(AD160+AD164)</f>
        <v>0</v>
      </c>
      <c r="AE165" s="247" t="n">
        <f aca="false">SUM(AE160+AE164)</f>
        <v>0</v>
      </c>
      <c r="AF165" s="170"/>
      <c r="AG165" s="170" t="n">
        <f aca="false">SUM(V165:AE165)</f>
        <v>371343.25</v>
      </c>
      <c r="AH165" s="170" t="n">
        <f aca="false">SUM(U165+AG165)</f>
        <v>1995918</v>
      </c>
      <c r="AI165" s="247" t="n">
        <f aca="false">SUM(AI160+AI164)</f>
        <v>0</v>
      </c>
      <c r="AJ165" s="170" t="n">
        <f aca="false">SUM(AH165:AI165)</f>
        <v>1995918</v>
      </c>
      <c r="AK165" s="247" t="n">
        <f aca="false">SUM(AK160+AK164)</f>
        <v>2012565</v>
      </c>
      <c r="AL165" s="247" t="n">
        <f aca="false">SUM(AL160+AL164)</f>
        <v>2032557</v>
      </c>
      <c r="AM165" s="243"/>
      <c r="AN165" s="172" t="n">
        <f aca="false">SUM(S165+AG165)</f>
        <v>1995918</v>
      </c>
    </row>
    <row r="166" customFormat="false" ht="16.5" hidden="false" customHeight="false" outlineLevel="0" collapsed="false">
      <c r="E166" s="193" t="s">
        <v>112</v>
      </c>
      <c r="F166" s="193"/>
      <c r="G166" s="165"/>
      <c r="H166" s="165"/>
      <c r="I166" s="193" t="s">
        <v>113</v>
      </c>
      <c r="J166" s="178"/>
      <c r="K166" s="240" t="s">
        <v>464</v>
      </c>
      <c r="L166" s="241"/>
      <c r="M166" s="241"/>
      <c r="N166" s="241"/>
      <c r="O166" s="241"/>
      <c r="P166" s="241" t="n">
        <f aca="false">Q166-O166</f>
        <v>0</v>
      </c>
      <c r="Q166" s="241"/>
      <c r="R166" s="241"/>
      <c r="S166" s="242"/>
      <c r="T166" s="242"/>
      <c r="U166" s="170" t="n">
        <f aca="false">SUM(S166:T166)</f>
        <v>0</v>
      </c>
      <c r="V166" s="242"/>
      <c r="W166" s="242"/>
      <c r="X166" s="242"/>
      <c r="Y166" s="242"/>
      <c r="Z166" s="242"/>
      <c r="AA166" s="242"/>
      <c r="AB166" s="242"/>
      <c r="AC166" s="242"/>
      <c r="AD166" s="242"/>
      <c r="AE166" s="242"/>
      <c r="AF166" s="170" t="n">
        <v>8000</v>
      </c>
      <c r="AG166" s="170" t="n">
        <v>60000</v>
      </c>
      <c r="AH166" s="170" t="n">
        <v>60000</v>
      </c>
      <c r="AI166" s="242"/>
      <c r="AJ166" s="170" t="n">
        <f aca="false">SUM(AH166:AI166)</f>
        <v>60000</v>
      </c>
      <c r="AK166" s="242"/>
      <c r="AL166" s="242"/>
      <c r="AM166" s="243"/>
      <c r="AN166" s="172" t="n">
        <f aca="false">SUM(S166+AG166)</f>
        <v>60000</v>
      </c>
    </row>
    <row r="167" s="136" customFormat="true" ht="16.5" hidden="false" customHeight="true" outlineLevel="0" collapsed="false">
      <c r="E167" s="163"/>
      <c r="F167" s="165"/>
      <c r="G167" s="165"/>
      <c r="H167" s="165"/>
      <c r="I167" s="165"/>
      <c r="J167" s="244" t="s">
        <v>465</v>
      </c>
      <c r="K167" s="244"/>
      <c r="L167" s="168" t="n">
        <f aca="false">L165+L166</f>
        <v>0</v>
      </c>
      <c r="M167" s="168" t="n">
        <f aca="false">M165+M166</f>
        <v>0</v>
      </c>
      <c r="N167" s="168" t="n">
        <f aca="false">N165+N166</f>
        <v>0</v>
      </c>
      <c r="O167" s="168" t="n">
        <f aca="false">O165+O166</f>
        <v>0</v>
      </c>
      <c r="P167" s="168" t="n">
        <f aca="false">P165+P166</f>
        <v>0</v>
      </c>
      <c r="Q167" s="168" t="n">
        <f aca="false">Q165+Q166</f>
        <v>0</v>
      </c>
      <c r="R167" s="168"/>
      <c r="S167" s="169" t="n">
        <f aca="false">S165+S166</f>
        <v>1624574.75</v>
      </c>
      <c r="T167" s="169" t="n">
        <f aca="false">T165+T166</f>
        <v>0</v>
      </c>
      <c r="U167" s="170" t="n">
        <f aca="false">SUM(S167:T167)</f>
        <v>1624574.75</v>
      </c>
      <c r="V167" s="169" t="n">
        <f aca="false">V165+V166</f>
        <v>31850</v>
      </c>
      <c r="W167" s="169"/>
      <c r="X167" s="169" t="n">
        <f aca="false">X165+X166</f>
        <v>40000</v>
      </c>
      <c r="Y167" s="169" t="n">
        <f aca="false">Y165+Y166</f>
        <v>299493.25</v>
      </c>
      <c r="Z167" s="169" t="n">
        <f aca="false">Z165+Z166</f>
        <v>0</v>
      </c>
      <c r="AA167" s="169" t="n">
        <f aca="false">AA165+AA166</f>
        <v>0</v>
      </c>
      <c r="AB167" s="169" t="n">
        <f aca="false">AB165+AB166</f>
        <v>0</v>
      </c>
      <c r="AC167" s="169" t="n">
        <f aca="false">AC165+AC166</f>
        <v>0</v>
      </c>
      <c r="AD167" s="169" t="n">
        <f aca="false">AD165+AD166</f>
        <v>0</v>
      </c>
      <c r="AE167" s="169" t="n">
        <f aca="false">AE165+AE166</f>
        <v>0</v>
      </c>
      <c r="AF167" s="170" t="n">
        <v>8000</v>
      </c>
      <c r="AG167" s="169" t="n">
        <f aca="false">AG165+AG166</f>
        <v>431343.25</v>
      </c>
      <c r="AH167" s="169" t="n">
        <f aca="false">AH165+AH166</f>
        <v>2055918</v>
      </c>
      <c r="AI167" s="169" t="n">
        <f aca="false">AI165+AI166</f>
        <v>0</v>
      </c>
      <c r="AJ167" s="170" t="n">
        <f aca="false">SUM(AH167:AI167)</f>
        <v>2055918</v>
      </c>
      <c r="AK167" s="169" t="n">
        <f aca="false">AK165+AK166</f>
        <v>2012565</v>
      </c>
      <c r="AL167" s="169" t="n">
        <f aca="false">AL165+AL166</f>
        <v>2032557</v>
      </c>
      <c r="AM167" s="173"/>
      <c r="AN167" s="172" t="n">
        <f aca="false">SUM(S167+AG167)</f>
        <v>2055918</v>
      </c>
    </row>
    <row r="168" s="252" customFormat="true" ht="13.5" hidden="false" customHeight="false" outlineLevel="0" collapsed="false">
      <c r="E168" s="253"/>
      <c r="F168" s="253"/>
      <c r="G168" s="253"/>
      <c r="H168" s="253"/>
      <c r="I168" s="253"/>
      <c r="J168" s="254"/>
      <c r="K168" s="255"/>
      <c r="L168" s="256"/>
      <c r="M168" s="256"/>
      <c r="N168" s="256"/>
      <c r="O168" s="256"/>
      <c r="P168" s="256"/>
      <c r="Q168" s="256"/>
      <c r="R168" s="256"/>
      <c r="S168" s="257"/>
      <c r="T168" s="257"/>
      <c r="U168" s="170"/>
      <c r="V168" s="257"/>
      <c r="W168" s="257"/>
      <c r="X168" s="257"/>
      <c r="Y168" s="257"/>
      <c r="Z168" s="257"/>
      <c r="AA168" s="257"/>
      <c r="AB168" s="257"/>
      <c r="AC168" s="257"/>
      <c r="AD168" s="257"/>
      <c r="AE168" s="257"/>
      <c r="AF168" s="170"/>
      <c r="AG168" s="170"/>
      <c r="AH168" s="170"/>
      <c r="AI168" s="257"/>
      <c r="AJ168" s="170"/>
      <c r="AK168" s="257"/>
      <c r="AL168" s="257"/>
      <c r="AM168" s="258"/>
      <c r="AN168" s="172" t="n">
        <f aca="false">SUM(S168+AG168)</f>
        <v>0</v>
      </c>
    </row>
    <row r="169" s="259" customFormat="true" ht="18" hidden="false" customHeight="true" outlineLevel="0" collapsed="false">
      <c r="E169" s="144"/>
      <c r="F169" s="144"/>
      <c r="G169" s="144"/>
      <c r="H169" s="144"/>
      <c r="I169" s="144"/>
      <c r="J169" s="233" t="s">
        <v>466</v>
      </c>
      <c r="K169" s="233"/>
      <c r="L169" s="256"/>
      <c r="M169" s="260"/>
      <c r="N169" s="260"/>
      <c r="O169" s="260"/>
      <c r="P169" s="260"/>
      <c r="Q169" s="260"/>
      <c r="R169" s="256"/>
      <c r="S169" s="257"/>
      <c r="T169" s="257"/>
      <c r="U169" s="170"/>
      <c r="V169" s="257"/>
      <c r="W169" s="257"/>
      <c r="X169" s="257"/>
      <c r="Y169" s="257"/>
      <c r="Z169" s="257"/>
      <c r="AA169" s="257"/>
      <c r="AB169" s="257"/>
      <c r="AC169" s="257"/>
      <c r="AD169" s="257"/>
      <c r="AE169" s="257"/>
      <c r="AF169" s="170"/>
      <c r="AG169" s="170"/>
      <c r="AH169" s="170"/>
      <c r="AI169" s="257"/>
      <c r="AJ169" s="170"/>
      <c r="AK169" s="257"/>
      <c r="AL169" s="257"/>
      <c r="AM169" s="261"/>
      <c r="AN169" s="172" t="n">
        <f aca="false">SUM(S169+AG169)</f>
        <v>0</v>
      </c>
    </row>
    <row r="170" customFormat="false" ht="16.5" hidden="false" customHeight="false" outlineLevel="0" collapsed="false">
      <c r="E170" s="163"/>
      <c r="F170" s="165"/>
      <c r="G170" s="165"/>
      <c r="H170" s="165"/>
      <c r="I170" s="166"/>
      <c r="J170" s="262"/>
      <c r="K170" s="240" t="s">
        <v>467</v>
      </c>
      <c r="L170" s="241" t="n">
        <f aca="false">L160</f>
        <v>0</v>
      </c>
      <c r="M170" s="241" t="n">
        <f aca="false">M160</f>
        <v>0</v>
      </c>
      <c r="N170" s="241" t="n">
        <f aca="false">N160</f>
        <v>0</v>
      </c>
      <c r="O170" s="241" t="n">
        <f aca="false">O160</f>
        <v>0</v>
      </c>
      <c r="P170" s="241" t="n">
        <f aca="false">Q170-O170</f>
        <v>0</v>
      </c>
      <c r="Q170" s="241" t="n">
        <f aca="false">Q160</f>
        <v>0</v>
      </c>
      <c r="R170" s="241"/>
      <c r="S170" s="242" t="n">
        <f aca="false">S171</f>
        <v>1624574.75</v>
      </c>
      <c r="T170" s="263" t="n">
        <f aca="false">T160</f>
        <v>0</v>
      </c>
      <c r="U170" s="170" t="n">
        <f aca="false">SUM(S170:T170)</f>
        <v>1624574.75</v>
      </c>
      <c r="V170" s="242" t="n">
        <f aca="false">V160</f>
        <v>31850</v>
      </c>
      <c r="W170" s="242"/>
      <c r="X170" s="242" t="n">
        <f aca="false">X160</f>
        <v>40000</v>
      </c>
      <c r="Y170" s="242" t="n">
        <f aca="false">Y160</f>
        <v>299493.25</v>
      </c>
      <c r="Z170" s="242" t="n">
        <f aca="false">Z160</f>
        <v>0</v>
      </c>
      <c r="AA170" s="242" t="n">
        <f aca="false">AA160</f>
        <v>0</v>
      </c>
      <c r="AB170" s="242" t="n">
        <f aca="false">AB160</f>
        <v>0</v>
      </c>
      <c r="AC170" s="242" t="n">
        <f aca="false">AC160</f>
        <v>0</v>
      </c>
      <c r="AD170" s="242" t="n">
        <f aca="false">AD160</f>
        <v>0</v>
      </c>
      <c r="AE170" s="242" t="n">
        <f aca="false">AE160</f>
        <v>0</v>
      </c>
      <c r="AF170" s="170" t="n">
        <v>8000</v>
      </c>
      <c r="AG170" s="170" t="n">
        <f aca="false">SUM(V170:AF170)</f>
        <v>379343.25</v>
      </c>
      <c r="AH170" s="264" t="n">
        <f aca="false">SUM(U170+AG170)</f>
        <v>2003918</v>
      </c>
      <c r="AI170" s="242" t="n">
        <f aca="false">AI160</f>
        <v>0</v>
      </c>
      <c r="AJ170" s="170" t="n">
        <f aca="false">SUM(AH170:AI170)</f>
        <v>2003918</v>
      </c>
      <c r="AK170" s="242" t="n">
        <f aca="false">AK160</f>
        <v>2012565</v>
      </c>
      <c r="AL170" s="242" t="n">
        <f aca="false">AL160</f>
        <v>2032557</v>
      </c>
      <c r="AM170" s="243"/>
      <c r="AN170" s="172" t="n">
        <f aca="false">SUM(S170+AF170+AG170)</f>
        <v>2011918</v>
      </c>
    </row>
    <row r="171" customFormat="false" ht="16.5" hidden="false" customHeight="false" outlineLevel="0" collapsed="false">
      <c r="E171" s="163"/>
      <c r="F171" s="165"/>
      <c r="G171" s="165"/>
      <c r="H171" s="165"/>
      <c r="I171" s="166"/>
      <c r="J171" s="262"/>
      <c r="K171" s="240" t="s">
        <v>468</v>
      </c>
      <c r="L171" s="241"/>
      <c r="M171" s="241"/>
      <c r="N171" s="241"/>
      <c r="O171" s="241"/>
      <c r="P171" s="241" t="n">
        <f aca="false">Q171-O171</f>
        <v>0</v>
      </c>
      <c r="Q171" s="241"/>
      <c r="R171" s="241"/>
      <c r="S171" s="242" t="n">
        <f aca="false">'RASHIDI i DI'!H10</f>
        <v>1624574.75</v>
      </c>
      <c r="T171" s="263" t="n">
        <f aca="false">'[1]RASHIDI i DI'!I10</f>
        <v>0</v>
      </c>
      <c r="U171" s="170" t="n">
        <f aca="false">SUM(S171:T171)</f>
        <v>1624574.75</v>
      </c>
      <c r="V171" s="242" t="n">
        <f aca="false">'RASHIDI i DI'!J10</f>
        <v>31850</v>
      </c>
      <c r="W171" s="242"/>
      <c r="X171" s="242" t="n">
        <v>6636</v>
      </c>
      <c r="Y171" s="242" t="n">
        <f aca="false">'RASHIDI i DI'!M10</f>
        <v>299493.25</v>
      </c>
      <c r="Z171" s="242" t="n">
        <f aca="false">'RASHIDI i DI'!N10</f>
        <v>0</v>
      </c>
      <c r="AA171" s="242" t="n">
        <f aca="false">'RASHIDI i DI'!O10</f>
        <v>0</v>
      </c>
      <c r="AB171" s="242" t="n">
        <f aca="false">'RASHIDI i DI'!P10</f>
        <v>0</v>
      </c>
      <c r="AC171" s="242" t="n">
        <f aca="false">'RASHIDI i DI'!Q10</f>
        <v>0</v>
      </c>
      <c r="AD171" s="242" t="n">
        <f aca="false">'RASHIDI i DI'!R10</f>
        <v>0</v>
      </c>
      <c r="AE171" s="242" t="n">
        <f aca="false">'RASHIDI i DI'!S10</f>
        <v>0</v>
      </c>
      <c r="AF171" s="170" t="n">
        <v>8000</v>
      </c>
      <c r="AG171" s="170" t="n">
        <f aca="false">SUM(V171:AF171)</f>
        <v>345979.25</v>
      </c>
      <c r="AH171" s="264" t="n">
        <f aca="false">SUM(U171+AG171)</f>
        <v>1970554</v>
      </c>
      <c r="AI171" s="242" t="n">
        <f aca="false">'RASHIDI i DI'!V10</f>
        <v>0</v>
      </c>
      <c r="AJ171" s="170" t="n">
        <f aca="false">SUM(AH171:AI171)</f>
        <v>1970554</v>
      </c>
      <c r="AK171" s="242" t="n">
        <f aca="false">'RASHIDI i DI'!Y10</f>
        <v>2012565</v>
      </c>
      <c r="AL171" s="242" t="n">
        <f aca="false">'RASHIDI i DI'!Z10</f>
        <v>2032557</v>
      </c>
      <c r="AM171" s="243"/>
      <c r="AN171" s="172" t="n">
        <f aca="false">SUM(S171+AG171)</f>
        <v>1970554</v>
      </c>
    </row>
    <row r="172" s="136" customFormat="true" ht="16.5" hidden="false" customHeight="false" outlineLevel="0" collapsed="false">
      <c r="E172" s="163"/>
      <c r="F172" s="165"/>
      <c r="G172" s="165"/>
      <c r="H172" s="165"/>
      <c r="I172" s="166"/>
      <c r="J172" s="262"/>
      <c r="K172" s="265" t="s">
        <v>469</v>
      </c>
      <c r="L172" s="180" t="n">
        <f aca="false">L170-L171</f>
        <v>0</v>
      </c>
      <c r="M172" s="180" t="n">
        <f aca="false">M170-M171</f>
        <v>0</v>
      </c>
      <c r="N172" s="180" t="n">
        <f aca="false">N170-N171</f>
        <v>0</v>
      </c>
      <c r="O172" s="180" t="n">
        <f aca="false">O170-O171</f>
        <v>0</v>
      </c>
      <c r="P172" s="180" t="n">
        <f aca="false">P170-P171</f>
        <v>0</v>
      </c>
      <c r="Q172" s="180" t="n">
        <f aca="false">Q170-Q171</f>
        <v>0</v>
      </c>
      <c r="R172" s="180"/>
      <c r="S172" s="181" t="n">
        <f aca="false">S170-S171</f>
        <v>0</v>
      </c>
      <c r="T172" s="181" t="n">
        <f aca="false">T170-T171</f>
        <v>0</v>
      </c>
      <c r="U172" s="170" t="n">
        <f aca="false">SUM(S172:T172)</f>
        <v>0</v>
      </c>
      <c r="V172" s="181" t="n">
        <f aca="false">V170-V171</f>
        <v>0</v>
      </c>
      <c r="W172" s="181"/>
      <c r="X172" s="181" t="n">
        <f aca="false">X170-X171</f>
        <v>33364</v>
      </c>
      <c r="Y172" s="181" t="n">
        <f aca="false">Y170-Y171</f>
        <v>0</v>
      </c>
      <c r="Z172" s="181" t="n">
        <f aca="false">Z170-Z171</f>
        <v>0</v>
      </c>
      <c r="AA172" s="181" t="n">
        <f aca="false">AA170-AA171</f>
        <v>0</v>
      </c>
      <c r="AB172" s="181" t="n">
        <f aca="false">AB170-AB171</f>
        <v>0</v>
      </c>
      <c r="AC172" s="181" t="n">
        <f aca="false">AC170-AC171</f>
        <v>0</v>
      </c>
      <c r="AD172" s="181" t="n">
        <f aca="false">AD170-AD171</f>
        <v>0</v>
      </c>
      <c r="AE172" s="181" t="n">
        <f aca="false">AE170-AE171</f>
        <v>0</v>
      </c>
      <c r="AF172" s="170" t="n">
        <v>8000</v>
      </c>
      <c r="AG172" s="170" t="n">
        <f aca="false">SUM(V172:AF172)</f>
        <v>41364</v>
      </c>
      <c r="AH172" s="264" t="n">
        <f aca="false">SUM(U172+AG172)</f>
        <v>41364</v>
      </c>
      <c r="AI172" s="181" t="n">
        <f aca="false">AI170-AI171</f>
        <v>0</v>
      </c>
      <c r="AJ172" s="170" t="n">
        <f aca="false">SUM(AH172:AI172)</f>
        <v>41364</v>
      </c>
      <c r="AK172" s="181" t="n">
        <f aca="false">AK170-AK171</f>
        <v>0</v>
      </c>
      <c r="AL172" s="181" t="n">
        <f aca="false">AL170-AL171</f>
        <v>0</v>
      </c>
      <c r="AM172" s="173"/>
      <c r="AN172" s="172" t="n">
        <f aca="false">SUM(S172+AG172)</f>
        <v>41364</v>
      </c>
    </row>
    <row r="173" customFormat="false" ht="16.5" hidden="false" customHeight="false" outlineLevel="0" collapsed="false">
      <c r="E173" s="163"/>
      <c r="F173" s="165"/>
      <c r="G173" s="165"/>
      <c r="H173" s="165"/>
      <c r="I173" s="166"/>
      <c r="J173" s="266"/>
      <c r="K173" s="240" t="s">
        <v>470</v>
      </c>
      <c r="L173" s="241" t="n">
        <f aca="false">SUM(L164+L166)</f>
        <v>0</v>
      </c>
      <c r="M173" s="241" t="n">
        <f aca="false">SUM(M164+M166)</f>
        <v>0</v>
      </c>
      <c r="N173" s="241" t="n">
        <f aca="false">SUM(N164+N166)</f>
        <v>0</v>
      </c>
      <c r="O173" s="241" t="n">
        <f aca="false">SUM(O164+O166)</f>
        <v>0</v>
      </c>
      <c r="P173" s="241" t="n">
        <f aca="false">SUM(P164+P166)</f>
        <v>0</v>
      </c>
      <c r="Q173" s="241" t="n">
        <f aca="false">SUM(Q164+Q166)</f>
        <v>0</v>
      </c>
      <c r="R173" s="241"/>
      <c r="S173" s="242" t="n">
        <f aca="false">SUM(S164+S166)</f>
        <v>0</v>
      </c>
      <c r="T173" s="242" t="n">
        <f aca="false">SUM(T164+T166)</f>
        <v>0</v>
      </c>
      <c r="U173" s="170" t="n">
        <f aca="false">SUM(S173:T173)</f>
        <v>0</v>
      </c>
      <c r="V173" s="242" t="n">
        <f aca="false">SUM(V164+V166)</f>
        <v>0</v>
      </c>
      <c r="W173" s="242"/>
      <c r="X173" s="242" t="n">
        <f aca="false">SUM(X164+X166)</f>
        <v>0</v>
      </c>
      <c r="Y173" s="242" t="n">
        <f aca="false">SUM(Y164+Y166)</f>
        <v>0</v>
      </c>
      <c r="Z173" s="242" t="n">
        <f aca="false">SUM(Z164+Z166)</f>
        <v>0</v>
      </c>
      <c r="AA173" s="242" t="n">
        <f aca="false">SUM(AA164+AA166)</f>
        <v>0</v>
      </c>
      <c r="AB173" s="242" t="n">
        <f aca="false">SUM(AB164+AB166)</f>
        <v>0</v>
      </c>
      <c r="AC173" s="242" t="n">
        <f aca="false">SUM(AC164+AC166)</f>
        <v>0</v>
      </c>
      <c r="AD173" s="242" t="n">
        <f aca="false">SUM(AD164+AD166)</f>
        <v>0</v>
      </c>
      <c r="AE173" s="242" t="n">
        <f aca="false">SUM(AE164+AE166)</f>
        <v>0</v>
      </c>
      <c r="AF173" s="170" t="n">
        <v>8000</v>
      </c>
      <c r="AG173" s="170" t="n">
        <f aca="false">SUM(V173:AF173)</f>
        <v>8000</v>
      </c>
      <c r="AH173" s="170" t="n">
        <f aca="false">SUM(U173+AG173)</f>
        <v>8000</v>
      </c>
      <c r="AI173" s="242" t="n">
        <f aca="false">SUM(AI164+AI166)</f>
        <v>0</v>
      </c>
      <c r="AJ173" s="170" t="n">
        <f aca="false">SUM(AH173:AI173)</f>
        <v>8000</v>
      </c>
      <c r="AK173" s="242" t="n">
        <f aca="false">SUM(AK164+AK166)</f>
        <v>0</v>
      </c>
      <c r="AL173" s="242" t="n">
        <f aca="false">SUM(AL164+AL166)</f>
        <v>0</v>
      </c>
      <c r="AM173" s="243"/>
      <c r="AN173" s="172" t="n">
        <f aca="false">SUM(S173+AG173)</f>
        <v>8000</v>
      </c>
    </row>
    <row r="174" customFormat="false" ht="16.5" hidden="false" customHeight="false" outlineLevel="0" collapsed="false">
      <c r="E174" s="163"/>
      <c r="F174" s="165"/>
      <c r="G174" s="165"/>
      <c r="H174" s="165"/>
      <c r="I174" s="166"/>
      <c r="J174" s="262"/>
      <c r="K174" s="265" t="s">
        <v>471</v>
      </c>
      <c r="L174" s="180" t="n">
        <f aca="false">L172+L173</f>
        <v>0</v>
      </c>
      <c r="M174" s="180" t="n">
        <f aca="false">M172+M173</f>
        <v>0</v>
      </c>
      <c r="N174" s="180" t="n">
        <f aca="false">N172+N173</f>
        <v>0</v>
      </c>
      <c r="O174" s="180" t="n">
        <f aca="false">O172+O173</f>
        <v>0</v>
      </c>
      <c r="P174" s="180" t="n">
        <f aca="false">P172+P173</f>
        <v>0</v>
      </c>
      <c r="Q174" s="180" t="n">
        <f aca="false">Q172+Q173</f>
        <v>0</v>
      </c>
      <c r="R174" s="180"/>
      <c r="S174" s="181" t="n">
        <f aca="false">S172+S173</f>
        <v>0</v>
      </c>
      <c r="T174" s="181" t="n">
        <f aca="false">T172+T173</f>
        <v>0</v>
      </c>
      <c r="U174" s="170" t="n">
        <f aca="false">SUM(S174:T174)</f>
        <v>0</v>
      </c>
      <c r="V174" s="181" t="n">
        <f aca="false">V172+V173</f>
        <v>0</v>
      </c>
      <c r="W174" s="181"/>
      <c r="X174" s="181" t="n">
        <f aca="false">X172+X173</f>
        <v>33364</v>
      </c>
      <c r="Y174" s="181" t="n">
        <f aca="false">Y172+Y173</f>
        <v>0</v>
      </c>
      <c r="Z174" s="181" t="n">
        <f aca="false">Z172+Z173</f>
        <v>0</v>
      </c>
      <c r="AA174" s="181" t="n">
        <f aca="false">AA172+AA173</f>
        <v>0</v>
      </c>
      <c r="AB174" s="181" t="n">
        <f aca="false">AB172+AB173</f>
        <v>0</v>
      </c>
      <c r="AC174" s="181" t="n">
        <f aca="false">AC172+AC173</f>
        <v>0</v>
      </c>
      <c r="AD174" s="181" t="n">
        <f aca="false">AD172+AD173</f>
        <v>0</v>
      </c>
      <c r="AE174" s="181" t="n">
        <f aca="false">AE172+AE173</f>
        <v>0</v>
      </c>
      <c r="AF174" s="170"/>
      <c r="AG174" s="170" t="n">
        <f aca="false">SUM(V174:AE174)</f>
        <v>33364</v>
      </c>
      <c r="AH174" s="170" t="n">
        <f aca="false">SUM(U174+AG174)</f>
        <v>33364</v>
      </c>
      <c r="AI174" s="181" t="n">
        <f aca="false">AI172+AI173</f>
        <v>0</v>
      </c>
      <c r="AJ174" s="170" t="n">
        <f aca="false">SUM(AH174:AI174)</f>
        <v>33364</v>
      </c>
      <c r="AK174" s="181" t="n">
        <f aca="false">AK172+AK173</f>
        <v>0</v>
      </c>
      <c r="AL174" s="181" t="n">
        <f aca="false">AL172+AL173</f>
        <v>0</v>
      </c>
      <c r="AM174" s="243"/>
      <c r="AN174" s="172" t="n">
        <f aca="false">SUM(S174+AG174)</f>
        <v>33364</v>
      </c>
    </row>
  </sheetData>
  <mergeCells count="9">
    <mergeCell ref="S8:AL8"/>
    <mergeCell ref="AK11:AL11"/>
    <mergeCell ref="E13:I13"/>
    <mergeCell ref="E14:I14"/>
    <mergeCell ref="J15:K15"/>
    <mergeCell ref="J16:K16"/>
    <mergeCell ref="J157:K157"/>
    <mergeCell ref="J167:K167"/>
    <mergeCell ref="J169:K169"/>
  </mergeCells>
  <printOptions headings="false" gridLines="true" gridLinesSet="true" horizontalCentered="true" verticalCentered="false"/>
  <pageMargins left="0.315277777777778" right="0.196527777777778" top="0.39375" bottom="0.39375" header="0.511811023622047" footer="0.157638888888889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  <rowBreaks count="1" manualBreakCount="1">
    <brk id="11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0:16:26Z</dcterms:created>
  <dc:creator/>
  <dc:description/>
  <dc:language>en-US</dc:language>
  <cp:lastModifiedBy/>
  <dcterms:modified xsi:type="dcterms:W3CDTF">2024-12-24T10:18:16Z</dcterms:modified>
  <cp:revision>0</cp:revision>
  <dc:subject/>
  <dc:title/>
</cp:coreProperties>
</file>